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_rels/drawing16.xml.rels" ContentType="application/vnd.openxmlformats-package.relationships+xml"/>
  <Override PartName="/xl/drawings/_rels/drawing8.xml.rels" ContentType="application/vnd.openxmlformats-package.relationships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SS" sheetId="1" state="visible" r:id="rId2"/>
    <sheet name="DI" sheetId="2" state="visible" r:id="rId3"/>
    <sheet name="B1U" sheetId="3" state="visible" r:id="rId4"/>
    <sheet name="A1U" sheetId="4" state="visible" r:id="rId5"/>
    <sheet name="S-tubeB33M" sheetId="5" state="visible" r:id="rId6"/>
    <sheet name="KU" sheetId="6" state="visible" r:id="rId7"/>
    <sheet name="HT" sheetId="7" state="visible" r:id="rId8"/>
    <sheet name="HT_1 zone" sheetId="8" state="visible" r:id="rId9"/>
    <sheet name="T.Dist" sheetId="9" state="visible" r:id="rId10"/>
    <sheet name="cal_EJ" sheetId="10" state="visible" r:id="rId11"/>
    <sheet name="MMT_tube" sheetId="11" state="visible" r:id="rId12"/>
    <sheet name="_inlet" sheetId="12" state="visible" r:id="rId13"/>
    <sheet name="_outlet" sheetId="13" state="visible" r:id="rId14"/>
    <sheet name="_iTS" sheetId="14" state="visible" r:id="rId15"/>
    <sheet name="_oTS" sheetId="15" state="visible" r:id="rId16"/>
    <sheet name="estimate" sheetId="16" state="visible" r:id="rId17"/>
    <sheet name="H&amp;M" sheetId="17" state="visible" r:id="rId18"/>
    <sheet name="Uvaule" sheetId="18" state="visible" r:id="rId19"/>
    <sheet name="TD" sheetId="19" state="visible" r:id="rId20"/>
    <sheet name="SPL" sheetId="20" state="visible" r:id="rId21"/>
    <sheet name="PCV" sheetId="21" state="visible" r:id="rId22"/>
  </sheets>
  <definedNames>
    <definedName function="false" hidden="false" localSheetId="11" name="_xlnm.Print_Area" vbProcedure="false">_inlet!$A$1:$U$63</definedName>
    <definedName function="false" hidden="false" localSheetId="13" name="_xlnm.Print_Area" vbProcedure="false">_iTS!$A$1:$U$63</definedName>
    <definedName function="false" hidden="false" localSheetId="14" name="_xlnm.Print_Area" vbProcedure="false">_oTS!$A$1:$U$63</definedName>
    <definedName function="false" hidden="false" localSheetId="12" name="_xlnm.Print_Area" vbProcedure="false">_outlet!$A$1:$U$63</definedName>
    <definedName function="false" hidden="false" localSheetId="3" name="_xlnm.Print_Area" vbProcedure="false">A1U!$A$1:$U$63</definedName>
    <definedName function="false" hidden="false" localSheetId="2" name="_xlnm.Print_Area" vbProcedure="false">B1U!$A$1:$U$63</definedName>
    <definedName function="false" hidden="false" localSheetId="9" name="_xlnm.Print_Area" vbProcedure="false">cal_EJ!$A$1:$U$63</definedName>
    <definedName function="false" hidden="false" localSheetId="1" name="_xlnm.Print_Area" vbProcedure="false">DI!$A$1:$U$63</definedName>
    <definedName function="false" hidden="false" localSheetId="15" name="_xlnm.Print_Area" vbProcedure="false">estimate!$A$1:$U$63</definedName>
    <definedName function="false" hidden="false" localSheetId="16" name="_xlnm.Print_Area" vbProcedure="false">'H&amp;M'!$A$1:$U$63</definedName>
    <definedName function="false" hidden="false" localSheetId="6" name="_xlnm.Print_Area" vbProcedure="false">HT!$A$1:$U$70</definedName>
    <definedName function="false" hidden="false" localSheetId="7" name="_xlnm.Print_Area" vbProcedure="false">'HT_1 zone'!$A$1:$U$70</definedName>
    <definedName function="false" hidden="false" localSheetId="5" name="_xlnm.Print_Area" vbProcedure="false">KU!$A$1:$U$63</definedName>
    <definedName function="false" hidden="false" localSheetId="10" name="_xlnm.Print_Area" vbProcedure="false">MMT_tube!$A$1:$U$63</definedName>
    <definedName function="false" hidden="false" localSheetId="20" name="_xlnm.Print_Area" vbProcedure="false">PCV!$A$1:$AL$50</definedName>
    <definedName function="false" hidden="false" localSheetId="4" name="_xlnm.Print_Area" vbProcedure="false">'S-tubeB33M'!$A$1:$U$63</definedName>
    <definedName function="false" hidden="false" localSheetId="19" name="_xlnm.Print_Area" vbProcedure="false">SPL!$A$1:$Y$63</definedName>
    <definedName function="false" hidden="false" localSheetId="0" name="_xlnm.Print_Area" vbProcedure="false">SS!$A$1:$U$63</definedName>
    <definedName function="false" hidden="false" localSheetId="8" name="_xlnm.Print_Area" vbProcedure="false">'T.Dist'!$A$1:$U$63</definedName>
    <definedName function="false" hidden="false" localSheetId="18" name="_xlnm.Print_Area" vbProcedure="false">TD!$A$1:$U$567</definedName>
    <definedName function="false" hidden="false" localSheetId="17" name="_xlnm.Print_Area" vbProcedure="false">Uvaule!$A$1:$U$64</definedName>
    <definedName function="false" hidden="false" name="asmestamp" vbProcedure="false">SS!$N$6</definedName>
    <definedName function="false" hidden="false" name="bafclear" vbProcedure="false">DI!$AA$35</definedName>
    <definedName function="false" hidden="false" name="bafcut" vbProcedure="false">DI!$Y$28</definedName>
    <definedName function="false" hidden="false" name="bafcutparea" vbProcedure="false">DI!$Y$26</definedName>
    <definedName function="false" hidden="false" name="bafcutpdia" vbProcedure="false">DI!$Y$27</definedName>
    <definedName function="false" hidden="false" name="baflm" vbProcedure="false">SS!$F$48</definedName>
    <definedName function="false" hidden="false" name="baflqty" vbProcedure="false">estimate!$O$27</definedName>
    <definedName function="false" hidden="false" name="baflt" vbProcedure="false">DI!$AG$30</definedName>
    <definedName function="false" hidden="false" name="bafm" vbProcedure="false">SS!$AA$49</definedName>
    <definedName function="false" hidden="false" name="bafmcode" vbProcedure="false">SS!$Y$49</definedName>
    <definedName function="false" hidden="false" name="bafqty" vbProcedure="false">DI!$AD$28</definedName>
    <definedName function="false" hidden="false" name="bafqty_int" vbProcedure="false">DI!$AD$27</definedName>
    <definedName function="false" hidden="false" name="bafsp" vbProcedure="false">DI!$Y$29</definedName>
    <definedName function="false" hidden="false" name="bafspi" vbProcedure="false">DI!$AD$29</definedName>
    <definedName function="false" hidden="false" name="bafspo" vbProcedure="false">DI!$AD$30</definedName>
    <definedName function="false" hidden="false" name="baft" vbProcedure="false">DI!$AG$29</definedName>
    <definedName function="false" hidden="false" name="bonnetcoverm" vbProcedure="false">DI!$H$56</definedName>
    <definedName function="false" hidden="false" name="bonnetcoverqty" vbProcedure="false">estimate!$O$21</definedName>
    <definedName function="false" hidden="false" name="bonnetcovert" vbProcedure="false">DI!$R$56</definedName>
    <definedName function="false" hidden="false" name="bonnetcovertype" vbProcedure="false">DI!$K$37</definedName>
    <definedName function="false" hidden="false" name="bundle_v_ent" vbProcedure="false">DI!$G$27</definedName>
    <definedName function="false" hidden="false" name="bundle_v_exit" vbProcedure="false">DI!$H$27</definedName>
    <definedName function="false" hidden="false" name="channelcoverflgboltqty" vbProcedure="false">DI!$AJ$56</definedName>
    <definedName function="false" hidden="false" name="channelcoverflgboltsize" vbProcedure="false">DI!$AI$56</definedName>
    <definedName function="false" hidden="false" name="channelcoverflgm" vbProcedure="false">DI!$H$58</definedName>
    <definedName function="false" hidden="false" name="channelcoverflgod" vbProcedure="false">DI!$AG$59</definedName>
    <definedName function="false" hidden="false" name="channelcoverflgqty" vbProcedure="false">estimate!$O$23</definedName>
    <definedName function="false" hidden="false" name="channelcoverflgsize" vbProcedure="false">DI!$X$59</definedName>
    <definedName function="false" hidden="false" name="channelcoverflgt" vbProcedure="false">DI!$R$58</definedName>
    <definedName function="false" hidden="false" name="channelcoverflgtstd" vbProcedure="false">DI!$AG$57</definedName>
    <definedName function="false" hidden="false" name="channelcoverflgwtstd" vbProcedure="false">DI!$AG$58</definedName>
    <definedName function="false" hidden="false" name="channelcoverm" vbProcedure="false">DI!$H$57</definedName>
    <definedName function="false" hidden="false" name="channelcovermkind" vbProcedure="false">DI!$Y$56</definedName>
    <definedName function="false" hidden="false" name="channelcovername" vbProcedure="false">SS!$L$44</definedName>
    <definedName function="false" hidden="false" name="channelcoverod" vbProcedure="false">DI!$U$57</definedName>
    <definedName function="false" hidden="false" name="channelcoverqty" vbProcedure="false">estimate!$O$22</definedName>
    <definedName function="false" hidden="false" name="channelcovert" vbProcedure="false">DI!$R$57</definedName>
    <definedName function="false" hidden="false" name="channelflgboltqty" vbProcedure="false">DI!$AJ$40</definedName>
    <definedName function="false" hidden="false" name="channelflgboltsize" vbProcedure="false">DI!$AI$40</definedName>
    <definedName function="false" hidden="false" name="channelflgm" vbProcedure="false">DI!$H$55</definedName>
    <definedName function="false" hidden="false" name="channelflgmkind" vbProcedure="false">DI!$Z$40</definedName>
    <definedName function="false" hidden="false" name="channelflgqty" vbProcedure="false">estimate!$O$19</definedName>
    <definedName function="false" hidden="false" name="channelflgsize" vbProcedure="false">DI!$X$41</definedName>
    <definedName function="false" hidden="false" name="channelflgt" vbProcedure="false">DI!$R$55</definedName>
    <definedName function="false" hidden="false" name="channelflgtstd" vbProcedure="false">DI!$AG$40</definedName>
    <definedName function="false" hidden="false" name="channelflgwtstd" vbProcedure="false">DI!$AG$41</definedName>
    <definedName function="false" hidden="false" name="channelid" vbProcedure="false">DI!$N$54</definedName>
    <definedName function="false" hidden="false" name="channell" vbProcedure="false">DI!$N$25</definedName>
    <definedName function="false" hidden="false" name="channelm" vbProcedure="false">DI!$AA$53</definedName>
    <definedName function="false" hidden="false" name="channelmcode" vbProcedure="false">DI!$E$54</definedName>
    <definedName function="false" hidden="false" name="channelmkind" vbProcedure="false">DI!$Y$53</definedName>
    <definedName function="false" hidden="false" name="channelname" vbProcedure="false">SS!$B$44</definedName>
    <definedName function="false" hidden="false" name="channelqty" vbProcedure="false">estimate!$O$18</definedName>
    <definedName function="false" hidden="false" name="channelt" vbProcedure="false">DI!$R$54</definedName>
    <definedName function="false" hidden="false" name="channeltl" vbProcedure="false">DI!$M$32</definedName>
    <definedName function="false" hidden="false" name="channel_extrusionL" vbProcedure="false">DI!$O$46</definedName>
    <definedName function="false" hidden="false" name="cleanfac" vbProcedure="false">HT!$L$56</definedName>
    <definedName function="false" hidden="false" name="client" vbProcedure="false">SS!$E$4</definedName>
    <definedName function="false" hidden="false" name="code" vbProcedure="false">SS!$E$6</definedName>
    <definedName function="false" hidden="false" name="coname" vbProcedure="false">SS!$U$63</definedName>
    <definedName function="false" hidden="false" name="conelgt" vbProcedure="false">DI!$O$40</definedName>
    <definedName function="false" hidden="false" name="contractor" vbProcedure="false">SS!$E$5</definedName>
    <definedName function="false" hidden="false" name="cosymbol" vbProcedure="false">SS!$B$63</definedName>
    <definedName function="false" hidden="false" name="crossflowwdt" vbProcedure="false">DI!$Y$30</definedName>
    <definedName function="false" hidden="false" name="date_MMT" vbProcedure="false">MMT_tube!$R$5</definedName>
    <definedName function="false" hidden="false" name="dhqt" vbProcedure="false">SS!$E$29</definedName>
    <definedName function="false" hidden="false" name="dist_baf_U" vbProcedure="false">SS!$X$48</definedName>
    <definedName function="false" hidden="false" name="docno_MMT" vbProcedure="false">MMT_tube!$R$4</definedName>
    <definedName function="false" hidden="false" name="EJ_yes" vbProcedure="false">SS!$F$51</definedName>
    <definedName function="false" hidden="false" name="FAT_SHELL" vbProcedure="false">MMT_tube!$R$28</definedName>
    <definedName function="false" hidden="false" name="FAT_TUBE" vbProcedure="false">MMT_tube!$R$36</definedName>
    <definedName function="false" hidden="false" name="ffac" vbProcedure="false">HT!$L$24</definedName>
    <definedName function="false" hidden="false" name="finh" vbProcedure="false">SS!$AI$55</definedName>
    <definedName function="false" hidden="false" name="finm" vbProcedure="false">SS!$AJ$54</definedName>
    <definedName function="false" hidden="false" name="fint" vbProcedure="false">SS!$AI$56</definedName>
    <definedName function="false" hidden="false" name="fintype" vbProcedure="false">SS!$AJ$53</definedName>
    <definedName function="false" hidden="false" name="flowpatternn" vbProcedure="false">SS!$AA$7</definedName>
    <definedName function="false" hidden="false" name="fpacrossflow" vbProcedure="false">DI!$Y$32</definedName>
    <definedName function="false" hidden="false" name="fpi" vbProcedure="false">SS!$AI$57</definedName>
    <definedName function="false" hidden="false" name="headtypefront" vbProcedure="false">DI!$C$12</definedName>
    <definedName function="false" hidden="false" name="headtyperear" vbProcedure="false">DI!$Q$12</definedName>
    <definedName function="false" hidden="false" name="hmults" vbProcedure="false">HT!$L$52</definedName>
    <definedName function="false" hidden="false" name="hmultt" vbProcedure="false">HT!$M$52</definedName>
    <definedName function="false" hidden="false" name="htaa" vbProcedure="false">SS!$L$31</definedName>
    <definedName function="false" hidden="false" name="htamgn" vbProcedure="false">SS!$R$31</definedName>
    <definedName function="false" hidden="false" name="htashell" vbProcedure="false">SS!$N$9</definedName>
    <definedName function="false" hidden="false" name="impd" vbProcedure="false">DI!$AG$34</definedName>
    <definedName function="false" hidden="false" name="impm" vbProcedure="false">SS!$AA$50</definedName>
    <definedName function="false" hidden="false" name="impt" vbProcedure="false">DI!$AI$34</definedName>
    <definedName function="false" hidden="false" name="impyes" vbProcedure="false">SS!$P$46</definedName>
    <definedName function="false" hidden="false" name="inst" vbProcedure="false">SS!$L$8</definedName>
    <definedName function="false" hidden="false" name="insuds" vbProcedure="false">SS!$AH$65</definedName>
    <definedName function="false" hidden="false" name="insum" vbProcedure="false">SS!$Z$65</definedName>
    <definedName function="false" hidden="false" name="insutchannel" vbProcedure="false">SS!$AB$65</definedName>
    <definedName function="false" hidden="false" name="insutchannelo" vbProcedure="false">SS!$AF$65</definedName>
    <definedName function="false" hidden="false" name="insutshell" vbProcedure="false">SS!$AD$65</definedName>
    <definedName function="false" hidden="false" name="itemno" vbProcedure="false">SS!$R$7</definedName>
    <definedName function="false" hidden="false" name="jbfac" vbProcedure="false">HT!$Z$46</definedName>
    <definedName function="false" hidden="false" name="jcfac" vbProcedure="false">HT!$Z$44</definedName>
    <definedName function="false" hidden="false" name="JE_SHELL" vbProcedure="false">DI!$O$51</definedName>
    <definedName function="false" hidden="false" name="jfactor" vbProcedure="false">HT!$L$44</definedName>
    <definedName function="false" hidden="false" name="jlfac" vbProcedure="false">HT!$Z$45</definedName>
    <definedName function="false" hidden="false" name="jobno" vbProcedure="false">SS!$R$3</definedName>
    <definedName function="false" hidden="false" name="jobnoid" vbProcedure="false">SS!$W$2</definedName>
    <definedName function="false" hidden="false" name="jrfac" vbProcedure="false">HT!$Z$47</definedName>
    <definedName function="false" hidden="false" name="jsfac" vbProcedure="false">HT!$Z$48</definedName>
    <definedName function="false" hidden="false" name="lagds" vbProcedure="false">SS!$AH$66</definedName>
    <definedName function="false" hidden="false" name="lagm" vbProcedure="false">SS!$Z$66</definedName>
    <definedName function="false" hidden="false" name="lagtchannel" vbProcedure="false">SS!$AB$66</definedName>
    <definedName function="false" hidden="false" name="lagtchannelo" vbProcedure="false">SS!$AF$66</definedName>
    <definedName function="false" hidden="false" name="lagtshell" vbProcedure="false">SS!$AD$66</definedName>
    <definedName function="false" hidden="false" name="lmtd" vbProcedure="false">HT!$J$24</definedName>
    <definedName function="false" hidden="false" name="loaddesign" vbProcedure="false">SS!$K$7</definedName>
    <definedName function="false" hidden="false" name="loadid" vbProcedure="false">SS!$I$7</definedName>
    <definedName function="false" hidden="false" name="mcode" vbProcedure="false">DI!$Y$49</definedName>
    <definedName function="false" hidden="false" name="MMT_ITS" vbProcedure="false">_iTS!$R$34</definedName>
    <definedName function="false" hidden="false" name="MMT_iTUBE" vbProcedure="false">_inlet!$S$47</definedName>
    <definedName function="false" hidden="false" name="MMT_OTS" vbProcedure="false">_oTS!$R$34</definedName>
    <definedName function="false" hidden="false" name="MMT_oTUBE" vbProcedure="false">_outlet!$S$47</definedName>
    <definedName function="false" hidden="false" name="MMT_SHELL" vbProcedure="false">MMT_tube!$R$32</definedName>
    <definedName function="false" hidden="false" name="MMT_TUBE" vbProcedure="false">MMT_tube!$S$48</definedName>
    <definedName function="false" hidden="false" name="mtd" vbProcedure="false">HT!$N$24</definedName>
    <definedName function="false" hidden="false" name="mtd1" vbProcedure="false">HT!$H$24</definedName>
    <definedName function="false" hidden="false" name="mtd3" vbProcedure="false">HT!$T$24</definedName>
    <definedName function="false" hidden="false" name="mtdw" vbProcedure="false">HT!$L$25</definedName>
    <definedName function="false" hidden="false" name="noshell" vbProcedure="false">SS!$K$9</definedName>
    <definedName function="false" hidden="false" name="nounit" vbProcedure="false">SS!$T$8</definedName>
    <definedName function="false" hidden="false" name="nsps" vbProcedure="false">SS!$H$36</definedName>
    <definedName function="false" hidden="false" name="ntiw_name" vbProcedure="false">DI!$K$26</definedName>
    <definedName function="false" hidden="false" name="ntiw_yes" vbProcedure="false">DI!$K$27</definedName>
    <definedName function="false" hidden="false" name="ntps" vbProcedure="false">SS!$L$36</definedName>
    <definedName function="false" hidden="false" name="otl" vbProcedure="false">DI!$C$32</definedName>
    <definedName function="false" hidden="false" name="passpartm" vbProcedure="false">DI!$AA$33</definedName>
    <definedName function="false" hidden="false" name="passpartqty" vbProcedure="false">estimate!$O$20</definedName>
    <definedName function="false" hidden="false" name="passpartt" vbProcedure="false">DI!$AD$33</definedName>
    <definedName function="false" hidden="false" name="pch" vbProcedure="false">SS!$S$41</definedName>
    <definedName function="false" hidden="false" name="pchtype" vbProcedure="false">SS!$AA$44</definedName>
    <definedName function="false" hidden="false" name="project" vbProcedure="false">SS!$E$3</definedName>
    <definedName function="false" hidden="false" name="psvsname" vbProcedure="false">SS!$E$71</definedName>
    <definedName function="false" hidden="false" name="psvsnps" vbProcedure="false">SS!$E$72</definedName>
    <definedName function="false" hidden="false" name="psvsnzflgclass" vbProcedure="false">SS!$E$81</definedName>
    <definedName function="false" hidden="false" name="psvsnztype" vbProcedure="false">SS!$E$79</definedName>
    <definedName function="false" hidden="false" name="psvsqty" vbProcedure="false">SS!$H$77</definedName>
    <definedName function="false" hidden="false" name="psvsyes" vbProcedure="false">SS!$H$71</definedName>
    <definedName function="false" hidden="false" name="psvtname" vbProcedure="false">SS!$K$71</definedName>
    <definedName function="false" hidden="false" name="psvtnps" vbProcedure="false">SS!$K$72</definedName>
    <definedName function="false" hidden="false" name="psvtnzflgclass" vbProcedure="false">SS!$K$81</definedName>
    <definedName function="false" hidden="false" name="psvtnztype" vbProcedure="false">SS!$K$79</definedName>
    <definedName function="false" hidden="false" name="psvtqty" vbProcedure="false">SS!$N$77</definedName>
    <definedName function="false" hidden="false" name="psvtyes" vbProcedure="false">SS!$N$71</definedName>
    <definedName function="false" hidden="false" name="qtu" vbProcedure="false">SS!$I$13</definedName>
    <definedName function="false" hidden="false" name="revno_MMT" vbProcedure="false">MMT_tube!$R$6</definedName>
    <definedName function="false" hidden="false" name="saddlehgt" vbProcedure="false">DI!$K$22</definedName>
    <definedName function="false" hidden="false" name="sa_channel" vbProcedure="false">DI!$AH$21</definedName>
    <definedName function="false" hidden="false" name="sa_shell" vbProcedure="false">DI!$AH$20</definedName>
    <definedName function="false" hidden="false" name="sca" vbProcedure="false">SS!$H$37</definedName>
    <definedName function="false" hidden="false" name="scg1" vbProcedure="false">SS!$AG$15</definedName>
    <definedName function="false" hidden="false" name="scg10" vbProcedure="false">SS!$AG$24</definedName>
    <definedName function="false" hidden="false" name="scg2" vbProcedure="false">SS!$AG$16</definedName>
    <definedName function="false" hidden="false" name="scg3" vbProcedure="false">SS!$AG$17</definedName>
    <definedName function="false" hidden="false" name="scg4" vbProcedure="false">SS!$AG$18</definedName>
    <definedName function="false" hidden="false" name="scg5" vbProcedure="false">SS!$AG$19</definedName>
    <definedName function="false" hidden="false" name="scg6" vbProcedure="false">SS!$AG$20</definedName>
    <definedName function="false" hidden="false" name="scg7" vbProcedure="false">SS!$AG$21</definedName>
    <definedName function="false" hidden="false" name="scg8" vbProcedure="false">SS!$AG$22</definedName>
    <definedName function="false" hidden="false" name="scg9" vbProcedure="false">SS!$AG$23</definedName>
    <definedName function="false" hidden="false" name="sdp" vbProcedure="false">SS!$H$34</definedName>
    <definedName function="false" hidden="false" name="sdsi" vbProcedure="false">SS!$J$19</definedName>
    <definedName function="false" hidden="false" name="sdso" vbProcedure="false">SS!$M$19</definedName>
    <definedName function="false" hidden="false" name="sdt" vbProcedure="false">SS!$H$35</definedName>
    <definedName function="false" hidden="false" name="service" vbProcedure="false">SS!$E$7</definedName>
    <definedName function="false" hidden="false" name="sfnm" vbProcedure="false">SS!$J$12</definedName>
    <definedName function="false" hidden="false" name="sfnmdb" vbProcedure="false">SS!$X$13</definedName>
    <definedName function="false" hidden="false" name="sfr" vbProcedure="false">SS!$N$28</definedName>
    <definedName function="false" hidden="false" name="sftype" vbProcedure="false">SS!$X$12</definedName>
    <definedName function="false" hidden="false" name="sfv" vbProcedure="false">SS!$W$33</definedName>
    <definedName function="false" hidden="false" name="shcside" vbProcedure="false">SS!$AA$29</definedName>
    <definedName function="false" hidden="false" name="shellconn" vbProcedure="false">SS!$P$8</definedName>
    <definedName function="false" hidden="false" name="shellcoverm" vbProcedure="false">DI!$H$53</definedName>
    <definedName function="false" hidden="false" name="shellcoverqty" vbProcedure="false">estimate!$O$17</definedName>
    <definedName function="false" hidden="false" name="shellcovert" vbProcedure="false">DI!$R$53</definedName>
    <definedName function="false" hidden="false" name="shellcovertype" vbProcedure="false">DI!$S$36</definedName>
    <definedName function="false" hidden="false" name="shellcover_hemount_yes" vbProcedure="false">DI!$M$39</definedName>
    <definedName function="false" hidden="false" name="shellflgboltqty" vbProcedure="false">DI!$AJ$37</definedName>
    <definedName function="false" hidden="false" name="shellflgboltsize" vbProcedure="false">DI!$AI$37</definedName>
    <definedName function="false" hidden="false" name="shellflgm" vbProcedure="false">DI!$H$52</definedName>
    <definedName function="false" hidden="false" name="shellflgmkind" vbProcedure="false">DI!$Z$37</definedName>
    <definedName function="false" hidden="false" name="shellflgqty" vbProcedure="false">estimate!$O$16</definedName>
    <definedName function="false" hidden="false" name="shellflgsize" vbProcedure="false">DI!$X$38</definedName>
    <definedName function="false" hidden="false" name="shellflgt" vbProcedure="false">DI!$R$52</definedName>
    <definedName function="false" hidden="false" name="shellflgtstd" vbProcedure="false">DI!$AG$37</definedName>
    <definedName function="false" hidden="false" name="shellflgwtstd" vbProcedure="false">DI!$AG$38</definedName>
    <definedName function="false" hidden="false" name="shellid" vbProcedure="false">DI!$N$51</definedName>
    <definedName function="false" hidden="false" name="shelllgt" vbProcedure="false">DI!$R$34</definedName>
    <definedName function="false" hidden="false" name="shelllgtku" vbProcedure="false">DI!$R$38</definedName>
    <definedName function="false" hidden="false" name="shellm" vbProcedure="false">DI!$AA$50</definedName>
    <definedName function="false" hidden="false" name="shellmkind" vbProcedure="false">DI!$Y$50</definedName>
    <definedName function="false" hidden="false" name="shellt" vbProcedure="false">DI!$R$51</definedName>
    <definedName function="false" hidden="false" name="shelltl" vbProcedure="false">DI!$R$26</definedName>
    <definedName function="false" hidden="false" name="shelltlku" vbProcedure="false">DI!$R$39</definedName>
    <definedName function="false" hidden="false" name="shelltype" vbProcedure="false">DI!$J$12</definedName>
    <definedName function="false" hidden="false" name="shqt" vbProcedure="false">SS!$Y$28</definedName>
    <definedName function="false" hidden="false" name="shqt1" vbProcedure="false">SS!$Y$36</definedName>
    <definedName function="false" hidden="false" name="shqt2" vbProcedure="false">SS!$AA$36</definedName>
    <definedName function="false" hidden="false" name="shqt3" vbProcedure="false">SS!$AC$36</definedName>
    <definedName function="false" hidden="false" name="size" vbProcedure="false">SS!$D$8</definedName>
    <definedName function="false" hidden="false" name="smhnps" vbProcedure="false">DI!$U$43</definedName>
    <definedName function="false" hidden="false" name="smhqty" vbProcedure="false">DI!$U$42</definedName>
    <definedName function="false" hidden="false" name="smttl" vbProcedure="false">DI!$H$47</definedName>
    <definedName function="false" hidden="false" name="snu" vbProcedure="false">HT!$W$44</definedName>
    <definedName function="false" hidden="false" name="snzflgm" vbProcedure="false">SS!$Y$55</definedName>
    <definedName function="false" hidden="false" name="snzflgmkind" vbProcedure="false">SS!$AA$54</definedName>
    <definedName function="false" hidden="false" name="snzflgstd" vbProcedure="false">SS!$Y$54</definedName>
    <definedName function="false" hidden="false" name="snziflgclass" vbProcedure="false">SS!$Y$59</definedName>
    <definedName function="false" hidden="false" name="snziflgod" vbProcedure="false">SS!$Y$62</definedName>
    <definedName function="false" hidden="false" name="snziflgtype" vbProcedure="false">SS!$Y$58</definedName>
    <definedName function="false" hidden="false" name="snziid" vbProcedure="false">SS!$AG$42</definedName>
    <definedName function="false" hidden="false" name="snzinps" vbProcedure="false">SS!$H$38</definedName>
    <definedName function="false" hidden="false" name="snziod" vbProcedure="false">SS!$AG$40</definedName>
    <definedName function="false" hidden="false" name="snzisch" vbProcedure="false">SS!$Y$42</definedName>
    <definedName function="false" hidden="false" name="snzitype" vbProcedure="false">SS!$J$38</definedName>
    <definedName function="false" hidden="false" name="snzi_loc" vbProcedure="false">SS!$W$48</definedName>
    <definedName function="false" hidden="false" name="snzm" vbProcedure="false">SS!$Y$41</definedName>
    <definedName function="false" hidden="false" name="snzmcode" vbProcedure="false">SS!$Y$40</definedName>
    <definedName function="false" hidden="false" name="snzmkind" vbProcedure="false">SS!$AA$40</definedName>
    <definedName function="false" hidden="false" name="snzoflgclass" vbProcedure="false">SS!$AA$59</definedName>
    <definedName function="false" hidden="false" name="snzoflgod" vbProcedure="false">SS!$AA$62</definedName>
    <definedName function="false" hidden="false" name="snzoflgtype" vbProcedure="false">SS!$AA$58</definedName>
    <definedName function="false" hidden="false" name="snzoid" vbProcedure="false">SS!$AH$42</definedName>
    <definedName function="false" hidden="false" name="snzonps" vbProcedure="false">SS!$H$39</definedName>
    <definedName function="false" hidden="false" name="snzood" vbProcedure="false">SS!$AH$40</definedName>
    <definedName function="false" hidden="false" name="snzosch" vbProcedure="false">SS!$AA$42</definedName>
    <definedName function="false" hidden="false" name="snzotype" vbProcedure="false">SS!$J$39</definedName>
    <definedName function="false" hidden="false" name="snzproj" vbProcedure="false">SS!$Z$61</definedName>
    <definedName function="false" hidden="false" name="spd" vbProcedure="false">HT!$K$60</definedName>
    <definedName function="false" hidden="false" name="spdc" vbProcedure="false">HT!$L$60</definedName>
    <definedName function="false" hidden="false" name="spdmgn" vbProcedure="false">HT!$J$60</definedName>
    <definedName function="false" hidden="false" name="spdnzi" vbProcedure="false">HT!$V$62</definedName>
    <definedName function="false" hidden="false" name="spdnzo" vbProcedure="false">HT!$W$62</definedName>
    <definedName function="false" hidden="false" name="spdtube" vbProcedure="false">HT!$L$61</definedName>
    <definedName function="false" hidden="false" name="spdwindow" vbProcedure="false">HT!$L$64</definedName>
    <definedName function="false" hidden="false" name="spg1" vbProcedure="false">SS!$AH$15</definedName>
    <definedName function="false" hidden="false" name="spg10" vbProcedure="false">SS!$AH$24</definedName>
    <definedName function="false" hidden="false" name="spg2" vbProcedure="false">SS!$AH$16</definedName>
    <definedName function="false" hidden="false" name="spg3" vbProcedure="false">SS!$AH$17</definedName>
    <definedName function="false" hidden="false" name="spg4" vbProcedure="false">SS!$AH$18</definedName>
    <definedName function="false" hidden="false" name="spg5" vbProcedure="false">SS!$AH$19</definedName>
    <definedName function="false" hidden="false" name="spg6" vbProcedure="false">SS!$AH$20</definedName>
    <definedName function="false" hidden="false" name="spg7" vbProcedure="false">SS!$AH$21</definedName>
    <definedName function="false" hidden="false" name="spg8" vbProcedure="false">SS!$AH$22</definedName>
    <definedName function="false" hidden="false" name="spg9" vbProcedure="false">SS!$AH$23</definedName>
    <definedName function="false" hidden="false" name="spgu" vbProcedure="false">SS!$AH$14</definedName>
    <definedName function="false" hidden="false" name="spi" vbProcedure="false">SS!$X$20</definedName>
    <definedName function="false" hidden="false" name="sqti" vbProcedure="false">SS!$J$13</definedName>
    <definedName function="false" hidden="false" name="sqtk" vbProcedure="false">SS!$X$24</definedName>
    <definedName function="false" hidden="false" name="sqtmi" vbProcedure="false">SS!$X$25</definedName>
    <definedName function="false" hidden="false" name="sqtmo" vbProcedure="false">SS!$Z$25</definedName>
    <definedName function="false" hidden="false" name="sqtu" vbProcedure="false">SS!$M$13</definedName>
    <definedName function="false" hidden="false" name="ssatiyes" vbProcedure="false">SS!$X$15</definedName>
    <definedName function="false" hidden="false" name="ssatoyes" vbProcedure="false">SS!$Z$15</definedName>
    <definedName function="false" hidden="false" name="standard" vbProcedure="false">SS!$J$6</definedName>
    <definedName function="false" hidden="false" name="sti" vbProcedure="false">SS!$X$22</definedName>
    <definedName function="false" hidden="false" name="sto" vbProcedure="false">SS!$Z$22</definedName>
    <definedName function="false" hidden="false" name="stsat" vbProcedure="false">SS!$X$17</definedName>
    <definedName function="false" hidden="false" name="stwi" vbProcedure="false">'HT_1 zone'!$N$54</definedName>
    <definedName function="false" hidden="false" name="stwm" vbProcedure="false">HT!$L$50</definedName>
    <definedName function="false" hidden="false" name="stwo" vbProcedure="false">'HT_1 zone'!$F$54</definedName>
    <definedName function="false" hidden="false" name="suh" vbProcedure="false">HT!$L$53</definedName>
    <definedName function="false" hidden="false" name="suhc" vbProcedure="false">HT!$L$46</definedName>
    <definedName function="false" hidden="false" name="suhi" vbProcedure="false">HT!$N$53</definedName>
    <definedName function="false" hidden="false" name="suho" vbProcedure="false">HT!$J$53</definedName>
    <definedName function="false" hidden="false" name="supportm" vbProcedure="false">DI!$AH$45</definedName>
    <definedName function="false" hidden="false" name="supportmcode" vbProcedure="false">DI!$AH$44</definedName>
    <definedName function="false" hidden="false" name="sups" vbProcedure="false">SS!$Z$20</definedName>
    <definedName function="false" hidden="false" name="sutemp" vbProcedure="false">SS!$Z$19</definedName>
    <definedName function="false" hidden="false" name="svaporxi" vbProcedure="false">SS!$X$16</definedName>
    <definedName function="false" hidden="false" name="svaporxo" vbProcedure="false">SS!$Z$16</definedName>
    <definedName function="false" hidden="false" name="szone1" vbProcedure="false">SS!$Y$32</definedName>
    <definedName function="false" hidden="false" name="szone1yes" vbProcedure="false">SS!$Y$31</definedName>
    <definedName function="false" hidden="false" name="szone2" vbProcedure="false">SS!$AA$32</definedName>
    <definedName function="false" hidden="false" name="szone2yes" vbProcedure="false">SS!$AA$31</definedName>
    <definedName function="false" hidden="false" name="szone3" vbProcedure="false">SS!$AC$32</definedName>
    <definedName function="false" hidden="false" name="szone3yes" vbProcedure="false">SS!$AC$31</definedName>
    <definedName function="false" hidden="false" name="szonen" vbProcedure="false">SS!$AA$30</definedName>
    <definedName function="false" hidden="false" name="szticp" vbProcedure="false">SS!$J$20</definedName>
    <definedName function="false" hidden="false" name="sztocp" vbProcedure="false">SS!$M$20</definedName>
    <definedName function="false" hidden="false" name="tca" vbProcedure="false">SS!$L$37</definedName>
    <definedName function="false" hidden="false" name="tcg1" vbProcedure="false">SS!$AK$15</definedName>
    <definedName function="false" hidden="false" name="tcg10" vbProcedure="false">SS!$AK$24</definedName>
    <definedName function="false" hidden="false" name="tcg2" vbProcedure="false">SS!$AK$16</definedName>
    <definedName function="false" hidden="false" name="tcg3" vbProcedure="false">SS!$AK$17</definedName>
    <definedName function="false" hidden="false" name="tcg4" vbProcedure="false">SS!$AK$18</definedName>
    <definedName function="false" hidden="false" name="tcg5" vbProcedure="false">SS!$AK$19</definedName>
    <definedName function="false" hidden="false" name="tcg6" vbProcedure="false">SS!$AK$20</definedName>
    <definedName function="false" hidden="false" name="tcg7" vbProcedure="false">SS!$AK$21</definedName>
    <definedName function="false" hidden="false" name="tcg8" vbProcedure="false">SS!$AK$22</definedName>
    <definedName function="false" hidden="false" name="tcg9" vbProcedure="false">SS!$AK$23</definedName>
    <definedName function="false" hidden="false" name="tdp" vbProcedure="false">SS!$L$34</definedName>
    <definedName function="false" hidden="false" name="tdsi" vbProcedure="false">SS!$P$19</definedName>
    <definedName function="false" hidden="false" name="tdso" vbProcedure="false">SS!$S$19</definedName>
    <definedName function="false" hidden="false" name="tdt" vbProcedure="false">SS!$L$35</definedName>
    <definedName function="false" hidden="false" name="temaclass" vbProcedure="false">SS!$S$55</definedName>
    <definedName function="false" hidden="false" name="tematype" vbProcedure="false">SS!$J$8</definedName>
    <definedName function="false" hidden="false" name="tematype1" vbProcedure="false">DI!$E$10</definedName>
    <definedName function="false" hidden="false" name="tematype2" vbProcedure="false">DI!$F$10</definedName>
    <definedName function="false" hidden="false" name="tematype3" vbProcedure="false">DI!$G$10</definedName>
    <definedName function="false" hidden="false" name="tfnm" vbProcedure="false">SS!$P$12</definedName>
    <definedName function="false" hidden="false" name="tfnmdb" vbProcedure="false">SS!$AB$13</definedName>
    <definedName function="false" hidden="false" name="tfpa" vbProcedure="false">SS!$AC$38</definedName>
    <definedName function="false" hidden="false" name="tfr" vbProcedure="false">SS!$T$28</definedName>
    <definedName function="false" hidden="false" name="tftype" vbProcedure="false">SS!$AB$12</definedName>
    <definedName function="false" hidden="false" name="tfv" vbProcedure="false">SS!$X$33</definedName>
    <definedName function="false" hidden="false" name="thcside" vbProcedure="false">SS!$AR$29</definedName>
    <definedName function="false" hidden="false" name="thqt" vbProcedure="false">SS!$AB$28</definedName>
    <definedName function="false" hidden="false" name="thqt1" vbProcedure="false">SS!$AP$36</definedName>
    <definedName function="false" hidden="false" name="thqt2" vbProcedure="false">SS!$AR$36</definedName>
    <definedName function="false" hidden="false" name="thqt3" vbProcedure="false">SS!$AT$36</definedName>
    <definedName function="false" hidden="false" name="tieroddia" vbProcedure="false">DI!$I$44</definedName>
    <definedName function="false" hidden="false" name="tierodn" vbProcedure="false">DI!$G$44</definedName>
    <definedName function="false" hidden="false" name="tnu" vbProcedure="false">HT!$X$44</definedName>
    <definedName function="false" hidden="false" name="tnzflgm" vbProcedure="false">SS!$AC$55</definedName>
    <definedName function="false" hidden="false" name="tnzflgmkind" vbProcedure="false">SS!$AE$54</definedName>
    <definedName function="false" hidden="false" name="tnzflgstd" vbProcedure="false">SS!$AC$54</definedName>
    <definedName function="false" hidden="false" name="tnziflgclass" vbProcedure="false">SS!$AC$59</definedName>
    <definedName function="false" hidden="false" name="tnziflgod" vbProcedure="false">SS!$AC$62</definedName>
    <definedName function="false" hidden="false" name="tnziflgtype" vbProcedure="false">SS!$AC$58</definedName>
    <definedName function="false" hidden="false" name="tnziid" vbProcedure="false">SS!$AI$42</definedName>
    <definedName function="false" hidden="false" name="tnzinps" vbProcedure="false">SS!$L$38</definedName>
    <definedName function="false" hidden="false" name="tnziod" vbProcedure="false">SS!$AI$40</definedName>
    <definedName function="false" hidden="false" name="tnzisch" vbProcedure="false">SS!$AB$42</definedName>
    <definedName function="false" hidden="false" name="tnzitype" vbProcedure="false">SS!$N$38</definedName>
    <definedName function="false" hidden="false" name="tnzm" vbProcedure="false">SS!$AB$41</definedName>
    <definedName function="false" hidden="false" name="tnzmcode" vbProcedure="false">SS!$AB$40</definedName>
    <definedName function="false" hidden="false" name="tnzmkind" vbProcedure="false">SS!$AD$40</definedName>
    <definedName function="false" hidden="false" name="tnzoflgclass" vbProcedure="false">SS!$AE$59</definedName>
    <definedName function="false" hidden="false" name="tnzoflgod" vbProcedure="false">SS!$AE$62</definedName>
    <definedName function="false" hidden="false" name="tnzoflgtype" vbProcedure="false">SS!$AE$58</definedName>
    <definedName function="false" hidden="false" name="tnzoid" vbProcedure="false">SS!$AJ$42</definedName>
    <definedName function="false" hidden="false" name="tnzonps" vbProcedure="false">SS!$L$39</definedName>
    <definedName function="false" hidden="false" name="tnzood" vbProcedure="false">SS!$AJ$40</definedName>
    <definedName function="false" hidden="false" name="tnzosch" vbProcedure="false">SS!$AD$42</definedName>
    <definedName function="false" hidden="false" name="tnzotype" vbProcedure="false">SS!$N$39</definedName>
    <definedName function="false" hidden="false" name="tnzproj" vbProcedure="false">SS!$AD$61</definedName>
    <definedName function="false" hidden="false" name="tpd" vbProcedure="false">HT!$N$60</definedName>
    <definedName function="false" hidden="false" name="tpdc" vbProcedure="false">HT!$M$60</definedName>
    <definedName function="false" hidden="false" name="tpdci" vbProcedure="false">HT!$X$63</definedName>
    <definedName function="false" hidden="false" name="tpdeo" vbProcedure="false">HT!$Y$63</definedName>
    <definedName function="false" hidden="false" name="tpdmgn" vbProcedure="false">HT!$O$60</definedName>
    <definedName function="false" hidden="false" name="tpdnzi" vbProcedure="false">HT!$X$62</definedName>
    <definedName function="false" hidden="false" name="tpdnzo" vbProcedure="false">HT!$Y$62</definedName>
    <definedName function="false" hidden="false" name="tpdtube" vbProcedure="false">HT!$M$61</definedName>
    <definedName function="false" hidden="false" name="tpdturn" vbProcedure="false">HT!$M$64</definedName>
    <definedName function="false" hidden="false" name="tpg1" vbProcedure="false">SS!$AL$15</definedName>
    <definedName function="false" hidden="false" name="tpg10" vbProcedure="false">SS!$AL$24</definedName>
    <definedName function="false" hidden="false" name="tpg2" vbProcedure="false">SS!$AL$16</definedName>
    <definedName function="false" hidden="false" name="tpg3" vbProcedure="false">SS!$AL$17</definedName>
    <definedName function="false" hidden="false" name="tpg4" vbProcedure="false">SS!$AL$18</definedName>
    <definedName function="false" hidden="false" name="tpg5" vbProcedure="false">SS!$AL$19</definedName>
    <definedName function="false" hidden="false" name="tpg6" vbProcedure="false">SS!$AL$20</definedName>
    <definedName function="false" hidden="false" name="tpg7" vbProcedure="false">SS!$AL$21</definedName>
    <definedName function="false" hidden="false" name="tpg8" vbProcedure="false">SS!$AL$22</definedName>
    <definedName function="false" hidden="false" name="tpg9" vbProcedure="false">SS!$AL$23</definedName>
    <definedName function="false" hidden="false" name="tpgu" vbProcedure="false">SS!$AL$14</definedName>
    <definedName function="false" hidden="false" name="tpi" vbProcedure="false">SS!$AB$20</definedName>
    <definedName function="false" hidden="false" name="tqti" vbProcedure="false">SS!$P$13</definedName>
    <definedName function="false" hidden="false" name="tqtk" vbProcedure="false">SS!$AB$24</definedName>
    <definedName function="false" hidden="false" name="tqtu" vbProcedure="false">SS!$S$13</definedName>
    <definedName function="false" hidden="false" name="tsatiyes" vbProcedure="false">SS!$AB$15</definedName>
    <definedName function="false" hidden="false" name="tsatoyes" vbProcedure="false">SS!$AD$15</definedName>
    <definedName function="false" hidden="false" name="tsm" vbProcedure="false">DI!$H$59</definedName>
    <definedName function="false" hidden="false" name="tsmcode" vbProcedure="false">DI!$E$59</definedName>
    <definedName function="false" hidden="false" name="tsmkind" vbProcedure="false">DI!$Y$60</definedName>
    <definedName function="false" hidden="false" name="tsod" vbProcedure="false">DI!$U$59</definedName>
    <definedName function="false" hidden="false" name="tsqty" vbProcedure="false">estimate!$O$24</definedName>
    <definedName function="false" hidden="false" name="tst" vbProcedure="false">DI!$R$59</definedName>
    <definedName function="false" hidden="false" name="tstypefront" vbProcedure="false">DI!$F$12</definedName>
    <definedName function="false" hidden="false" name="tstyperear" vbProcedure="false">DI!$N$12</definedName>
    <definedName function="false" hidden="false" name="tti" vbProcedure="false">SS!$AB$22</definedName>
    <definedName function="false" hidden="false" name="tto" vbProcedure="false">SS!$AD$22</definedName>
    <definedName function="false" hidden="false" name="ttsat" vbProcedure="false">SS!$AB$17</definedName>
    <definedName function="false" hidden="false" name="ttwi" vbProcedure="false">'HT_1 zone'!$P$54</definedName>
    <definedName function="false" hidden="false" name="ttwm" vbProcedure="false">HT!$M$50</definedName>
    <definedName function="false" hidden="false" name="ttwo" vbProcedure="false">'HT_1 zone'!$H$54</definedName>
    <definedName function="false" hidden="false" name="tubecd" vbProcedure="false">HT!$H$32</definedName>
    <definedName function="false" hidden="false" name="tubeholeclear" vbProcedure="false">DI!$AA$36</definedName>
    <definedName function="false" hidden="false" name="tubele" vbProcedure="false">SS!$O$41</definedName>
    <definedName function="false" hidden="false" name="tubem" vbProcedure="false">SS!$AA$46</definedName>
    <definedName function="false" hidden="false" name="tubemcode" vbProcedure="false">SS!$Y$45</definedName>
    <definedName function="false" hidden="false" name="tubemkind" vbProcedure="false">SS!$Y$46</definedName>
    <definedName function="false" hidden="false" name="tuben" vbProcedure="false">SS!$D$41</definedName>
    <definedName function="false" hidden="false" name="tubencenter" vbProcedure="false">DI!$Y$31</definedName>
    <definedName function="false" hidden="false" name="tubeod" vbProcedure="false">SS!$G$41</definedName>
    <definedName function="false" hidden="false" name="tubet" vbProcedure="false">SS!$K$41</definedName>
    <definedName function="false" hidden="false" name="tubetype" vbProcedure="false">SS!$D$42</definedName>
    <definedName function="false" hidden="false" name="tubewallkind" vbProcedure="false">SS!$J$41</definedName>
    <definedName function="false" hidden="false" name="tuh" vbProcedure="false">HT!$M$53</definedName>
    <definedName function="false" hidden="false" name="tuhc" vbProcedure="false">HT!$M$46</definedName>
    <definedName function="false" hidden="false" name="tuhi" vbProcedure="false">HT!$O$53</definedName>
    <definedName function="false" hidden="false" name="tuho" vbProcedure="false">HT!$K$53</definedName>
    <definedName function="false" hidden="false" name="tups" vbProcedure="false">SS!$AD$20</definedName>
    <definedName function="false" hidden="false" name="tutemp" vbProcedure="false">SS!$AD$19</definedName>
    <definedName function="false" hidden="false" name="tvaporxi" vbProcedure="false">SS!$AB$16</definedName>
    <definedName function="false" hidden="false" name="tvaporxo" vbProcedure="false">SS!$AD$16</definedName>
    <definedName function="false" hidden="false" name="tzone1" vbProcedure="false">SS!$AP$32</definedName>
    <definedName function="false" hidden="false" name="tzone1yes" vbProcedure="false">SS!$AP$31</definedName>
    <definedName function="false" hidden="false" name="tzone2" vbProcedure="false">SS!$AR$32</definedName>
    <definedName function="false" hidden="false" name="tzone2yes" vbProcedure="false">SS!$AR$31</definedName>
    <definedName function="false" hidden="false" name="tzone3" vbProcedure="false">SS!$AT$32</definedName>
    <definedName function="false" hidden="false" name="tzone3yes" vbProcedure="false">SS!$AT$31</definedName>
    <definedName function="false" hidden="false" name="tzonen" vbProcedure="false">SS!$AR$30</definedName>
    <definedName function="false" hidden="false" name="tzticp" vbProcedure="false">SS!$P$20</definedName>
    <definedName function="false" hidden="false" name="tztocp" vbProcedure="false">SS!$S$20</definedName>
    <definedName function="false" hidden="false" name="uc" vbProcedure="false">HT!$L$55</definedName>
    <definedName function="false" hidden="false" name="ud" vbProcedure="false">HT!$L$57</definedName>
    <definedName function="false" hidden="false" name="udc" vbProcedure="false">HT!$L$49</definedName>
    <definedName function="false" hidden="false" name="udw" vbProcedure="false">HT!$N$57</definedName>
    <definedName function="false" hidden="false" name="utl" vbProcedure="false">DI!$J$29</definedName>
    <definedName function="false" hidden="false" name="vaporspacehgt" vbProcedure="false">DI!$Q$41</definedName>
    <definedName function="false" hidden="false" name="wtbundle" vbProcedure="false">estimate!$P$56</definedName>
    <definedName function="false" hidden="false" name="wtbundle_input" vbProcedure="false">SS!$S$56</definedName>
    <definedName function="false" hidden="false" name="wtempty" vbProcedure="false">estimate!$P$60</definedName>
    <definedName function="false" hidden="false" name="wtempty_input" vbProcedure="false">SS!$E$56</definedName>
    <definedName function="false" hidden="false" name="wtfillwater" vbProcedure="false">estimate!$P$62</definedName>
    <definedName function="false" hidden="false" name="wtfillwater_input" vbProcedure="false">SS!$M$56</definedName>
    <definedName function="false" hidden="false" name="wtof" vbProcedure="false">DI!$AB$22</definedName>
    <definedName function="false" hidden="false" name="wtoper" vbProcedure="false">estimate!$P$61</definedName>
    <definedName function="false" hidden="false" name="wtsf" vbProcedure="false">DI!$AB$20</definedName>
    <definedName function="false" hidden="false" name="wttf" vbProcedure="false">DI!$AB$21</definedName>
    <definedName function="false" hidden="false" name="wtwf" vbProcedure="false">DI!$AB$23</definedName>
    <definedName function="false" hidden="false" name="zonen" vbProcedure="false">SS!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23</xdr:colOff>
                <xdr:row>67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9</xdr:col>
                <xdr:colOff>23</xdr:colOff>
                <xdr:row>67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9</xdr:col>
                <xdr:colOff>23</xdr:colOff>
                <xdr:row>68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Arial"/>
            <family val="2"/>
          </rPr>
          <t xml:space="preserve">Cell id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5</xdr:rowOff>
              </xdr:from>
              <xdr:to>
                <xdr:col>11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5</xdr:rowOff>
              </xdr:from>
              <xdr:to>
                <xdr:col>11</xdr:col>
                <xdr:colOff>21</xdr:colOff>
                <xdr:row>24</xdr:row>
                <xdr:rowOff>7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23</xdr:colOff>
                <xdr:row>67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23</xdr:colOff>
                <xdr:row>68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5</xdr:rowOff>
              </xdr:from>
              <xdr:to>
                <xdr:col>12</xdr:col>
                <xdr:colOff>29</xdr:colOff>
                <xdr:row>95</xdr:row>
                <xdr:rowOff>7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5</xdr:rowOff>
              </xdr:from>
              <xdr:to>
                <xdr:col>12</xdr:col>
                <xdr:colOff>29</xdr:colOff>
                <xdr:row>97</xdr:row>
                <xdr:rowOff>7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5</xdr:rowOff>
              </xdr:from>
              <xdr:to>
                <xdr:col>12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3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23</xdr:colOff>
                <xdr:row>67</xdr:row>
                <xdr:rowOff>7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23</xdr:colOff>
                <xdr:row>68</xdr:row>
                <xdr:rowOff>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5</xdr:col>
                <xdr:colOff>23</xdr:colOff>
                <xdr:row>67</xdr:row>
                <xdr:rowOff>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23</xdr:colOff>
                <xdr:row>68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5</xdr:rowOff>
              </xdr:from>
              <xdr:to>
                <xdr:col>15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6</xdr:col>
                <xdr:colOff>23</xdr:colOff>
                <xdr:row>67</xdr:row>
                <xdr:rowOff>7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6</xdr:col>
                <xdr:colOff>23</xdr:colOff>
                <xdr:row>68</xdr:row>
                <xdr:rowOff>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5</xdr:rowOff>
              </xdr:from>
              <xdr:to>
                <xdr:col>17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8</xdr:col>
                <xdr:colOff>23</xdr:colOff>
                <xdr:row>67</xdr:row>
                <xdr:rowOff>7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8</xdr:col>
                <xdr:colOff>23</xdr:colOff>
                <xdr:row>68</xdr:row>
                <xdr:rowOff>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5</xdr:rowOff>
              </xdr:from>
              <xdr:to>
                <xdr:col>19</xdr:col>
                <xdr:colOff>29</xdr:colOff>
                <xdr:row>32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5</xdr:rowOff>
              </xdr:from>
              <xdr:to>
                <xdr:col>19</xdr:col>
                <xdr:colOff>29</xdr:colOff>
                <xdr:row>39</xdr:row>
                <xdr:rowOff>7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19</xdr:col>
                <xdr:colOff>23</xdr:colOff>
                <xdr:row>67</xdr:row>
                <xdr:rowOff>7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19</xdr:col>
                <xdr:colOff>23</xdr:colOff>
                <xdr:row>68</xdr:row>
                <xdr:rowOff>7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9</xdr:col>
                <xdr:colOff>29</xdr:colOff>
                <xdr:row>79</xdr:row>
                <xdr:rowOff>7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9</xdr:col>
                <xdr:colOff>29</xdr:colOff>
                <xdr:row>86</xdr:row>
                <xdr:rowOff>7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1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5</xdr:rowOff>
              </xdr:from>
              <xdr:to>
                <xdr:col>19</xdr:col>
                <xdr:colOff>29</xdr:colOff>
                <xdr:row>95</xdr:row>
                <xdr:rowOff>7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5</xdr:rowOff>
              </xdr:from>
              <xdr:to>
                <xdr:col>19</xdr:col>
                <xdr:colOff>29</xdr:colOff>
                <xdr:row>97</xdr:row>
                <xdr:rowOff>7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5</xdr:rowOff>
              </xdr:from>
              <xdr:to>
                <xdr:col>19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5</xdr:row>
                <xdr:rowOff>5</xdr:rowOff>
              </xdr:from>
              <xdr:to>
                <xdr:col>19</xdr:col>
                <xdr:colOff>29</xdr:colOff>
                <xdr:row>106</xdr:row>
                <xdr:rowOff>7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2</xdr:row>
                <xdr:rowOff>5</xdr:rowOff>
              </xdr:from>
              <xdr:to>
                <xdr:col>19</xdr:col>
                <xdr:colOff>29</xdr:colOff>
                <xdr:row>113</xdr:row>
                <xdr:rowOff>7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0</xdr:col>
                <xdr:colOff>23</xdr:colOff>
                <xdr:row>45</xdr:row>
                <xdr:rowOff>7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0</xdr:col>
                <xdr:colOff>23</xdr:colOff>
                <xdr:row>67</xdr:row>
                <xdr:rowOff>7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0</xdr:col>
                <xdr:colOff>23</xdr:colOff>
                <xdr:row>68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5</xdr:rowOff>
              </xdr:from>
              <xdr:to>
                <xdr:col>21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2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6</xdr:row>
                <xdr:rowOff>5</xdr:rowOff>
              </xdr:from>
              <xdr:to>
                <xdr:col>2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u val="single"/>
            <sz val="8"/>
            <color rgb="FF000000"/>
            <rFont val="Arial"/>
            <family val="2"/>
          </rPr>
          <t xml:space="preserve">Impingement Rqruirements
</t>
        </r>
        <r>
          <rPr>
            <b val="true"/>
            <sz val="8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RCB-4.61 Max. Value
</t>
        </r>
        <r>
          <rPr>
            <b val="true"/>
            <sz val="8"/>
            <color rgb="FF000000"/>
            <rFont val="Arial"/>
            <family val="2"/>
          </rPr>
          <t xml:space="preserve">
2,232   non-abrasive single phase fluids
            ( liquids, gases, or vapors )
  744    all other liquids incl. sat. liquid 
 Yes    all other gases and vapors
            incl. steam and sat. vapors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HEI Table 3
</t>
        </r>
        <r>
          <rPr>
            <b val="true"/>
            <sz val="8"/>
            <color rgb="FF000000"/>
            <rFont val="Arial"/>
            <family val="2"/>
          </rPr>
          <t xml:space="preserve">
6,000  subcooled liquids
1,500  near sat. liquid
3,000  gases and vapors
 Yes   abrasive flui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9</xdr:col>
                <xdr:colOff>6</xdr:colOff>
                <xdr:row>60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Arial"/>
            <family val="2"/>
          </rPr>
          <t xml:space="preserve">RCB-4.62 Max.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5</xdr:rowOff>
              </xdr:from>
              <xdr:to>
                <xdr:col>25</xdr:col>
                <xdr:colOff>30</xdr:colOff>
                <xdr:row>51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Arial"/>
            <family val="2"/>
          </rPr>
          <t xml:space="preserve">F/V in case of Vacuum De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5</xdr:rowOff>
              </xdr:from>
              <xdr:to>
                <xdr:col>28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5</xdr:rowOff>
              </xdr:from>
              <xdr:to>
                <xdr:col>25</xdr:col>
                <xdr:colOff>23</xdr:colOff>
                <xdr:row>51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Arial"/>
            <family val="2"/>
          </rPr>
          <t xml:space="preserve">Tube Side Vacuum de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1</xdr:row>
                <xdr:rowOff>5</xdr:rowOff>
              </xdr:from>
              <xdr:to>
                <xdr:col>29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5</xdr:rowOff>
              </xdr:from>
              <xdr:to>
                <xdr:col>29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</xdr:row>
                <xdr:rowOff>5</xdr:rowOff>
              </xdr:from>
              <xdr:to>
                <xdr:col>30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11</xdr:row>
                <xdr:rowOff>5</xdr:rowOff>
              </xdr:from>
              <xdr:to>
                <xdr:col>47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8"/>
            <color rgb="FF000000"/>
            <rFont val="Arial"/>
            <family val="2"/>
          </rPr>
          <t xml:space="preserve">2 ~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6</xdr:row>
                <xdr:rowOff>5</xdr:rowOff>
              </xdr:from>
              <xdr:to>
                <xdr:col>44</xdr:col>
                <xdr:colOff>14</xdr:colOff>
                <xdr:row>57</xdr:row>
                <xdr:rowOff>5</xdr:rowOff>
              </xdr:to>
            </anchor>
          </commentPr>
        </mc:Choice>
        <mc:Fallback/>
      </mc:AlternateContent>
    </comment>
    <comment ref="AY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11</xdr:row>
                <xdr:rowOff>5</xdr:rowOff>
              </xdr:from>
              <xdr:to>
                <xdr:col>53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5</xdr:rowOff>
              </xdr:from>
              <xdr:to>
                <xdr:col>25</xdr:col>
                <xdr:colOff>2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</xdr:row>
                <xdr:rowOff>5</xdr:rowOff>
              </xdr:from>
              <xdr:to>
                <xdr:col>8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5</xdr:rowOff>
              </xdr:from>
              <xdr:to>
                <xdr:col>9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5</xdr:rowOff>
              </xdr:from>
              <xdr:to>
                <xdr:col>9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5</xdr:rowOff>
              </xdr:from>
              <xdr:to>
                <xdr:col>9</xdr:col>
                <xdr:colOff>4</xdr:colOff>
                <xdr:row>35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5</xdr:rowOff>
              </xdr:from>
              <xdr:to>
                <xdr:col>10</xdr:col>
                <xdr:colOff>1</xdr:colOff>
                <xdr:row>35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23</xdr:colOff>
                <xdr:row>35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5</xdr:rowOff>
              </xdr:from>
              <xdr:to>
                <xdr:col>11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2</xdr:col>
                <xdr:colOff>23</xdr:colOff>
                <xdr:row>35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5</xdr:rowOff>
              </xdr:from>
              <xdr:to>
                <xdr:col>12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2</xdr:row>
                <xdr:rowOff>5</xdr:rowOff>
              </xdr:from>
              <xdr:to>
                <xdr:col>20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3</xdr:row>
                <xdr:rowOff>5</xdr:rowOff>
              </xdr:from>
              <xdr:to>
                <xdr:col>20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2</xdr:row>
                <xdr:rowOff>5</xdr:rowOff>
              </xdr:from>
              <xdr:to>
                <xdr:col>24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8</xdr:row>
                <xdr:rowOff>5</xdr:rowOff>
              </xdr:from>
              <xdr:to>
                <xdr:col>23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2</xdr:row>
                <xdr:rowOff>5</xdr:rowOff>
              </xdr:from>
              <xdr:to>
                <xdr:col>27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2</xdr:row>
                <xdr:rowOff>5</xdr:rowOff>
              </xdr:from>
              <xdr:to>
                <xdr:col>30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</xdr:row>
                <xdr:rowOff>5</xdr:rowOff>
              </xdr:from>
              <xdr:to>
                <xdr:col>8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5</xdr:rowOff>
              </xdr:from>
              <xdr:to>
                <xdr:col>9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5</xdr:rowOff>
              </xdr:from>
              <xdr:to>
                <xdr:col>9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2</xdr:row>
                <xdr:rowOff>5</xdr:rowOff>
              </xdr:from>
              <xdr:to>
                <xdr:col>20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3</xdr:row>
                <xdr:rowOff>5</xdr:rowOff>
              </xdr:from>
              <xdr:to>
                <xdr:col>20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2</xdr:row>
                <xdr:rowOff>5</xdr:rowOff>
              </xdr:from>
              <xdr:to>
                <xdr:col>24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8</xdr:row>
                <xdr:rowOff>5</xdr:rowOff>
              </xdr:from>
              <xdr:to>
                <xdr:col>23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2</xdr:row>
                <xdr:rowOff>5</xdr:rowOff>
              </xdr:from>
              <xdr:to>
                <xdr:col>27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2</xdr:row>
                <xdr:rowOff>5</xdr:rowOff>
              </xdr:from>
              <xdr:to>
                <xdr:col>30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</xdr:row>
                <xdr:rowOff>5</xdr:rowOff>
              </xdr:from>
              <xdr:to>
                <xdr:col>8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5</xdr:rowOff>
              </xdr:from>
              <xdr:to>
                <xdr:col>9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5</xdr:rowOff>
              </xdr:from>
              <xdr:to>
                <xdr:col>9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2</xdr:row>
                <xdr:rowOff>5</xdr:rowOff>
              </xdr:from>
              <xdr:to>
                <xdr:col>20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3</xdr:row>
                <xdr:rowOff>5</xdr:rowOff>
              </xdr:from>
              <xdr:to>
                <xdr:col>20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2</xdr:row>
                <xdr:rowOff>5</xdr:rowOff>
              </xdr:from>
              <xdr:to>
                <xdr:col>24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8</xdr:row>
                <xdr:rowOff>5</xdr:rowOff>
              </xdr:from>
              <xdr:to>
                <xdr:col>23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2</xdr:row>
                <xdr:rowOff>5</xdr:rowOff>
              </xdr:from>
              <xdr:to>
                <xdr:col>27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2</xdr:row>
                <xdr:rowOff>5</xdr:rowOff>
              </xdr:from>
              <xdr:to>
                <xdr:col>30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5</xdr:rowOff>
              </xdr:from>
              <xdr:to>
                <xdr:col>9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5</xdr:rowOff>
              </xdr:from>
              <xdr:to>
                <xdr:col>9</xdr:col>
                <xdr:colOff>29</xdr:colOff>
                <xdr:row>13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5</xdr:rowOff>
              </xdr:from>
              <xdr:to>
                <xdr:col>9</xdr:col>
                <xdr:colOff>29</xdr:colOff>
                <xdr:row>14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5</xdr:rowOff>
              </xdr:from>
              <xdr:to>
                <xdr:col>16</xdr:col>
                <xdr:colOff>0</xdr:colOff>
                <xdr:row>1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5</xdr:rowOff>
              </xdr:from>
              <xdr:to>
                <xdr:col>16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5</xdr:rowOff>
              </xdr:from>
              <xdr:to>
                <xdr:col>20</xdr:col>
                <xdr:colOff>58</xdr:colOff>
                <xdr:row>13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5</xdr:rowOff>
              </xdr:from>
              <xdr:to>
                <xdr:col>20</xdr:col>
                <xdr:colOff>58</xdr:colOff>
                <xdr:row>14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2</xdr:row>
                <xdr:rowOff>5</xdr:rowOff>
              </xdr:from>
              <xdr:to>
                <xdr:col>24</xdr:col>
                <xdr:colOff>29</xdr:colOff>
                <xdr:row>13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8</xdr:row>
                <xdr:rowOff>5</xdr:rowOff>
              </xdr:from>
              <xdr:to>
                <xdr:col>24</xdr:col>
                <xdr:colOff>7</xdr:colOff>
                <xdr:row>9</xdr:row>
                <xdr:rowOff>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2</xdr:row>
                <xdr:rowOff>5</xdr:rowOff>
              </xdr:from>
              <xdr:to>
                <xdr:col>28</xdr:col>
                <xdr:colOff>0</xdr:colOff>
                <xdr:row>13</xdr:row>
                <xdr:rowOff>7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2</xdr:row>
                <xdr:rowOff>5</xdr:rowOff>
              </xdr:from>
              <xdr:to>
                <xdr:col>32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5</xdr:rowOff>
              </xdr:from>
              <xdr:to>
                <xdr:col>9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5</xdr:rowOff>
              </xdr:from>
              <xdr:to>
                <xdr:col>9</xdr:col>
                <xdr:colOff>29</xdr:colOff>
                <xdr:row>13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5</xdr:rowOff>
              </xdr:from>
              <xdr:to>
                <xdr:col>9</xdr:col>
                <xdr:colOff>29</xdr:colOff>
                <xdr:row>14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5</xdr:rowOff>
              </xdr:from>
              <xdr:to>
                <xdr:col>16</xdr:col>
                <xdr:colOff>0</xdr:colOff>
                <xdr:row>1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5</xdr:rowOff>
              </xdr:from>
              <xdr:to>
                <xdr:col>16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5</xdr:rowOff>
              </xdr:from>
              <xdr:to>
                <xdr:col>20</xdr:col>
                <xdr:colOff>58</xdr:colOff>
                <xdr:row>13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5</xdr:rowOff>
              </xdr:from>
              <xdr:to>
                <xdr:col>20</xdr:col>
                <xdr:colOff>58</xdr:colOff>
                <xdr:row>14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2</xdr:row>
                <xdr:rowOff>5</xdr:rowOff>
              </xdr:from>
              <xdr:to>
                <xdr:col>24</xdr:col>
                <xdr:colOff>29</xdr:colOff>
                <xdr:row>13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8</xdr:row>
                <xdr:rowOff>5</xdr:rowOff>
              </xdr:from>
              <xdr:to>
                <xdr:col>24</xdr:col>
                <xdr:colOff>7</xdr:colOff>
                <xdr:row>9</xdr:row>
                <xdr:rowOff>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2</xdr:row>
                <xdr:rowOff>5</xdr:rowOff>
              </xdr:from>
              <xdr:to>
                <xdr:col>28</xdr:col>
                <xdr:colOff>0</xdr:colOff>
                <xdr:row>13</xdr:row>
                <xdr:rowOff>7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2</xdr:row>
                <xdr:rowOff>5</xdr:rowOff>
              </xdr:from>
              <xdr:to>
                <xdr:col>32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Arial"/>
            <family val="2"/>
          </rPr>
          <t xml:space="preserve">Cell id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5</xdr:rowOff>
              </xdr:from>
              <xdr:to>
                <xdr:col>11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5</xdr:rowOff>
              </xdr:from>
              <xdr:to>
                <xdr:col>11</xdr:col>
                <xdr:colOff>21</xdr:colOff>
                <xdr:row>18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5</xdr:rowOff>
              </xdr:from>
              <xdr:to>
                <xdr:col>15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5</xdr:rowOff>
              </xdr:from>
              <xdr:to>
                <xdr:col>15</xdr:col>
                <xdr:colOff>21</xdr:colOff>
                <xdr:row>18</xdr:row>
                <xdr:rowOff>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5</xdr:rowOff>
              </xdr:from>
              <xdr:to>
                <xdr:col>17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5</xdr:rowOff>
              </xdr:from>
              <xdr:to>
                <xdr:col>21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5</xdr:rowOff>
              </xdr:from>
              <xdr:to>
                <xdr:col>21</xdr:col>
                <xdr:colOff>21</xdr:colOff>
                <xdr:row>18</xdr:row>
                <xdr:rowOff>6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2</xdr:row>
                <xdr:rowOff>5</xdr:rowOff>
              </xdr:from>
              <xdr:to>
                <xdr:col>23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Arial"/>
            <family val="2"/>
          </rPr>
          <t xml:space="preserve">Cell id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2</xdr:colOff>
                <xdr:row>76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1</xdr:colOff>
                <xdr:row>81</xdr:row>
                <xdr:rowOff>7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5</xdr:col>
                <xdr:colOff>22</xdr:colOff>
                <xdr:row>75</xdr:row>
                <xdr:rowOff>5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5</xdr:col>
                <xdr:colOff>21</xdr:colOff>
                <xdr:row>81</xdr:row>
                <xdr:rowOff>6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7</xdr:col>
                <xdr:colOff>21</xdr:colOff>
                <xdr:row>76</xdr:row>
                <xdr:rowOff>5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1</xdr:col>
                <xdr:colOff>21</xdr:colOff>
                <xdr:row>75</xdr:row>
                <xdr:rowOff>5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1</xdr:col>
                <xdr:colOff>21</xdr:colOff>
                <xdr:row>81</xdr:row>
                <xdr:rowOff>6</xdr:rowOff>
              </xdr:to>
            </anchor>
          </commentPr>
        </mc:Choice>
        <mc:Fallback/>
      </mc:AlternateContent>
    </comment>
    <comment ref="U7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3</xdr:col>
                <xdr:colOff>22</xdr:colOff>
                <xdr:row>76</xdr:row>
                <xdr:rowOff>6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8"/>
            <color rgb="FFFF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5</xdr:col>
                <xdr:colOff>28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5</xdr:rowOff>
              </xdr:from>
              <xdr:to>
                <xdr:col>12</xdr:col>
                <xdr:colOff>15</xdr:colOff>
                <xdr:row>32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5</xdr:rowOff>
              </xdr:from>
              <xdr:to>
                <xdr:col>12</xdr:col>
                <xdr:colOff>23</xdr:colOff>
                <xdr:row>33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5</xdr:rowOff>
              </xdr:from>
              <xdr:to>
                <xdr:col>13</xdr:col>
                <xdr:colOff>23</xdr:colOff>
                <xdr:row>27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3</xdr:col>
                <xdr:colOff>23</xdr:colOff>
                <xdr:row>46</xdr:row>
                <xdr:rowOff>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5</xdr:rowOff>
              </xdr:from>
              <xdr:to>
                <xdr:col>19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9</xdr:row>
                <xdr:rowOff>5</xdr:rowOff>
              </xdr:from>
              <xdr:to>
                <xdr:col>20</xdr:col>
                <xdr:colOff>23</xdr:colOff>
                <xdr:row>30</xdr:row>
                <xdr:rowOff>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5</xdr:rowOff>
              </xdr:from>
              <xdr:to>
                <xdr:col>21</xdr:col>
                <xdr:colOff>23</xdr:colOff>
                <xdr:row>30</xdr:row>
                <xdr:rowOff>7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Arial"/>
            <family val="2"/>
          </rPr>
          <t xml:space="preserve">Maximum Unsupported Tube Sp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7</xdr:row>
                <xdr:rowOff>5</xdr:rowOff>
              </xdr:from>
              <xdr:to>
                <xdr:col>32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1</xdr:row>
                <xdr:rowOff>5</xdr:rowOff>
              </xdr:from>
              <xdr:to>
                <xdr:col>33</xdr:col>
                <xdr:colOff>23</xdr:colOff>
                <xdr:row>32</xdr:row>
                <xdr:rowOff>7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23</xdr:colOff>
                <xdr:row>28</xdr:row>
                <xdr:rowOff>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8</xdr:row>
                <xdr:rowOff>5</xdr:rowOff>
              </xdr:from>
              <xdr:to>
                <xdr:col>36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5</xdr:rowOff>
              </xdr:from>
              <xdr:to>
                <xdr:col>25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5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5</xdr:rowOff>
              </xdr:from>
              <xdr:to>
                <xdr:col>25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5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4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4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5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19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19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0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0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1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1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2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2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5</xdr:rowOff>
              </xdr:from>
              <xdr:to>
                <xdr:col>25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5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4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5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19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0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1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2</xdr:col>
                <xdr:colOff>23</xdr:colOff>
                <xdr:row>45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5</xdr:rowOff>
              </xdr:from>
              <xdr:to>
                <xdr:col>25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5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5</xdr:rowOff>
              </xdr:from>
              <xdr:to>
                <xdr:col>17</xdr:col>
                <xdr:colOff>23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5</xdr:rowOff>
              </xdr:from>
              <xdr:to>
                <xdr:col>25</xdr:col>
                <xdr:colOff>2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5" uniqueCount="1403">
  <si>
    <r>
      <rPr>
        <b val="true"/>
        <sz val="10"/>
        <color rgb="FF0000FF"/>
        <rFont val="Arial"/>
        <family val="2"/>
      </rPr>
      <t xml:space="preserve">H E A T     E X C H A N G E R</t>
    </r>
    <r>
      <rPr>
        <b val="true"/>
        <sz val="10"/>
        <rFont val="Arial"/>
        <family val="2"/>
      </rPr>
      <t xml:space="preserve">     S P E C I F I C A T I O N     S H E E T</t>
    </r>
  </si>
  <si>
    <t xml:space="preserve">Job No.</t>
  </si>
  <si>
    <t xml:space="preserve"> Project</t>
  </si>
  <si>
    <t xml:space="preserve">P</t>
  </si>
  <si>
    <t xml:space="preserve">Later</t>
  </si>
  <si>
    <t xml:space="preserve">TEMA Type Designation</t>
  </si>
  <si>
    <t xml:space="preserve"> Client</t>
  </si>
  <si>
    <t xml:space="preserve">A</t>
  </si>
  <si>
    <t xml:space="preserve">Doc. No.</t>
  </si>
  <si>
    <t xml:space="preserve">SS - S&amp;T - 100</t>
  </si>
  <si>
    <t xml:space="preserve">F. End</t>
  </si>
  <si>
    <t xml:space="preserve">Shell</t>
  </si>
  <si>
    <t xml:space="preserve">R. End</t>
  </si>
  <si>
    <t xml:space="preserve"> Contractor</t>
  </si>
  <si>
    <t xml:space="preserve">B</t>
  </si>
  <si>
    <t xml:space="preserve">Date</t>
  </si>
  <si>
    <t xml:space="preserve">2020.   1.   10.</t>
  </si>
  <si>
    <t xml:space="preserve"> Code/Standard</t>
  </si>
  <si>
    <t xml:space="preserve">ASME</t>
  </si>
  <si>
    <t xml:space="preserve">Sec.VIII</t>
  </si>
  <si>
    <t xml:space="preserve">Div.1</t>
  </si>
  <si>
    <t xml:space="preserve">TEMA</t>
  </si>
  <si>
    <r>
      <rPr>
        <sz val="7"/>
        <rFont val="Arial"/>
        <family val="2"/>
      </rPr>
      <t xml:space="preserve">ASME </t>
    </r>
    <r>
      <rPr>
        <sz val="8"/>
        <rFont val="Arial"/>
        <family val="2"/>
      </rPr>
      <t xml:space="preserve">Stamp</t>
    </r>
  </si>
  <si>
    <t xml:space="preserve">No</t>
  </si>
  <si>
    <t xml:space="preserve">Revision</t>
  </si>
  <si>
    <t xml:space="preserve"> Service of Unit</t>
  </si>
  <si>
    <t xml:space="preserve">H/E Name</t>
  </si>
  <si>
    <t xml:space="preserve">Oper. Case</t>
  </si>
  <si>
    <t xml:space="preserve">Design Case</t>
  </si>
  <si>
    <t xml:space="preserve">Item No.</t>
  </si>
  <si>
    <t xml:space="preserve">Flow Pattern for N-N pass</t>
  </si>
  <si>
    <t xml:space="preserve">Counter</t>
  </si>
  <si>
    <t xml:space="preserve"> Size</t>
  </si>
  <si>
    <t xml:space="preserve">Type</t>
  </si>
  <si>
    <t xml:space="preserve">Horizontal</t>
  </si>
  <si>
    <t xml:space="preserve">Connected In</t>
  </si>
  <si>
    <t xml:space="preserve">***</t>
  </si>
  <si>
    <t xml:space="preserve">No. of Units</t>
  </si>
  <si>
    <t xml:space="preserve">set(s)</t>
  </si>
  <si>
    <t xml:space="preserve">Factor ' P '</t>
  </si>
  <si>
    <t xml:space="preserve">' R '</t>
  </si>
  <si>
    <t xml:space="preserve">HTA, Gross</t>
  </si>
  <si>
    <t xml:space="preserve">tst</t>
  </si>
  <si>
    <t xml:space="preserve">Total Tube Length</t>
  </si>
  <si>
    <t xml:space="preserve"> Surface/Unit, Eff. / Gross</t>
  </si>
  <si>
    <t xml:space="preserve">/</t>
  </si>
  <si>
    <t xml:space="preserve">Shells/Unit</t>
  </si>
  <si>
    <t xml:space="preserve">Surface/Shell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Sheet</t>
  </si>
  <si>
    <t xml:space="preserve">of</t>
  </si>
  <si>
    <t xml:space="preserve">LMTD Correction Factor</t>
  </si>
  <si>
    <t xml:space="preserve">m</t>
  </si>
  <si>
    <t xml:space="preserve">P E R F O R M A N C E     O F     O N E     U N I T</t>
  </si>
  <si>
    <t xml:space="preserve"> Fluid Allocation</t>
  </si>
  <si>
    <t xml:space="preserve">Shell Side</t>
  </si>
  <si>
    <t xml:space="preserve">Tube Side</t>
  </si>
  <si>
    <t xml:space="preserve">Overdesign, Flowrate</t>
  </si>
  <si>
    <t xml:space="preserve"> Fluid Name</t>
  </si>
  <si>
    <t xml:space="preserve">Hot Water</t>
  </si>
  <si>
    <t xml:space="preserve">Cooling Water</t>
  </si>
  <si>
    <t xml:space="preserve"> Fluid Kind</t>
  </si>
  <si>
    <t xml:space="preserve">Saturated</t>
  </si>
  <si>
    <t xml:space="preserve"> Fluid Quantity, Total</t>
  </si>
  <si>
    <t xml:space="preserve">kg/h</t>
  </si>
  <si>
    <t xml:space="preserve"> Fluid in DB</t>
  </si>
  <si>
    <t xml:space="preserve">H2O</t>
  </si>
  <si>
    <t xml:space="preserve">Input</t>
  </si>
  <si>
    <t xml:space="preserve">Inlet</t>
  </si>
  <si>
    <t xml:space="preserve">Outlet</t>
  </si>
  <si>
    <t xml:space="preserve">Vapor (In/Out)</t>
  </si>
  <si>
    <t xml:space="preserve">In</t>
  </si>
  <si>
    <t xml:space="preserve">Out</t>
  </si>
  <si>
    <t xml:space="preserve">volume%</t>
  </si>
  <si>
    <t xml:space="preserve">Liquid</t>
  </si>
  <si>
    <t xml:space="preserve"> Saturation</t>
  </si>
  <si>
    <t xml:space="preserve">Steam</t>
  </si>
  <si>
    <r>
      <rPr>
        <sz val="8"/>
        <rFont val="Arial"/>
        <family val="2"/>
      </rPr>
      <t xml:space="preserve"> 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r>
      <rPr>
        <b val="true"/>
        <sz val="8"/>
        <color rgb="FFFF0000"/>
        <rFont val="돋움"/>
        <family val="3"/>
        <charset val="129"/>
      </rPr>
      <t xml:space="preserve">Δ</t>
    </r>
    <r>
      <rPr>
        <b val="true"/>
        <sz val="8"/>
        <color rgb="FFFF0000"/>
        <rFont val="Arial"/>
        <family val="2"/>
      </rPr>
      <t xml:space="preserve">Pt</t>
    </r>
  </si>
  <si>
    <t xml:space="preserve">Water</t>
  </si>
  <si>
    <t xml:space="preserve"> Temp., Sat.</t>
  </si>
  <si>
    <t xml:space="preserve">℃</t>
  </si>
  <si>
    <t xml:space="preserve"> Temperature (In/Out)</t>
  </si>
  <si>
    <r>
      <rPr>
        <sz val="8"/>
        <rFont val="Arial"/>
        <family val="2"/>
      </rPr>
      <t xml:space="preserve"> Temp.,</t>
    </r>
    <r>
      <rPr>
        <b val="true"/>
        <sz val="8"/>
        <rFont val="Arial"/>
        <family val="2"/>
      </rPr>
      <t xml:space="preserve">Input</t>
    </r>
  </si>
  <si>
    <t xml:space="preserve">Overdesign, Heat Duty</t>
  </si>
  <si>
    <t xml:space="preserve"> Density</t>
  </si>
  <si>
    <r>
      <rPr>
        <sz val="8"/>
        <rFont val="Arial"/>
        <family val="2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 Viscosity</t>
  </si>
  <si>
    <t xml:space="preserve">cP</t>
  </si>
  <si>
    <t xml:space="preserve"> Press., Inlet</t>
  </si>
  <si>
    <t xml:space="preserve">bar.g</t>
  </si>
  <si>
    <t xml:space="preserve"> Molecular Weight</t>
  </si>
  <si>
    <t xml:space="preserve"> Fluid State</t>
  </si>
  <si>
    <t xml:space="preserve"> Specific Heat</t>
  </si>
  <si>
    <r>
      <rPr>
        <sz val="8"/>
        <rFont val="Arial"/>
        <family val="2"/>
      </rPr>
      <t xml:space="preserve">kcal/kg</t>
    </r>
    <r>
      <rPr>
        <sz val="8"/>
        <rFont val="바탕"/>
        <family val="1"/>
        <charset val="129"/>
      </rPr>
      <t xml:space="preserve">℃</t>
    </r>
  </si>
  <si>
    <r>
      <rPr>
        <sz val="8"/>
        <rFont val="Arial"/>
        <family val="2"/>
      </rPr>
      <t xml:space="preserve"> Temp, </t>
    </r>
    <r>
      <rPr>
        <b val="true"/>
        <sz val="8"/>
        <color rgb="FFFF0000"/>
        <rFont val="Arial"/>
        <family val="2"/>
      </rPr>
      <t xml:space="preserve">Used</t>
    </r>
  </si>
  <si>
    <r>
      <rPr>
        <b val="true"/>
        <sz val="8"/>
        <color rgb="FF0000FF"/>
        <rFont val="Arial"/>
        <family val="2"/>
      </rPr>
      <t xml:space="preserve">kJ/kg.</t>
    </r>
    <r>
      <rPr>
        <b val="true"/>
        <sz val="8"/>
        <color rgb="FF0000FF"/>
        <rFont val="돋움"/>
        <family val="3"/>
        <charset val="129"/>
      </rPr>
      <t xml:space="preserve">℃</t>
    </r>
  </si>
  <si>
    <t xml:space="preserve"> Thermal Conductivity</t>
  </si>
  <si>
    <r>
      <rPr>
        <sz val="8"/>
        <rFont val="Arial"/>
        <family val="2"/>
      </rPr>
      <t xml:space="preserve">kcal/mh</t>
    </r>
    <r>
      <rPr>
        <sz val="8"/>
        <rFont val="바탕"/>
        <family val="1"/>
        <charset val="129"/>
      </rPr>
      <t xml:space="preserve">℃</t>
    </r>
  </si>
  <si>
    <t xml:space="preserve">kg/Nm3</t>
  </si>
  <si>
    <r>
      <rPr>
        <b val="true"/>
        <sz val="8"/>
        <color rgb="FF0000FF"/>
        <rFont val="Arial"/>
        <family val="2"/>
      </rPr>
      <t xml:space="preserve">W/m.</t>
    </r>
    <r>
      <rPr>
        <b val="true"/>
        <sz val="8"/>
        <color rgb="FF0000FF"/>
        <rFont val="돋움"/>
        <family val="3"/>
        <charset val="129"/>
      </rPr>
      <t xml:space="preserve">℃</t>
    </r>
  </si>
  <si>
    <t xml:space="preserve"> Latent Heat</t>
  </si>
  <si>
    <t xml:space="preserve">kcal/kg</t>
  </si>
  <si>
    <t xml:space="preserve"> Flow</t>
  </si>
  <si>
    <t xml:space="preserve">kJ/kg</t>
  </si>
  <si>
    <t xml:space="preserve"> Inlet Pressure</t>
  </si>
  <si>
    <t xml:space="preserve">M3/h</t>
  </si>
  <si>
    <t xml:space="preserve">Total</t>
  </si>
  <si>
    <t xml:space="preserve"> Velocity, i / m / o</t>
  </si>
  <si>
    <t xml:space="preserve">m/sec</t>
  </si>
  <si>
    <t xml:space="preserve"> S. Heat, Mean</t>
  </si>
  <si>
    <t xml:space="preserve">kW</t>
  </si>
  <si>
    <t xml:space="preserve">MW</t>
  </si>
  <si>
    <t xml:space="preserve">Mcal</t>
  </si>
  <si>
    <t xml:space="preserve">Gcal</t>
  </si>
  <si>
    <t xml:space="preserve"> Pressure Drop, Allow./Calc.</t>
  </si>
  <si>
    <t xml:space="preserve"> Enthalpy</t>
  </si>
  <si>
    <t xml:space="preserve"> Fouling Resistance (Min.)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W   /   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h</t>
    </r>
    <r>
      <rPr>
        <sz val="8"/>
        <rFont val="바탕"/>
        <family val="1"/>
        <charset val="129"/>
      </rPr>
      <t xml:space="preserve">℃</t>
    </r>
    <r>
      <rPr>
        <sz val="8"/>
        <rFont val="Arial"/>
        <family val="2"/>
      </rPr>
      <t xml:space="preserve">/kcal</t>
    </r>
  </si>
  <si>
    <t xml:space="preserve"> Heat Change</t>
  </si>
  <si>
    <t xml:space="preserve">kcal/h</t>
  </si>
  <si>
    <t xml:space="preserve">%</t>
  </si>
  <si>
    <t xml:space="preserve">* SO2 -&gt; SO3, %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W</t>
    </r>
  </si>
  <si>
    <t xml:space="preserve"> Heat Duty</t>
  </si>
  <si>
    <t xml:space="preserve">MTD</t>
  </si>
  <si>
    <t xml:space="preserve">H. T. Rate, Clean</t>
  </si>
  <si>
    <r>
      <rPr>
        <sz val="8"/>
        <rFont val="Arial"/>
        <family val="2"/>
      </rPr>
      <t xml:space="preserve">kcal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h</t>
    </r>
    <r>
      <rPr>
        <sz val="8"/>
        <rFont val="돋움"/>
        <family val="3"/>
        <charset val="129"/>
      </rPr>
      <t xml:space="preserve">℃</t>
    </r>
  </si>
  <si>
    <t xml:space="preserve"> Fld Cond,Hot or Cold</t>
  </si>
  <si>
    <t xml:space="preserve">Hgiven</t>
  </si>
  <si>
    <r>
      <rPr>
        <sz val="8"/>
        <rFont val="Arial"/>
        <family val="2"/>
      </rPr>
      <t xml:space="preserve">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  <r>
      <rPr>
        <sz val="8"/>
        <rFont val="돋움"/>
        <family val="3"/>
        <charset val="129"/>
      </rPr>
      <t xml:space="preserve">℃</t>
    </r>
  </si>
  <si>
    <t xml:space="preserve"> H. T. Rate, Cal'd</t>
  </si>
  <si>
    <t xml:space="preserve"> H. T. Area, Req.</t>
  </si>
  <si>
    <t xml:space="preserve">m2</t>
  </si>
  <si>
    <t xml:space="preserve">Cleanliness Fac.</t>
  </si>
  <si>
    <t xml:space="preserve">  No. of Zones</t>
  </si>
  <si>
    <t xml:space="preserve"> H. T. Rate,Service</t>
  </si>
  <si>
    <t xml:space="preserve"> H. T. Area, Act.</t>
  </si>
  <si>
    <t xml:space="preserve">H. T. Area Margin</t>
  </si>
  <si>
    <t xml:space="preserve"> Zone installed</t>
  </si>
  <si>
    <t xml:space="preserve">Condensate, i / CD, EV / o</t>
  </si>
  <si>
    <t xml:space="preserve">C O N S T R U C T I O N     O F     O N E     S H E L L</t>
  </si>
  <si>
    <t xml:space="preserve">Sketch (Bundle/Nozzle Orientaion)</t>
  </si>
  <si>
    <t xml:space="preserve"> Zone Definition</t>
  </si>
  <si>
    <t xml:space="preserve">No. of Zones</t>
  </si>
  <si>
    <t xml:space="preserve">x</t>
  </si>
  <si>
    <t xml:space="preserve">Hydro</t>
  </si>
  <si>
    <t xml:space="preserve">F/V</t>
  </si>
  <si>
    <t xml:space="preserve">Ph. Change</t>
  </si>
  <si>
    <t xml:space="preserve">Flowrate</t>
  </si>
  <si>
    <t xml:space="preserve"> Design / Test Pressure</t>
  </si>
  <si>
    <t xml:space="preserve">as per Code</t>
  </si>
  <si>
    <t xml:space="preserve">Temperature</t>
  </si>
  <si>
    <t xml:space="preserve"> Design Temperature / MDMT</t>
  </si>
  <si>
    <t xml:space="preserve">Enthalpy</t>
  </si>
  <si>
    <t xml:space="preserve"> No. Passes per Shell</t>
  </si>
  <si>
    <t xml:space="preserve">Zone</t>
  </si>
  <si>
    <t xml:space="preserve"> Corrosion Allowance</t>
  </si>
  <si>
    <t xml:space="preserve">mm</t>
  </si>
  <si>
    <t xml:space="preserve">* Tube</t>
  </si>
  <si>
    <t xml:space="preserve">Sum</t>
  </si>
  <si>
    <t xml:space="preserve"> Connections</t>
  </si>
  <si>
    <t xml:space="preserve"> In</t>
  </si>
  <si>
    <t xml:space="preserve">8"</t>
  </si>
  <si>
    <t xml:space="preserve">Flanged</t>
  </si>
  <si>
    <t xml:space="preserve">16"</t>
  </si>
  <si>
    <t xml:space="preserve">Tube Bundle</t>
  </si>
  <si>
    <t xml:space="preserve">Flow Area</t>
  </si>
  <si>
    <t xml:space="preserve">Nozzle</t>
  </si>
  <si>
    <t xml:space="preserve">Size &amp;</t>
  </si>
  <si>
    <t xml:space="preserve"> Out</t>
  </si>
  <si>
    <t xml:space="preserve">Vel.</t>
  </si>
  <si>
    <t xml:space="preserve">m/s</t>
  </si>
  <si>
    <t xml:space="preserve">Shell I / O</t>
  </si>
  <si>
    <t xml:space="preserve">Tube I / O</t>
  </si>
  <si>
    <t xml:space="preserve">Rating</t>
  </si>
  <si>
    <t xml:space="preserve"> In / Out</t>
  </si>
  <si>
    <t xml:space="preserve"> Nozzle</t>
  </si>
  <si>
    <t xml:space="preserve">Mat.</t>
  </si>
  <si>
    <t xml:space="preserve">ASTM</t>
  </si>
  <si>
    <t xml:space="preserve">pipe</t>
  </si>
  <si>
    <t xml:space="preserve">OD</t>
  </si>
  <si>
    <t xml:space="preserve">MDMT</t>
  </si>
  <si>
    <t xml:space="preserve"> Tube No.</t>
  </si>
  <si>
    <t xml:space="preserve">Thk,</t>
  </si>
  <si>
    <t xml:space="preserve">Avg.</t>
  </si>
  <si>
    <t xml:space="preserve">Pitch</t>
  </si>
  <si>
    <t xml:space="preserve">A 106-B</t>
  </si>
  <si>
    <t xml:space="preserve">t</t>
  </si>
  <si>
    <t xml:space="preserve"> Tube Type</t>
  </si>
  <si>
    <t xml:space="preserve">Plain</t>
  </si>
  <si>
    <t xml:space="preserve"> Material</t>
  </si>
  <si>
    <t xml:space="preserve">Sch.</t>
  </si>
  <si>
    <t xml:space="preserve">Sch.40</t>
  </si>
  <si>
    <t xml:space="preserve">ID</t>
  </si>
  <si>
    <t xml:space="preserve">Gas Mixture</t>
  </si>
  <si>
    <t xml:space="preserve"> Shell</t>
  </si>
  <si>
    <t xml:space="preserve">Thk</t>
  </si>
  <si>
    <t xml:space="preserve"> Shell Cover</t>
  </si>
  <si>
    <t xml:space="preserve">Pitch Ratio / Pattern</t>
  </si>
  <si>
    <t xml:space="preserve">Triangular</t>
  </si>
  <si>
    <t xml:space="preserve">Code tmin</t>
  </si>
  <si>
    <t xml:space="preserve">Tube CA</t>
  </si>
  <si>
    <t xml:space="preserve">weight%</t>
  </si>
  <si>
    <t xml:space="preserve"> Tubesheet</t>
  </si>
  <si>
    <t xml:space="preserve">- Stationary</t>
  </si>
  <si>
    <t xml:space="preserve">- Floating</t>
  </si>
  <si>
    <t xml:space="preserve">Tube Mat. Code </t>
  </si>
  <si>
    <t xml:space="preserve">MDMT&gt;</t>
  </si>
  <si>
    <t xml:space="preserve">Tube</t>
  </si>
  <si>
    <t xml:space="preserve"> Floating Head Cover</t>
  </si>
  <si>
    <t xml:space="preserve"> Impingement Protection</t>
  </si>
  <si>
    <t xml:space="preserve">- N/A -</t>
  </si>
  <si>
    <t xml:space="preserve">Tube Mat.</t>
  </si>
  <si>
    <t xml:space="preserve">tube</t>
  </si>
  <si>
    <t xml:space="preserve">A 179</t>
  </si>
  <si>
    <t xml:space="preserve">CO2</t>
  </si>
  <si>
    <t xml:space="preserve"> Baffles-Cross</t>
  </si>
  <si>
    <t xml:space="preserve"> % Cut, Diam.</t>
  </si>
  <si>
    <t xml:space="preserve">Spacing : c/c</t>
  </si>
  <si>
    <t xml:space="preserve">Nozzle at U-bend</t>
  </si>
  <si>
    <t xml:space="preserve">3/4"</t>
  </si>
  <si>
    <t xml:space="preserve">N2</t>
  </si>
  <si>
    <t xml:space="preserve"> Baffles-Long</t>
  </si>
  <si>
    <t xml:space="preserve"> Seal Type</t>
  </si>
  <si>
    <t xml:space="preserve">After</t>
  </si>
  <si>
    <t xml:space="preserve">B.W.G.</t>
  </si>
  <si>
    <t xml:space="preserve">Plate Fin</t>
  </si>
  <si>
    <t xml:space="preserve">O2</t>
  </si>
  <si>
    <t xml:space="preserve"> Supports-Tube</t>
  </si>
  <si>
    <t xml:space="preserve">U-bend  </t>
  </si>
  <si>
    <t xml:space="preserve"> Type</t>
  </si>
  <si>
    <t xml:space="preserve">Baffle/Support</t>
  </si>
  <si>
    <t xml:space="preserve">A 283-C</t>
  </si>
  <si>
    <t xml:space="preserve">14</t>
  </si>
  <si>
    <t xml:space="preserve">-&gt;</t>
  </si>
  <si>
    <t xml:space="preserve">t, mm</t>
  </si>
  <si>
    <t xml:space="preserve">Equiv. Fin Type</t>
  </si>
  <si>
    <t xml:space="preserve">SO2</t>
  </si>
  <si>
    <t xml:space="preserve"> Bypass Seal Arrangement</t>
  </si>
  <si>
    <t xml:space="preserve"> Tube-Tubesheet Joint</t>
  </si>
  <si>
    <t xml:space="preserve">Expanded</t>
  </si>
  <si>
    <t xml:space="preserve">A 240 304</t>
  </si>
  <si>
    <t xml:space="preserve">Fin Area, p x pl</t>
  </si>
  <si>
    <t xml:space="preserve">mm2</t>
  </si>
  <si>
    <t xml:space="preserve"> Expansion Joint</t>
  </si>
  <si>
    <t xml:space="preserve">ρv2-Entrance</t>
  </si>
  <si>
    <r>
      <rPr>
        <b val="true"/>
        <u val="single"/>
        <sz val="8"/>
        <color rgb="FFFF0000"/>
        <rFont val="Arial"/>
        <family val="2"/>
      </rPr>
      <t xml:space="preserve">S</t>
    </r>
    <r>
      <rPr>
        <b val="true"/>
        <u val="single"/>
        <sz val="8"/>
        <rFont val="Arial"/>
        <family val="2"/>
      </rPr>
      <t xml:space="preserve">~, ASME Material</t>
    </r>
  </si>
  <si>
    <t xml:space="preserve">2016. 6. 6. !</t>
  </si>
  <si>
    <t xml:space="preserve">Equiv. Fin Dia.</t>
  </si>
  <si>
    <r>
      <rPr>
        <sz val="8"/>
        <rFont val="Arial"/>
        <family val="2"/>
      </rPr>
      <t xml:space="preserve"> ρv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Inlet Nozzle</t>
    </r>
  </si>
  <si>
    <t xml:space="preserve">Bundle Entrance</t>
  </si>
  <si>
    <t xml:space="preserve">Bundle Exit</t>
  </si>
  <si>
    <r>
      <rPr>
        <sz val="8"/>
        <rFont val="Arial"/>
        <family val="2"/>
      </rPr>
      <t xml:space="preserve">kg/m.sec</t>
    </r>
    <r>
      <rPr>
        <vertAlign val="superscript"/>
        <sz val="8"/>
        <rFont val="Arial"/>
        <family val="2"/>
      </rPr>
      <t xml:space="preserve">2</t>
    </r>
  </si>
  <si>
    <t xml:space="preserve">&lt;-</t>
  </si>
  <si>
    <t xml:space="preserve">&lt; Shell Mat. Code</t>
  </si>
  <si>
    <r>
      <rPr>
        <b val="true"/>
        <u val="single"/>
        <sz val="8"/>
        <color rgb="FFFF0000"/>
        <rFont val="Arial"/>
        <family val="2"/>
      </rPr>
      <t xml:space="preserve">High Fin </t>
    </r>
    <r>
      <rPr>
        <b val="true"/>
        <u val="single"/>
        <sz val="8"/>
        <color rgb="FFFF0000"/>
        <rFont val="Noto Sans"/>
        <family val="2"/>
      </rPr>
      <t xml:space="preserve">추가</t>
    </r>
  </si>
  <si>
    <t xml:space="preserve">Equiv. Hf</t>
  </si>
  <si>
    <t xml:space="preserve"> Gaskets-Shell Side</t>
  </si>
  <si>
    <t xml:space="preserve">Non-asbestos</t>
  </si>
  <si>
    <t xml:space="preserve"> Tube Side</t>
  </si>
  <si>
    <t xml:space="preserve"> Connection</t>
  </si>
  <si>
    <t xml:space="preserve">Fin Type</t>
  </si>
  <si>
    <t xml:space="preserve">Wrapped-on</t>
  </si>
  <si>
    <t xml:space="preserve"> Insulation</t>
  </si>
  <si>
    <t xml:space="preserve"> Tube Side Inlet</t>
  </si>
  <si>
    <t xml:space="preserve">ANSI</t>
  </si>
  <si>
    <t xml:space="preserve">forging</t>
  </si>
  <si>
    <t xml:space="preserve">Fin Material</t>
  </si>
  <si>
    <t xml:space="preserve">Al</t>
  </si>
  <si>
    <t xml:space="preserve"> Code Requirements</t>
  </si>
  <si>
    <t xml:space="preserve">TEMA Class</t>
  </si>
  <si>
    <t xml:space="preserve">R</t>
  </si>
  <si>
    <t xml:space="preserve">A 105</t>
  </si>
  <si>
    <t xml:space="preserve">Hf</t>
  </si>
  <si>
    <t xml:space="preserve">Df</t>
  </si>
  <si>
    <t xml:space="preserve"> Weight/Shell</t>
  </si>
  <si>
    <t xml:space="preserve">Filled with Water</t>
  </si>
  <si>
    <t xml:space="preserve">Bundle</t>
  </si>
  <si>
    <t xml:space="preserve">kg</t>
  </si>
  <si>
    <t xml:space="preserve">tf</t>
  </si>
  <si>
    <t xml:space="preserve">FPM</t>
  </si>
  <si>
    <t xml:space="preserve">Pf</t>
  </si>
  <si>
    <t xml:space="preserve">M. Weight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r>
      <rPr>
        <sz val="7.5"/>
        <color rgb="FFFF0000"/>
        <rFont val="Arial"/>
        <family val="2"/>
      </rPr>
      <t xml:space="preserve">B.W. </t>
    </r>
    <r>
      <rPr>
        <sz val="7.5"/>
        <color rgb="FFFF0000"/>
        <rFont val="Noto Sans"/>
        <family val="2"/>
      </rPr>
      <t xml:space="preserve">이더라도 아래는 </t>
    </r>
    <r>
      <rPr>
        <sz val="7.5"/>
        <color rgb="FFFF0000"/>
        <rFont val="Arial"/>
        <family val="2"/>
      </rPr>
      <t xml:space="preserve">Flange </t>
    </r>
    <r>
      <rPr>
        <sz val="7.5"/>
        <color rgb="FFFF0000"/>
        <rFont val="Noto Sans"/>
        <family val="2"/>
      </rPr>
      <t xml:space="preserve">꺼로 해둘 것 </t>
    </r>
    <r>
      <rPr>
        <sz val="7.5"/>
        <color rgb="FFFF0000"/>
        <rFont val="Arial"/>
        <family val="2"/>
      </rPr>
      <t xml:space="preserve">!</t>
    </r>
  </si>
  <si>
    <t xml:space="preserve">FPI</t>
  </si>
  <si>
    <t xml:space="preserve">Density</t>
  </si>
  <si>
    <t xml:space="preserve">*1)</t>
  </si>
  <si>
    <t xml:space="preserve">WN</t>
  </si>
  <si>
    <t xml:space="preserve">ai</t>
  </si>
  <si>
    <t xml:space="preserve">Raoi</t>
  </si>
  <si>
    <t xml:space="preserve">Dew Point</t>
  </si>
  <si>
    <t xml:space="preserve">*2)</t>
  </si>
  <si>
    <t xml:space="preserve">150 lb</t>
  </si>
  <si>
    <t xml:space="preserve">ab</t>
  </si>
  <si>
    <t xml:space="preserve">aunf</t>
  </si>
  <si>
    <t xml:space="preserve">afin</t>
  </si>
  <si>
    <t xml:space="preserve">*3)</t>
  </si>
  <si>
    <t xml:space="preserve">Flg Rating, Req.</t>
  </si>
  <si>
    <t xml:space="preserve">ao</t>
  </si>
  <si>
    <t xml:space="preserve">=</t>
  </si>
  <si>
    <t xml:space="preserve">Sulfuric</t>
  </si>
  <si>
    <t xml:space="preserve">*4)</t>
  </si>
  <si>
    <t xml:space="preserve">Projection</t>
  </si>
  <si>
    <t xml:space="preserve">*5)</t>
  </si>
  <si>
    <t xml:space="preserve">Flange OD</t>
  </si>
  <si>
    <t xml:space="preserve"> NTES</t>
  </si>
  <si>
    <t xml:space="preserve">Narai Thermal Engineering Services </t>
  </si>
  <si>
    <t xml:space="preserve">Moist Air</t>
  </si>
  <si>
    <t xml:space="preserve">S E T T I N G</t>
  </si>
  <si>
    <t xml:space="preserve">Tube Side Inlet</t>
  </si>
  <si>
    <t xml:space="preserve">Tube Side Outlet</t>
  </si>
  <si>
    <t xml:space="preserve">적 용</t>
  </si>
  <si>
    <t xml:space="preserve">Cal'd &gt;</t>
  </si>
  <si>
    <t xml:space="preserve">Insulation</t>
  </si>
  <si>
    <t xml:space="preserve">Mineral Wool</t>
  </si>
  <si>
    <t xml:space="preserve">kg/m3</t>
  </si>
  <si>
    <t xml:space="preserve">Input &gt;</t>
  </si>
  <si>
    <t xml:space="preserve">Lagging</t>
  </si>
  <si>
    <t xml:space="preserve">:</t>
  </si>
  <si>
    <t xml:space="preserve">Pressure</t>
  </si>
  <si>
    <t xml:space="preserve">PSV Capacity Estimation  :</t>
  </si>
  <si>
    <t xml:space="preserve">kg/h -&gt;</t>
  </si>
  <si>
    <t xml:space="preserve">Relative Humidity</t>
  </si>
  <si>
    <t xml:space="preserve"> DDERS</t>
  </si>
  <si>
    <t xml:space="preserve">Daedong E.R.S. Co., Ltd. </t>
  </si>
  <si>
    <t xml:space="preserve">Composition</t>
  </si>
  <si>
    <t xml:space="preserve">Dry Air</t>
  </si>
  <si>
    <t xml:space="preserve"> HYI</t>
  </si>
  <si>
    <t xml:space="preserve">Shell Side PSV</t>
  </si>
  <si>
    <t xml:space="preserve">Tube Side PSV</t>
  </si>
  <si>
    <t xml:space="preserve">Hanyang Industry Co., Ltd. </t>
  </si>
  <si>
    <t xml:space="preserve"> dbi</t>
  </si>
  <si>
    <t xml:space="preserve">1 1/4"</t>
  </si>
  <si>
    <t xml:space="preserve">2"</t>
  </si>
  <si>
    <t xml:space="preserve">dbi Corporation </t>
  </si>
  <si>
    <t xml:space="preserve">HEI, Power Plant H/E, 6.2 Relief Valves</t>
  </si>
  <si>
    <t xml:space="preserve">%Design Flowrate &gt;</t>
  </si>
  <si>
    <t xml:space="preserve">Fluid Kind</t>
  </si>
  <si>
    <t xml:space="preserve">Ar</t>
  </si>
  <si>
    <t xml:space="preserve">Req. Flowrate &gt;</t>
  </si>
  <si>
    <r>
      <rPr>
        <sz val="8"/>
        <rFont val="Arial"/>
        <family val="2"/>
      </rPr>
      <t xml:space="preserve"> &lt; "</t>
    </r>
    <r>
      <rPr>
        <b val="true"/>
        <sz val="8"/>
        <rFont val="Arial"/>
        <family val="2"/>
      </rPr>
      <t xml:space="preserve">Water</t>
    </r>
    <r>
      <rPr>
        <sz val="8"/>
        <rFont val="Arial"/>
        <family val="2"/>
      </rPr>
      <t xml:space="preserve">"  or  "</t>
    </r>
    <r>
      <rPr>
        <b val="true"/>
        <sz val="8"/>
        <rFont val="Arial"/>
        <family val="2"/>
      </rPr>
      <t xml:space="preserve">Sat.</t>
    </r>
    <r>
      <rPr>
        <sz val="8"/>
        <rFont val="Arial"/>
        <family val="2"/>
      </rPr>
      <t xml:space="preserve">"  or  "</t>
    </r>
    <r>
      <rPr>
        <b val="true"/>
        <sz val="8"/>
        <rFont val="Arial"/>
        <family val="2"/>
      </rPr>
      <t xml:space="preserve">S/H</t>
    </r>
    <r>
      <rPr>
        <sz val="8"/>
        <rFont val="Arial"/>
        <family val="2"/>
      </rPr>
      <t xml:space="preserve">"</t>
    </r>
  </si>
  <si>
    <t xml:space="preserve">g</t>
  </si>
  <si>
    <t xml:space="preserve">lbm-ft/lbf.sec2</t>
  </si>
  <si>
    <t xml:space="preserve">Gravitational Constant</t>
  </si>
  <si>
    <t xml:space="preserve">PSV Capa. &gt;</t>
  </si>
  <si>
    <t xml:space="preserve">Δp</t>
  </si>
  <si>
    <t xml:space="preserve">psi</t>
  </si>
  <si>
    <t xml:space="preserve">Net Difference in the Design Pressures between the Shell and Tube Sides</t>
  </si>
  <si>
    <t xml:space="preserve">Total &gt;</t>
  </si>
  <si>
    <t xml:space="preserve">ea</t>
  </si>
  <si>
    <t xml:space="preserve">TS</t>
  </si>
  <si>
    <t xml:space="preserve">k</t>
  </si>
  <si>
    <t xml:space="preserve">Resistance Coefficient</t>
  </si>
  <si>
    <t xml:space="preserve">ρ</t>
  </si>
  <si>
    <t xml:space="preserve">lbm/ft3</t>
  </si>
  <si>
    <t xml:space="preserve">Density of the Discharging Fluid</t>
  </si>
  <si>
    <t xml:space="preserve">at</t>
  </si>
  <si>
    <t xml:space="preserve">No. of Shell Cross Flow</t>
  </si>
  <si>
    <t xml:space="preserve">Rupture Flow Velocity</t>
  </si>
  <si>
    <t xml:space="preserve">V</t>
  </si>
  <si>
    <t xml:space="preserve">ft/sec</t>
  </si>
  <si>
    <t xml:space="preserve">d</t>
  </si>
  <si>
    <t xml:space="preserve">in</t>
  </si>
  <si>
    <t xml:space="preserve">Tube ID</t>
  </si>
  <si>
    <t xml:space="preserve">Flg Rating, Req. &gt;</t>
  </si>
  <si>
    <t xml:space="preserve">μ</t>
  </si>
  <si>
    <t xml:space="preserve">Re</t>
  </si>
  <si>
    <t xml:space="preserve">Tubesheet</t>
  </si>
  <si>
    <t xml:space="preserve">B 265 2 cladded.</t>
  </si>
  <si>
    <t xml:space="preserve">mm, min.</t>
  </si>
  <si>
    <t xml:space="preserve">f</t>
  </si>
  <si>
    <t xml:space="preserve">Rubber lined.</t>
  </si>
  <si>
    <t xml:space="preserve">Epoxy Coating</t>
  </si>
  <si>
    <t xml:space="preserve">Cathodic protection</t>
  </si>
  <si>
    <t xml:space="preserve">Sacrificial Anodes</t>
  </si>
  <si>
    <t xml:space="preserve">Relief Valve Flowrate</t>
  </si>
  <si>
    <t xml:space="preserve">Q</t>
  </si>
  <si>
    <t xml:space="preserve">gal/min</t>
  </si>
  <si>
    <t xml:space="preserve">m3/h</t>
  </si>
  <si>
    <t xml:space="preserve">D E S I G N     I N F O R M A T I O N</t>
  </si>
  <si>
    <t xml:space="preserve">DI - S&amp;T - 100</t>
  </si>
  <si>
    <t xml:space="preserve">2014.   1.   1.</t>
  </si>
  <si>
    <t xml:space="preserve">Installation</t>
  </si>
  <si>
    <t xml:space="preserve">No. of Shells / Unit</t>
  </si>
  <si>
    <t xml:space="preserve"> * TEMA Type &gt;</t>
  </si>
  <si>
    <t xml:space="preserve">T Y P E     D E S I G N A T I O N</t>
  </si>
  <si>
    <t xml:space="preserve">Gross Vol., m3</t>
  </si>
  <si>
    <t xml:space="preserve">Kettle Type</t>
  </si>
  <si>
    <t xml:space="preserve">Head</t>
  </si>
  <si>
    <t xml:space="preserve">Cone</t>
  </si>
  <si>
    <t xml:space="preserve">Front Head, Channel</t>
  </si>
  <si>
    <t xml:space="preserve">Front Tubesheet</t>
  </si>
  <si>
    <t xml:space="preserve">Rear Tubesheet</t>
  </si>
  <si>
    <t xml:space="preserve">Rear Head</t>
  </si>
  <si>
    <t xml:space="preserve">Steam Space</t>
  </si>
  <si>
    <t xml:space="preserve">3</t>
  </si>
  <si>
    <t xml:space="preserve">E</t>
  </si>
  <si>
    <t xml:space="preserve">M</t>
  </si>
  <si>
    <t xml:space="preserve">Shell Cover</t>
  </si>
  <si>
    <t xml:space="preserve">Liquid Space incl. tubes</t>
  </si>
  <si>
    <t xml:space="preserve">Tube Outside</t>
  </si>
  <si>
    <t xml:space="preserve">Steam Density</t>
  </si>
  <si>
    <t xml:space="preserve">Steam Flowrate</t>
  </si>
  <si>
    <t xml:space="preserve">Channel </t>
  </si>
  <si>
    <t xml:space="preserve">Steam Space Load</t>
  </si>
  <si>
    <t xml:space="preserve">m3/h / m3</t>
  </si>
  <si>
    <t xml:space="preserve">SA</t>
  </si>
  <si>
    <t xml:space="preserve">SAshell</t>
  </si>
  <si>
    <t xml:space="preserve">Lcord</t>
  </si>
  <si>
    <t xml:space="preserve">SAcone</t>
  </si>
  <si>
    <t xml:space="preserve">Channel Cover</t>
  </si>
  <si>
    <t xml:space="preserve">Steam Leaving Vel</t>
  </si>
  <si>
    <t xml:space="preserve">Tube Inside</t>
  </si>
  <si>
    <t xml:space="preserve">Liquid Density</t>
  </si>
  <si>
    <t xml:space="preserve">2019. 4. 5. !</t>
  </si>
  <si>
    <t xml:space="preserve">Net Vol.</t>
  </si>
  <si>
    <t xml:space="preserve">Fluid Weight, kg</t>
  </si>
  <si>
    <t xml:space="preserve">Surface Area</t>
  </si>
  <si>
    <t xml:space="preserve">2011. 6. 6.</t>
  </si>
  <si>
    <t xml:space="preserve">A + 2</t>
  </si>
  <si>
    <t xml:space="preserve">C</t>
  </si>
  <si>
    <t xml:space="preserve">Saddle Height</t>
  </si>
  <si>
    <t xml:space="preserve">STD</t>
  </si>
  <si>
    <t xml:space="preserve">Channel</t>
  </si>
  <si>
    <t xml:space="preserve">A + 4</t>
  </si>
  <si>
    <t xml:space="preserve">N</t>
  </si>
  <si>
    <t xml:space="preserve">to Shell CL</t>
  </si>
  <si>
    <t xml:space="preserve">4 + L</t>
  </si>
  <si>
    <t xml:space="preserve">* Oper.</t>
  </si>
  <si>
    <t xml:space="preserve">T U B E     A R R A N G E M E N T</t>
  </si>
  <si>
    <t xml:space="preserve">* Filled with Water</t>
  </si>
  <si>
    <t xml:space="preserve">NzIn ID &gt; </t>
  </si>
  <si>
    <r>
      <rPr>
        <b val="true"/>
        <u val="single"/>
        <sz val="8"/>
        <rFont val="Arial"/>
        <family val="2"/>
      </rPr>
      <t xml:space="preserve">Entrance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Exit</t>
    </r>
  </si>
  <si>
    <t xml:space="preserve">&lt; NzOut ID</t>
  </si>
  <si>
    <t xml:space="preserve">Impingement&gt;</t>
  </si>
  <si>
    <t xml:space="preserve">Shell Area</t>
  </si>
  <si>
    <t xml:space="preserve">&lt; h1 - h2</t>
  </si>
  <si>
    <t xml:space="preserve">Size</t>
  </si>
  <si>
    <t xml:space="preserve">Shell TL</t>
  </si>
  <si>
    <t xml:space="preserve">Baffle</t>
  </si>
  <si>
    <t xml:space="preserve">Shell Nozzle</t>
  </si>
  <si>
    <t xml:space="preserve">Min.</t>
  </si>
  <si>
    <t xml:space="preserve">Shell Inlet Nozzle</t>
  </si>
  <si>
    <t xml:space="preserve">STD &gt;</t>
  </si>
  <si>
    <t xml:space="preserve">Bundle Area</t>
  </si>
  <si>
    <t xml:space="preserve">NTIW</t>
  </si>
  <si>
    <t xml:space="preserve">%Cut, Area</t>
  </si>
  <si>
    <t xml:space="preserve">Velocity</t>
  </si>
  <si>
    <t xml:space="preserve">%Cut, Dia.</t>
  </si>
  <si>
    <r>
      <rPr>
        <sz val="8"/>
        <rFont val="Arial"/>
        <family val="2"/>
      </rPr>
      <t xml:space="preserve">&lt;</t>
    </r>
    <r>
      <rPr>
        <b val="true"/>
        <sz val="8"/>
        <color rgb="FFFF0000"/>
        <rFont val="Arial"/>
        <family val="2"/>
      </rPr>
      <t xml:space="preserve"> Interm. Tube Support Spacing / Qty</t>
    </r>
  </si>
  <si>
    <t xml:space="preserve">Cut</t>
  </si>
  <si>
    <t xml:space="preserve">No. of Baffles</t>
  </si>
  <si>
    <t xml:space="preserve">tmin.</t>
  </si>
  <si>
    <t xml:space="preserve">Spacing, Center </t>
  </si>
  <si>
    <t xml:space="preserve">MUTS</t>
  </si>
  <si>
    <t xml:space="preserve">Trans.</t>
  </si>
  <si>
    <t xml:space="preserve">UTL, Min.</t>
  </si>
  <si>
    <t xml:space="preserve">Cross-flow Width </t>
  </si>
  <si>
    <t xml:space="preserve">Long.</t>
  </si>
  <si>
    <t xml:space="preserve">1st Tube</t>
  </si>
  <si>
    <t xml:space="preserve">Center Tube Q'ty </t>
  </si>
  <si>
    <t xml:space="preserve">SETL</t>
  </si>
  <si>
    <t xml:space="preserve">Fpa, Cross-flow </t>
  </si>
  <si>
    <t xml:space="preserve">Pass Partition, tmin.</t>
  </si>
  <si>
    <t xml:space="preserve">Impingement Plate</t>
  </si>
  <si>
    <t xml:space="preserve">Act.</t>
  </si>
  <si>
    <t xml:space="preserve">Shift of 1st Tb Loc.&gt;</t>
  </si>
  <si>
    <t xml:space="preserve">SETL + B.R.</t>
  </si>
  <si>
    <t xml:space="preserve">A 516-70</t>
  </si>
  <si>
    <t xml:space="preserve">45 deg   -&gt;</t>
  </si>
  <si>
    <t xml:space="preserve">selected !</t>
  </si>
  <si>
    <t xml:space="preserve">OTL</t>
  </si>
  <si>
    <t xml:space="preserve">Shell Lgt</t>
  </si>
  <si>
    <t xml:space="preserve">Clearance</t>
  </si>
  <si>
    <t xml:space="preserve">TEMA Max.</t>
  </si>
  <si>
    <t xml:space="preserve">Dia.</t>
  </si>
  <si>
    <t xml:space="preserve">Add. Shift of x0 to px/2 &gt;</t>
  </si>
  <si>
    <t xml:space="preserve">Shell ID - Baffle OD</t>
  </si>
  <si>
    <t xml:space="preserve">&gt;</t>
  </si>
  <si>
    <t xml:space="preserve">Bonnet Cover</t>
  </si>
  <si>
    <t xml:space="preserve">Shell Cover &gt; </t>
  </si>
  <si>
    <t xml:space="preserve">2:1 Ellipsoidal</t>
  </si>
  <si>
    <t xml:space="preserve">Tube Hole - Tube OD</t>
  </si>
  <si>
    <t xml:space="preserve">&lt;- TEMA Standard</t>
  </si>
  <si>
    <t xml:space="preserve">B / N</t>
  </si>
  <si>
    <t xml:space="preserve">A 266 2</t>
  </si>
  <si>
    <t xml:space="preserve">Std Thick &gt; </t>
  </si>
  <si>
    <t xml:space="preserve">2011. 6. 22.</t>
  </si>
  <si>
    <t xml:space="preserve">2019. 2. 22 !</t>
  </si>
  <si>
    <t xml:space="preserve">N. Size</t>
  </si>
  <si>
    <t xml:space="preserve">Std Weight &gt; </t>
  </si>
  <si>
    <t xml:space="preserve">OD of RF Face</t>
  </si>
  <si>
    <t xml:space="preserve">Tube Type</t>
  </si>
  <si>
    <r>
      <rPr>
        <b val="true"/>
        <sz val="8"/>
        <color rgb="FFFF0000"/>
        <rFont val="Arial"/>
        <family val="2"/>
      </rPr>
      <t xml:space="preserve">Shell Cover, HE Mounting</t>
    </r>
    <r>
      <rPr>
        <sz val="8"/>
        <rFont val="Arial"/>
        <family val="2"/>
      </rPr>
      <t xml:space="preserve"> &gt;</t>
    </r>
  </si>
  <si>
    <t xml:space="preserve">&lt;</t>
  </si>
  <si>
    <t xml:space="preserve">Yes</t>
  </si>
  <si>
    <t xml:space="preserve">Jacket Metal,SUS</t>
  </si>
  <si>
    <t xml:space="preserve">A 193-B7,&lt;=2.5"</t>
  </si>
  <si>
    <t xml:space="preserve">Flg OD &gt; </t>
  </si>
  <si>
    <t xml:space="preserve">&lt; BCD</t>
  </si>
  <si>
    <t xml:space="preserve">Tube OD</t>
  </si>
  <si>
    <r>
      <rPr>
        <b val="true"/>
        <sz val="8"/>
        <rFont val="Arial"/>
        <family val="2"/>
      </rPr>
      <t xml:space="preserve">Shell t</t>
    </r>
    <r>
      <rPr>
        <sz val="8"/>
        <rFont val="Arial"/>
        <family val="2"/>
      </rPr>
      <t xml:space="preserve"> &gt;</t>
    </r>
  </si>
  <si>
    <t xml:space="preserve">Tube Pitch</t>
  </si>
  <si>
    <r>
      <rPr>
        <b val="true"/>
        <sz val="8"/>
        <rFont val="Arial"/>
        <family val="2"/>
      </rPr>
      <t xml:space="preserve">Shell ID</t>
    </r>
    <r>
      <rPr>
        <sz val="8"/>
        <rFont val="Arial"/>
        <family val="2"/>
      </rPr>
      <t xml:space="preserve"> &gt;</t>
    </r>
  </si>
  <si>
    <t xml:space="preserve">deg</t>
  </si>
  <si>
    <t xml:space="preserve">M/H</t>
  </si>
  <si>
    <t xml:space="preserve">Pitch Pattern</t>
  </si>
  <si>
    <t xml:space="preserve">No. of Tube Passes</t>
  </si>
  <si>
    <t xml:space="preserve">Channel ID</t>
  </si>
  <si>
    <t xml:space="preserve">24"</t>
  </si>
  <si>
    <t xml:space="preserve">Code</t>
  </si>
  <si>
    <t xml:space="preserve">Saddle / Lug</t>
  </si>
  <si>
    <t xml:space="preserve">No. of Tie Rod, Min.</t>
  </si>
  <si>
    <t xml:space="preserve"> Dia.</t>
  </si>
  <si>
    <t xml:space="preserve">Standard</t>
  </si>
  <si>
    <t xml:space="preserve">Class</t>
  </si>
  <si>
    <t xml:space="preserve">Mat. Code</t>
  </si>
  <si>
    <t xml:space="preserve">Given</t>
  </si>
  <si>
    <t xml:space="preserve">Material</t>
  </si>
  <si>
    <t xml:space="preserve">Max. below UTL</t>
  </si>
  <si>
    <t xml:space="preserve">Max., OTL &gt;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Arial"/>
        <family val="2"/>
      </rPr>
      <t xml:space="preserve">Extrusion Lgt of Channel, 2019. 2. 22 !</t>
    </r>
  </si>
  <si>
    <t xml:space="preserve">Design Press.</t>
  </si>
  <si>
    <t xml:space="preserve">2010. 12. 13.</t>
  </si>
  <si>
    <r>
      <rPr>
        <b val="true"/>
        <sz val="8"/>
        <color rgb="FFFF0000"/>
        <rFont val="Arial"/>
        <family val="2"/>
      </rPr>
      <t xml:space="preserve">tubele</t>
    </r>
    <r>
      <rPr>
        <sz val="8"/>
        <rFont val="Arial"/>
        <family val="2"/>
      </rPr>
      <t xml:space="preserve"> / SMTTL</t>
    </r>
  </si>
  <si>
    <t xml:space="preserve">Kettle Type, "K", Rear Head, "U"</t>
  </si>
  <si>
    <t xml:space="preserve">Design Temp.</t>
  </si>
  <si>
    <t xml:space="preserve">Tamb.</t>
  </si>
  <si>
    <t xml:space="preserve">Vacuum Design</t>
  </si>
  <si>
    <t xml:space="preserve">S T R E N G T H     C A L C U L A T I O N</t>
  </si>
  <si>
    <t xml:space="preserve">C.A.</t>
  </si>
  <si>
    <t xml:space="preserve">Description</t>
  </si>
  <si>
    <t xml:space="preserve">Mateiral</t>
  </si>
  <si>
    <t xml:space="preserve">Type / Cond.</t>
  </si>
  <si>
    <t xml:space="preserve">Joint</t>
  </si>
  <si>
    <t xml:space="preserve">Thickness, mm</t>
  </si>
  <si>
    <t xml:space="preserve">Remark</t>
  </si>
  <si>
    <r>
      <rPr>
        <b val="true"/>
        <sz val="8"/>
        <rFont val="Arial"/>
        <family val="2"/>
      </rPr>
      <t xml:space="preserve">Pamb</t>
    </r>
    <r>
      <rPr>
        <sz val="8"/>
        <rFont val="Arial"/>
        <family val="2"/>
      </rPr>
      <t xml:space="preserve">&gt;</t>
    </r>
  </si>
  <si>
    <t xml:space="preserve">Kind</t>
  </si>
  <si>
    <t xml:space="preserve">Spec. No.</t>
  </si>
  <si>
    <t xml:space="preserve">Eff.</t>
  </si>
  <si>
    <t xml:space="preserve">Req.</t>
  </si>
  <si>
    <t xml:space="preserve">Used</t>
  </si>
  <si>
    <t xml:space="preserve">Judge</t>
  </si>
  <si>
    <t xml:space="preserve">tvac</t>
  </si>
  <si>
    <t xml:space="preserve">plate</t>
  </si>
  <si>
    <r>
      <rPr>
        <b val="true"/>
        <sz val="8"/>
        <rFont val="Arial"/>
        <family val="2"/>
      </rPr>
      <t xml:space="preserve">Pint</t>
    </r>
    <r>
      <rPr>
        <sz val="8"/>
        <rFont val="Arial"/>
        <family val="2"/>
      </rPr>
      <t xml:space="preserve">&gt;</t>
    </r>
  </si>
  <si>
    <t xml:space="preserve">kg/cm2.g</t>
  </si>
  <si>
    <t xml:space="preserve">12"</t>
  </si>
  <si>
    <t xml:space="preserve"> Shell Girth Flange</t>
  </si>
  <si>
    <t xml:space="preserve">Service &gt;</t>
  </si>
  <si>
    <t xml:space="preserve">General</t>
  </si>
  <si>
    <t xml:space="preserve">Redu%</t>
  </si>
  <si>
    <t xml:space="preserve"> Bonnet Cover</t>
  </si>
  <si>
    <t xml:space="preserve">Bolted</t>
  </si>
  <si>
    <t xml:space="preserve">Groove Depth</t>
  </si>
  <si>
    <t xml:space="preserve"> Channel Cover</t>
  </si>
  <si>
    <t xml:space="preserve">  - Flange</t>
  </si>
  <si>
    <t xml:space="preserve"> Channel Cover Flange</t>
  </si>
  <si>
    <t xml:space="preserve">  - Gasket</t>
  </si>
  <si>
    <t xml:space="preserve">Confined</t>
  </si>
  <si>
    <t xml:space="preserve"> Tubesheet, Stationary</t>
  </si>
  <si>
    <t xml:space="preserve"> N. Size</t>
  </si>
  <si>
    <t xml:space="preserve">Bolt</t>
  </si>
  <si>
    <t xml:space="preserve">TS, Stationary</t>
  </si>
  <si>
    <t xml:space="preserve">  - Groove Depth</t>
  </si>
  <si>
    <t xml:space="preserve">Raised Face</t>
  </si>
  <si>
    <r>
      <rPr>
        <b val="true"/>
        <sz val="8"/>
        <color rgb="FFFF0000"/>
        <rFont val="Arial"/>
        <family val="2"/>
      </rPr>
      <t xml:space="preserve">2011. 6. 3. </t>
    </r>
    <r>
      <rPr>
        <b val="true"/>
        <sz val="8"/>
        <color rgb="FFFF0000"/>
        <rFont val="Noto Sans"/>
        <family val="2"/>
      </rPr>
      <t xml:space="preserve">추가</t>
    </r>
    <r>
      <rPr>
        <b val="true"/>
        <sz val="8"/>
        <color rgb="FFFF0000"/>
        <rFont val="Arial"/>
        <family val="2"/>
      </rPr>
      <t xml:space="preserve">,   Integral, Welded, Ring !   </t>
    </r>
    <r>
      <rPr>
        <b val="true"/>
        <sz val="8"/>
        <color rgb="FFFF0000"/>
        <rFont val="Noto Sans"/>
        <family val="2"/>
      </rPr>
      <t xml:space="preserve">추후 그림 추가 요 </t>
    </r>
    <r>
      <rPr>
        <b val="true"/>
        <sz val="8"/>
        <color rgb="FFFF0000"/>
        <rFont val="Arial"/>
        <family val="2"/>
      </rPr>
      <t xml:space="preserve">!</t>
    </r>
  </si>
  <si>
    <t xml:space="preserve">S C H E M A T I C     D I M E N S I O N A L     O U T L I N E</t>
  </si>
  <si>
    <t xml:space="preserve">SDO - S&amp;T - 100</t>
  </si>
  <si>
    <t xml:space="preserve">ASME Stamp</t>
  </si>
  <si>
    <t xml:space="preserve"> Service Of Unit</t>
  </si>
  <si>
    <t xml:space="preserve">&lt; installation</t>
  </si>
  <si>
    <t xml:space="preserve">&lt; Front Head, Channel</t>
  </si>
  <si>
    <r>
      <rPr>
        <sz val="8"/>
        <rFont val="Arial"/>
        <family val="2"/>
      </rPr>
      <t xml:space="preserve"> Surface/</t>
    </r>
    <r>
      <rPr>
        <b val="true"/>
        <sz val="8"/>
        <rFont val="Arial"/>
        <family val="2"/>
      </rPr>
      <t xml:space="preserve">Shell</t>
    </r>
    <r>
      <rPr>
        <sz val="8"/>
        <rFont val="Arial"/>
        <family val="2"/>
      </rPr>
      <t xml:space="preserve">, Eff.</t>
    </r>
  </si>
  <si>
    <t xml:space="preserve">1</t>
  </si>
  <si>
    <t xml:space="preserve">&lt; Front Tubesheet</t>
  </si>
  <si>
    <t xml:space="preserve">&lt; Shell</t>
  </si>
  <si>
    <t xml:space="preserve"> Press., In</t>
  </si>
  <si>
    <t xml:space="preserve"> Design Press.</t>
  </si>
  <si>
    <t xml:space="preserve">U</t>
  </si>
  <si>
    <t xml:space="preserve">&lt; Rear Head</t>
  </si>
  <si>
    <t xml:space="preserve"> Temp., In / Out</t>
  </si>
  <si>
    <t xml:space="preserve"> Design Temp.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Noto Sans"/>
        <family val="2"/>
      </rPr>
      <t xml:space="preserve">적용</t>
    </r>
  </si>
  <si>
    <t xml:space="preserve"> No. of Passes</t>
  </si>
  <si>
    <t xml:space="preserve"> Corrosion Allow.</t>
  </si>
  <si>
    <t xml:space="preserve">Shell Type</t>
  </si>
  <si>
    <t xml:space="preserve">Rear Head Type</t>
  </si>
  <si>
    <t xml:space="preserve">No. of Shell Cross Flows</t>
  </si>
  <si>
    <t xml:space="preserve">Flow Pattern</t>
  </si>
  <si>
    <t xml:space="preserve">M A T E R I A L S</t>
  </si>
  <si>
    <t xml:space="preserve">N O Z Z L E     L I S T</t>
  </si>
  <si>
    <t xml:space="preserve">Specification</t>
  </si>
  <si>
    <t xml:space="preserve">Mk</t>
  </si>
  <si>
    <t xml:space="preserve">Service</t>
  </si>
  <si>
    <t xml:space="preserve">Q'ty</t>
  </si>
  <si>
    <t xml:space="preserve">Face</t>
  </si>
  <si>
    <t xml:space="preserve">N1</t>
  </si>
  <si>
    <t xml:space="preserve"> Shell Side Inlet</t>
  </si>
  <si>
    <t xml:space="preserve"> Shell Side Outlet</t>
  </si>
  <si>
    <t xml:space="preserve">N3</t>
  </si>
  <si>
    <t xml:space="preserve">N4</t>
  </si>
  <si>
    <t xml:space="preserve"> Tube Side Outlet</t>
  </si>
  <si>
    <t xml:space="preserve"> Tube</t>
  </si>
  <si>
    <t xml:space="preserve">Tube Inlet</t>
  </si>
  <si>
    <t xml:space="preserve">Tube Outlet</t>
  </si>
  <si>
    <t xml:space="preserve"> Baffle</t>
  </si>
  <si>
    <t xml:space="preserve"> Bafle, Long.</t>
  </si>
  <si>
    <t xml:space="preserve"> Impingement Plate</t>
  </si>
  <si>
    <t xml:space="preserve">L O A D I N G     D A T A</t>
  </si>
  <si>
    <t xml:space="preserve"> Pass Partition</t>
  </si>
  <si>
    <t xml:space="preserve"> Empty</t>
  </si>
  <si>
    <t xml:space="preserve"> Support Saddle</t>
  </si>
  <si>
    <t xml:space="preserve"> Oper.</t>
  </si>
  <si>
    <t xml:space="preserve"> Full Water</t>
  </si>
  <si>
    <t xml:space="preserve">Data shown above may be changed in acc. with detail design.</t>
  </si>
  <si>
    <t xml:space="preserve">Parts not shown above will be duly provided as far as required.</t>
  </si>
  <si>
    <t xml:space="preserve">&lt; Rear Tubesheet</t>
  </si>
  <si>
    <t xml:space="preserve">ntps</t>
  </si>
  <si>
    <t xml:space="preserve">Tube Lgt, Eff.</t>
  </si>
  <si>
    <t xml:space="preserve"> Shell Side M/H</t>
  </si>
  <si>
    <t xml:space="preserve">20"</t>
  </si>
  <si>
    <t xml:space="preserve">150lb</t>
  </si>
  <si>
    <t xml:space="preserve"> Tube Side M/H</t>
  </si>
  <si>
    <t xml:space="preserve">STR's</t>
  </si>
  <si>
    <t xml:space="preserve">K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Arial"/>
        <family val="2"/>
      </rPr>
      <t xml:space="preserve">Shell Cover, HE Mounting</t>
    </r>
  </si>
  <si>
    <t xml:space="preserve">Demister</t>
  </si>
  <si>
    <t xml:space="preserve">NWL</t>
  </si>
  <si>
    <t xml:space="preserve">U's</t>
  </si>
  <si>
    <t xml:space="preserve">H E A T     T R A N S F E R</t>
  </si>
  <si>
    <t xml:space="preserve">HT - S&amp;T - 100</t>
  </si>
  <si>
    <t xml:space="preserve">Shell Conn.</t>
  </si>
  <si>
    <t xml:space="preserve">No. of Passes</t>
  </si>
  <si>
    <t xml:space="preserve">P R O C E S S     D A T A</t>
  </si>
  <si>
    <t xml:space="preserve"> Zone</t>
  </si>
  <si>
    <t xml:space="preserve"> Install / Heat</t>
  </si>
  <si>
    <t xml:space="preserve"> HT Mode</t>
  </si>
  <si>
    <t xml:space="preserve"> Flowrate</t>
  </si>
  <si>
    <t xml:space="preserve">Mean</t>
  </si>
  <si>
    <r>
      <rPr>
        <sz val="8"/>
        <rFont val="Arial"/>
        <family val="2"/>
      </rPr>
      <t xml:space="preserve"> Vapor '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'</t>
    </r>
  </si>
  <si>
    <t xml:space="preserve"> Press.</t>
  </si>
  <si>
    <t xml:space="preserve"> Temp.</t>
  </si>
  <si>
    <t xml:space="preserve"> Fouling Resistance</t>
  </si>
  <si>
    <r>
      <rPr>
        <sz val="8"/>
        <rFont val="Arial"/>
        <family val="2"/>
      </rPr>
      <t xml:space="preserve">m2.h.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kcal</t>
    </r>
  </si>
  <si>
    <r>
      <rPr>
        <sz val="8"/>
        <rFont val="Arial"/>
        <family val="2"/>
      </rPr>
      <t xml:space="preserve"> LMTD/</t>
    </r>
    <r>
      <rPr>
        <b val="true"/>
        <sz val="8"/>
        <color rgb="FFFF0000"/>
        <rFont val="Arial"/>
        <family val="2"/>
      </rPr>
      <t xml:space="preserve">F</t>
    </r>
    <r>
      <rPr>
        <sz val="8"/>
        <rFont val="Arial"/>
        <family val="2"/>
      </rPr>
      <t xml:space="preserve">/MTD</t>
    </r>
  </si>
  <si>
    <t xml:space="preserve"> MTD, Weighted</t>
  </si>
  <si>
    <t xml:space="preserve">M E C H A N I C A L     D A T A</t>
  </si>
  <si>
    <t xml:space="preserve"> Total</t>
  </si>
  <si>
    <t xml:space="preserve">Tube Arrangement</t>
  </si>
  <si>
    <t xml:space="preserve">Shell Flow</t>
  </si>
  <si>
    <t xml:space="preserve"> Installation</t>
  </si>
  <si>
    <t xml:space="preserve"> ID</t>
  </si>
  <si>
    <t xml:space="preserve"> Cross-flow Wdt</t>
  </si>
  <si>
    <t xml:space="preserve">U_element(htelem, inst,   tubeod, tubet, tubel, tubenpass, ntps, tubecd,   pchtype, pch,   pchl,   sfpa,   finh, fint, fpi, fincd,   sftype, sfnm, smk, stm, spi, sfr,   tftype, tfnm, tmk, ttm, tpi, tfr,   no)</t>
  </si>
  <si>
    <t xml:space="preserve"> Tube Mat.</t>
  </si>
  <si>
    <t xml:space="preserve"> OD</t>
  </si>
  <si>
    <t xml:space="preserve"> Pitch Pattern </t>
  </si>
  <si>
    <t xml:space="preserve"> Baffle Cut, %Dia.</t>
  </si>
  <si>
    <t xml:space="preserve"> Center Tube Q'ty</t>
  </si>
  <si>
    <t xml:space="preserve"> Fin Type</t>
  </si>
  <si>
    <t xml:space="preserve"> t</t>
  </si>
  <si>
    <t xml:space="preserve"> Pitch</t>
  </si>
  <si>
    <t xml:space="preserve"> Baffle Spacing, CC</t>
  </si>
  <si>
    <t xml:space="preserve"> Fpa, Cross-flow</t>
  </si>
  <si>
    <t xml:space="preserve"> Fin Height</t>
  </si>
  <si>
    <t xml:space="preserve"> Baffle Spacing, In</t>
  </si>
  <si>
    <t xml:space="preserve"> Baffle Clear</t>
  </si>
  <si>
    <t xml:space="preserve"> Fin t</t>
  </si>
  <si>
    <t xml:space="preserve"> T. Conduct.</t>
  </si>
  <si>
    <t xml:space="preserve"> Baffle Spacing, Out</t>
  </si>
  <si>
    <t xml:space="preserve"> Tube Hole Clear</t>
  </si>
  <si>
    <t xml:space="preserve"> FPI</t>
  </si>
  <si>
    <t xml:space="preserve"> Fin OD</t>
  </si>
  <si>
    <t xml:space="preserve"> OTL</t>
  </si>
  <si>
    <t xml:space="preserve"> No. of Baffles</t>
  </si>
  <si>
    <t xml:space="preserve"> Long. Baffle Thick</t>
  </si>
  <si>
    <t xml:space="preserve"> Y0 Value</t>
  </si>
  <si>
    <t xml:space="preserve"> Fin T. Cond.</t>
  </si>
  <si>
    <t xml:space="preserve">  - Equiv. Dia.</t>
  </si>
  <si>
    <t xml:space="preserve"> Fin Material</t>
  </si>
  <si>
    <t xml:space="preserve"> Baffle Cut</t>
  </si>
  <si>
    <t xml:space="preserve"> X0 Value</t>
  </si>
  <si>
    <t xml:space="preserve">P R E D I C T I O N</t>
  </si>
  <si>
    <t xml:space="preserve">sdsi</t>
  </si>
  <si>
    <t xml:space="preserve">sdso</t>
  </si>
  <si>
    <t xml:space="preserve">tdsi</t>
  </si>
  <si>
    <t xml:space="preserve">tdso</t>
  </si>
  <si>
    <t xml:space="preserve">Sin</t>
  </si>
  <si>
    <t xml:space="preserve">Sout</t>
  </si>
  <si>
    <t xml:space="preserve">szti</t>
  </si>
  <si>
    <t xml:space="preserve">szto</t>
  </si>
  <si>
    <t xml:space="preserve">tzti</t>
  </si>
  <si>
    <t xml:space="preserve">tzto</t>
  </si>
  <si>
    <t xml:space="preserve">kg/m.h</t>
  </si>
  <si>
    <t xml:space="preserve"> Velocity</t>
  </si>
  <si>
    <t xml:space="preserve">No. of Seal Strips</t>
  </si>
  <si>
    <t xml:space="preserve"> Mass Velocity</t>
  </si>
  <si>
    <t xml:space="preserve">kg/m2.h</t>
  </si>
  <si>
    <t xml:space="preserve">NTCC</t>
  </si>
  <si>
    <t xml:space="preserve"> Renolds No.</t>
  </si>
  <si>
    <t xml:space="preserve">Nu</t>
  </si>
  <si>
    <t xml:space="preserve"> J Factor</t>
  </si>
  <si>
    <t xml:space="preserve">J1</t>
  </si>
  <si>
    <t xml:space="preserve"> Corr. Fac.</t>
  </si>
  <si>
    <t xml:space="preserve">J2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Value</t>
    </r>
  </si>
  <si>
    <r>
      <rPr>
        <sz val="8"/>
        <rFont val="Arial"/>
        <family val="2"/>
      </rPr>
      <t xml:space="preserve">kcal/m2.h.</t>
    </r>
    <r>
      <rPr>
        <sz val="8"/>
        <rFont val="돋움"/>
        <family val="3"/>
        <charset val="129"/>
      </rPr>
      <t xml:space="preserve">℃</t>
    </r>
  </si>
  <si>
    <t xml:space="preserve">J3</t>
  </si>
  <si>
    <t xml:space="preserve"> hrad</t>
  </si>
  <si>
    <t xml:space="preserve">J4</t>
  </si>
  <si>
    <t xml:space="preserve"> Uc / Cl. Fac.</t>
  </si>
  <si>
    <t xml:space="preserve">J5</t>
  </si>
  <si>
    <t xml:space="preserve"> Ucal'd</t>
  </si>
  <si>
    <t xml:space="preserve">Jlowf</t>
  </si>
  <si>
    <t xml:space="preserve"> Temp., Wall</t>
  </si>
  <si>
    <t xml:space="preserve"> DSH -&gt; CD</t>
  </si>
  <si>
    <t xml:space="preserve"> Tsat.</t>
  </si>
  <si>
    <t xml:space="preserve"> h multiplier</t>
  </si>
  <si>
    <t xml:space="preserve"> * ' Partial ' shall be added in future !</t>
  </si>
  <si>
    <t xml:space="preserve"> h, Adjusted</t>
  </si>
  <si>
    <t xml:space="preserve"> U multiplier</t>
  </si>
  <si>
    <t xml:space="preserve"> Uc</t>
  </si>
  <si>
    <t xml:space="preserve"> Clean. Fac.</t>
  </si>
  <si>
    <t xml:space="preserve">Ud,Weighted</t>
  </si>
  <si>
    <t xml:space="preserve"> Ud</t>
  </si>
  <si>
    <t xml:space="preserve"> HTA, Req.</t>
  </si>
  <si>
    <t xml:space="preserve">HTAa</t>
  </si>
  <si>
    <t xml:space="preserve">Margin</t>
  </si>
  <si>
    <t xml:space="preserve"> HTA, Req., Total</t>
  </si>
  <si>
    <t xml:space="preserve"> Press. Drop</t>
  </si>
  <si>
    <t xml:space="preserve">2019. 6. 19. !</t>
  </si>
  <si>
    <t xml:space="preserve">   Tube</t>
  </si>
  <si>
    <t xml:space="preserve">Tube Insde Surface</t>
  </si>
  <si>
    <t xml:space="preserve">Rb</t>
  </si>
  <si>
    <t xml:space="preserve">   Nozzle</t>
  </si>
  <si>
    <t xml:space="preserve">2015. 12. 26.</t>
  </si>
  <si>
    <t xml:space="preserve">rough</t>
  </si>
  <si>
    <t xml:space="preserve">Rl</t>
  </si>
  <si>
    <t xml:space="preserve">   Tube In/Out</t>
  </si>
  <si>
    <t xml:space="preserve">Tube Form</t>
  </si>
  <si>
    <t xml:space="preserve">   Window/Turn</t>
  </si>
  <si>
    <t xml:space="preserve">gw &gt; </t>
  </si>
  <si>
    <t xml:space="preserve">Ntcw &gt;</t>
  </si>
  <si>
    <t xml:space="preserve">Bend Factor</t>
  </si>
  <si>
    <t xml:space="preserve">Nb =</t>
  </si>
  <si>
    <t xml:space="preserve">dPo, Tube</t>
  </si>
  <si>
    <t xml:space="preserve">2018. 5. 5 !</t>
  </si>
  <si>
    <t xml:space="preserve">%dev</t>
  </si>
  <si>
    <t xml:space="preserve">&lt; ho</t>
  </si>
  <si>
    <t xml:space="preserve">&lt; U</t>
  </si>
  <si>
    <r>
      <rPr>
        <b val="true"/>
        <sz val="10"/>
        <color rgb="FF0000FF"/>
        <rFont val="Arial"/>
        <family val="2"/>
      </rPr>
      <t xml:space="preserve">H E A T     T R A N S F E R     C A L C U L A T I O N,</t>
    </r>
    <r>
      <rPr>
        <b val="true"/>
        <sz val="10"/>
        <color rgb="FFFF0000"/>
        <rFont val="Arial"/>
        <family val="2"/>
      </rPr>
      <t xml:space="preserve">     1   Zone   Only</t>
    </r>
  </si>
  <si>
    <t xml:space="preserve">2015.   4.   19.</t>
  </si>
  <si>
    <t xml:space="preserve"> Vapor ' x '</t>
  </si>
  <si>
    <t xml:space="preserve"> LMTD / P / R</t>
  </si>
  <si>
    <t xml:space="preserve"> F / MTD</t>
  </si>
  <si>
    <t xml:space="preserve">tfpa</t>
  </si>
  <si>
    <t xml:space="preserve"> &lt; sdsi / sdso   tdsi / tdso</t>
  </si>
  <si>
    <t xml:space="preserve"> &lt; szti / szto     tzti / tzto</t>
  </si>
  <si>
    <t xml:space="preserve"> Corr. Factor</t>
  </si>
  <si>
    <t xml:space="preserve"> h Value</t>
  </si>
  <si>
    <t xml:space="preserve"> Uc / Clean. Factor</t>
  </si>
  <si>
    <t xml:space="preserve"> Temp., Film</t>
  </si>
  <si>
    <t xml:space="preserve">U_element( htelem, inst,   tubeod, tubet, tubel, tubenpass, ntps,   tubecd,   pchtype, pch,   pchl,   sfpa,   finh, fint, fpi, fincd,   sftype, sfnm, smk, stm, spi, sfr,   tftype, tfnm, tmk, ttm, tpi, tfr,   no)</t>
  </si>
  <si>
    <t xml:space="preserve">uvalue( hoc, hor, fro,   hic, hir, fri,   htelem, fintype,   tubeod, tubet, tubecd,   finh, fint, fpi, fincd,   no)</t>
  </si>
  <si>
    <t xml:space="preserve">walltemp(   too, hoc, hor,          htelem,   aeff,     ti, hic, hir,        raoi,   ud,   no)</t>
  </si>
  <si>
    <t xml:space="preserve">walltemp2( too, hoc, hor, fro,   htelem,   aeff,     ti, hic, hir, fri,   raoi,   ud,   no)</t>
  </si>
  <si>
    <t xml:space="preserve"> HTA, Act.</t>
  </si>
  <si>
    <t xml:space="preserve"> HTA, Margin</t>
  </si>
  <si>
    <t xml:space="preserve"> Uservice</t>
  </si>
  <si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Notes</t>
    </r>
  </si>
  <si>
    <t xml:space="preserve">T E M P E R A T U R E     D I S T R I B U T I O N</t>
  </si>
  <si>
    <t xml:space="preserve">TDST - S&amp;T - 100</t>
  </si>
  <si>
    <t xml:space="preserve">2019.   4.   15.</t>
  </si>
  <si>
    <t xml:space="preserve"> Load</t>
  </si>
  <si>
    <t xml:space="preserve">Sheet No.</t>
  </si>
  <si>
    <t xml:space="preserve">C A L C U L A T I O N</t>
  </si>
  <si>
    <t xml:space="preserve">I N L E T     C H A N N E L</t>
  </si>
  <si>
    <t xml:space="preserve">Refractory</t>
  </si>
  <si>
    <t xml:space="preserve">Thermal Conductivity</t>
  </si>
  <si>
    <r>
      <rPr>
        <u val="single"/>
        <sz val="8"/>
        <rFont val="Arial"/>
        <family val="2"/>
      </rPr>
      <t xml:space="preserve">from </t>
    </r>
    <r>
      <rPr>
        <u val="single"/>
        <sz val="8"/>
        <color rgb="FFFF0000"/>
        <rFont val="Arial"/>
        <family val="2"/>
      </rPr>
      <t xml:space="preserve">KCC Cerakwool</t>
    </r>
    <r>
      <rPr>
        <u val="single"/>
        <sz val="8"/>
        <rFont val="Arial"/>
        <family val="2"/>
      </rPr>
      <t xml:space="preserve"> Catalogue</t>
    </r>
  </si>
  <si>
    <t xml:space="preserve">Castable</t>
  </si>
  <si>
    <t xml:space="preserve">Ceramic Fiber</t>
  </si>
  <si>
    <r>
      <rPr>
        <sz val="8"/>
        <rFont val="Arial"/>
        <family val="2"/>
      </rPr>
      <t xml:space="preserve">kcal/m.h.</t>
    </r>
    <r>
      <rPr>
        <sz val="8"/>
        <rFont val="돋움"/>
        <family val="3"/>
        <charset val="129"/>
      </rPr>
      <t xml:space="preserve">℃</t>
    </r>
  </si>
  <si>
    <t xml:space="preserve">&lt; Mineral Wool</t>
  </si>
  <si>
    <t xml:space="preserve">Tube MMT</t>
  </si>
  <si>
    <t xml:space="preserve">Thickness</t>
  </si>
  <si>
    <t xml:space="preserve">&lt; Rock Wool</t>
  </si>
  <si>
    <t xml:space="preserve">&lt; Inlet</t>
  </si>
  <si>
    <t xml:space="preserve">T E M P.     P R O F I L E</t>
  </si>
  <si>
    <t xml:space="preserve">&lt; Glass Wool</t>
  </si>
  <si>
    <t xml:space="preserve">&lt; outlet</t>
  </si>
  <si>
    <t xml:space="preserve">Thermal Resistance</t>
  </si>
  <si>
    <t xml:space="preserve">ΔT</t>
  </si>
  <si>
    <t xml:space="preserve">Total Resistance</t>
  </si>
  <si>
    <t xml:space="preserve">Tube Design Temp.</t>
  </si>
  <si>
    <t xml:space="preserve">Ambient</t>
  </si>
  <si>
    <t xml:space="preserve">Heat Flux</t>
  </si>
  <si>
    <t xml:space="preserve">kcal/m2.h</t>
  </si>
  <si>
    <t xml:space="preserve">Twall, Cal'd</t>
  </si>
  <si>
    <t xml:space="preserve">Input for T. Cond.</t>
  </si>
  <si>
    <t xml:space="preserve">I N L E T     T U B E S H E E T</t>
  </si>
  <si>
    <t xml:space="preserve">Inlet Tubesheet Design Temp.</t>
  </si>
  <si>
    <t xml:space="preserve">MMT</t>
  </si>
  <si>
    <t xml:space="preserve"> * calculated on sheet "ITS" &gt; </t>
  </si>
  <si>
    <t xml:space="preserve">O U T L E T     T U B E S H E E T</t>
  </si>
  <si>
    <t xml:space="preserve">Outlet Tubesheet Design Temp.</t>
  </si>
  <si>
    <t xml:space="preserve">&lt; Rear Head Type</t>
  </si>
  <si>
    <t xml:space="preserve"> * calculated on sheet "OTS" &gt; </t>
  </si>
  <si>
    <r>
      <rPr>
        <b val="true"/>
        <sz val="10"/>
        <rFont val="Arial"/>
        <family val="2"/>
      </rPr>
      <t xml:space="preserve">C A L C U L A T I O N     f o r</t>
    </r>
    <r>
      <rPr>
        <b val="true"/>
        <sz val="10"/>
        <color rgb="FF0000FF"/>
        <rFont val="Arial"/>
        <family val="2"/>
      </rPr>
      <t xml:space="preserve">     E X P A N S I O N     J O I N T</t>
    </r>
  </si>
  <si>
    <t xml:space="preserve">EJ - S&amp;T - 100</t>
  </si>
  <si>
    <t xml:space="preserve">Unit</t>
  </si>
  <si>
    <t xml:space="preserve">DP</t>
  </si>
  <si>
    <t xml:space="preserve">Cs</t>
  </si>
  <si>
    <t xml:space="preserve"> Shell Material</t>
  </si>
  <si>
    <t xml:space="preserve"> Tube Material</t>
  </si>
  <si>
    <t xml:space="preserve"> Shell ID</t>
  </si>
  <si>
    <t xml:space="preserve"> Tube OD</t>
  </si>
  <si>
    <t xml:space="preserve">od</t>
  </si>
  <si>
    <t xml:space="preserve"> Shell Thickness</t>
  </si>
  <si>
    <t xml:space="preserve">ts</t>
  </si>
  <si>
    <t xml:space="preserve"> Tube Thicknes</t>
  </si>
  <si>
    <t xml:space="preserve">tt</t>
  </si>
  <si>
    <t xml:space="preserve"> Tube Length</t>
  </si>
  <si>
    <t xml:space="preserve">Lt</t>
  </si>
  <si>
    <t xml:space="preserve"> Tube Qty</t>
  </si>
  <si>
    <t xml:space="preserve">Nt</t>
  </si>
  <si>
    <r>
      <rPr>
        <u val="single"/>
        <sz val="8"/>
        <rFont val="Arial"/>
        <family val="2"/>
      </rPr>
      <t xml:space="preserve">from sheet " </t>
    </r>
    <r>
      <rPr>
        <u val="single"/>
        <sz val="8"/>
        <color rgb="FFFF0000"/>
        <rFont val="Arial"/>
        <family val="2"/>
      </rPr>
      <t xml:space="preserve">MMT_tube</t>
    </r>
    <r>
      <rPr>
        <u val="single"/>
        <sz val="8"/>
        <rFont val="Arial"/>
        <family val="2"/>
      </rPr>
      <t xml:space="preserve"> "</t>
    </r>
  </si>
  <si>
    <t xml:space="preserve">Shell Fluid Average Temperature</t>
  </si>
  <si>
    <t xml:space="preserve">Ta</t>
  </si>
  <si>
    <t xml:space="preserve">Shell Mean Metal Temperature</t>
  </si>
  <si>
    <t xml:space="preserve">Tm</t>
  </si>
  <si>
    <t xml:space="preserve">Tube Fluid Average Temperature</t>
  </si>
  <si>
    <t xml:space="preserve">ta</t>
  </si>
  <si>
    <t xml:space="preserve">Tube Mean Metal Temperature</t>
  </si>
  <si>
    <t xml:space="preserve">tm</t>
  </si>
  <si>
    <t xml:space="preserve">Differential Thermal Expansion between the Shell and Tubes</t>
  </si>
  <si>
    <r>
      <rPr>
        <b val="true"/>
        <sz val="8"/>
        <rFont val="돋움"/>
        <family val="3"/>
        <charset val="129"/>
      </rPr>
      <t xml:space="preserve">Δ</t>
    </r>
    <r>
      <rPr>
        <b val="true"/>
        <sz val="8"/>
        <rFont val="Arial"/>
        <family val="2"/>
      </rPr>
      <t xml:space="preserve">L</t>
    </r>
  </si>
  <si>
    <t xml:space="preserve">[</t>
  </si>
  <si>
    <t xml:space="preserve">αs</t>
  </si>
  <si>
    <t xml:space="preserve">(</t>
  </si>
  <si>
    <t xml:space="preserve">-</t>
  </si>
  <si>
    <t xml:space="preserve">Tr</t>
  </si>
  <si>
    <t xml:space="preserve">)   -</t>
  </si>
  <si>
    <t xml:space="preserve">αt</t>
  </si>
  <si>
    <t xml:space="preserve">)  ]  /  10^6</t>
  </si>
  <si>
    <t xml:space="preserve">where,</t>
  </si>
  <si>
    <t xml:space="preserve">Tube Length</t>
  </si>
  <si>
    <t xml:space="preserve">Shell Thermal Expansion Coefficient</t>
  </si>
  <si>
    <t xml:space="preserve">Tube Thermal Expansion Coefficient</t>
  </si>
  <si>
    <t xml:space="preserve">Reference Temperature</t>
  </si>
  <si>
    <t xml:space="preserve">Pressure due to Differential Thermal Expansion</t>
  </si>
  <si>
    <t xml:space="preserve">*</t>
  </si>
  <si>
    <t xml:space="preserve">as per</t>
  </si>
  <si>
    <t xml:space="preserve">TEMA A.151</t>
  </si>
  <si>
    <t xml:space="preserve">Pd</t>
  </si>
  <si>
    <t xml:space="preserve">J</t>
  </si>
  <si>
    <t xml:space="preserve">Es</t>
  </si>
  <si>
    <t xml:space="preserve">+</t>
  </si>
  <si>
    <t xml:space="preserve">)  x  (</t>
  </si>
  <si>
    <t xml:space="preserve">Fq</t>
  </si>
  <si>
    <t xml:space="preserve">]</t>
  </si>
  <si>
    <t xml:space="preserve">Expansion Joint Factor</t>
  </si>
  <si>
    <t xml:space="preserve">Expansion Joint</t>
  </si>
  <si>
    <t xml:space="preserve">Sj</t>
  </si>
  <si>
    <t xml:space="preserve">π   (</t>
  </si>
  <si>
    <t xml:space="preserve">)</t>
  </si>
  <si>
    <t xml:space="preserve">Spring Rate of Expansion Joint</t>
  </si>
  <si>
    <t xml:space="preserve">Elastic Modulus of Shell</t>
  </si>
  <si>
    <t xml:space="preserve">Et</t>
  </si>
  <si>
    <t xml:space="preserve">Elastic Modulus of Tube</t>
  </si>
  <si>
    <t xml:space="preserve">Tubesheet Flexibility Factor</t>
  </si>
  <si>
    <t xml:space="preserve">Allowable Shell Pressue based on Longitudinal Stress</t>
  </si>
  <si>
    <t xml:space="preserve">Pa</t>
  </si>
  <si>
    <t xml:space="preserve">S</t>
  </si>
  <si>
    <t xml:space="preserve">]  /  [</t>
  </si>
  <si>
    <t xml:space="preserve">)   ]</t>
  </si>
  <si>
    <t xml:space="preserve">Effective Shell Side Design Pressure</t>
  </si>
  <si>
    <t xml:space="preserve">Ps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M E A N     M E T A L     T E M P E R A T U R E</t>
    </r>
  </si>
  <si>
    <t xml:space="preserve">CAL - MMT - 100</t>
  </si>
  <si>
    <t xml:space="preserve">2018.   2.   10.</t>
  </si>
  <si>
    <t xml:space="preserve"> Part</t>
  </si>
  <si>
    <t xml:space="preserve"> Pressure, </t>
  </si>
  <si>
    <t xml:space="preserve">Oper. / Inlet</t>
  </si>
  <si>
    <t xml:space="preserve"> Temperature</t>
  </si>
  <si>
    <t xml:space="preserve">Ti</t>
  </si>
  <si>
    <t xml:space="preserve">Ts</t>
  </si>
  <si>
    <t xml:space="preserve">To</t>
  </si>
  <si>
    <t xml:space="preserve">ti</t>
  </si>
  <si>
    <t xml:space="preserve">to</t>
  </si>
  <si>
    <t xml:space="preserve">Zone No. &gt; </t>
  </si>
  <si>
    <r>
      <rPr>
        <b val="true"/>
        <sz val="8"/>
        <rFont val="Arial"/>
        <family val="2"/>
      </rPr>
      <t xml:space="preserve">C A L C U L A T I O N     f o r</t>
    </r>
    <r>
      <rPr>
        <b val="true"/>
        <sz val="8"/>
        <color rgb="FFFF0000"/>
        <rFont val="Arial"/>
        <family val="2"/>
      </rPr>
      <t xml:space="preserve">     T U B E</t>
    </r>
  </si>
  <si>
    <t xml:space="preserve">T U B E</t>
  </si>
  <si>
    <t xml:space="preserve">Logrithmic Mean Temperature Difference</t>
  </si>
  <si>
    <t xml:space="preserve">LMTD</t>
  </si>
  <si>
    <t xml:space="preserve">abs[</t>
  </si>
  <si>
    <t xml:space="preserve">ln</t>
  </si>
  <si>
    <t xml:space="preserve">α</t>
  </si>
  <si>
    <t xml:space="preserve">Parallel</t>
  </si>
  <si>
    <t xml:space="preserve">F</t>
  </si>
  <si>
    <t xml:space="preserve">rw</t>
  </si>
  <si>
    <t xml:space="preserve">ro</t>
  </si>
  <si>
    <t xml:space="preserve">+   (</t>
  </si>
  <si>
    <t xml:space="preserve">ri</t>
  </si>
  <si>
    <t xml:space="preserve">)   x</t>
  </si>
  <si>
    <t xml:space="preserve">tw</t>
  </si>
  <si>
    <t xml:space="preserve">do</t>
  </si>
  <si>
    <t xml:space="preserve">ho</t>
  </si>
  <si>
    <t xml:space="preserve">hi</t>
  </si>
  <si>
    <t xml:space="preserve">di</t>
  </si>
  <si>
    <t xml:space="preserve">kw</t>
  </si>
  <si>
    <t xml:space="preserve">dm</t>
  </si>
  <si>
    <t xml:space="preserve">Differential Thermal Growth between the Shell and Tubes</t>
  </si>
  <si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t</t>
    </r>
  </si>
  <si>
    <t xml:space="preserve">For definition and calculation method, please refer to TEMA, Section 7 " Thermal Relations ".</t>
  </si>
  <si>
    <r>
      <rPr>
        <b val="true"/>
        <sz val="8"/>
        <rFont val="Arial"/>
        <family val="2"/>
      </rPr>
      <t xml:space="preserve">C A L C U L A T I O N     f o r</t>
    </r>
    <r>
      <rPr>
        <b val="true"/>
        <sz val="8"/>
        <color rgb="FFFF0000"/>
        <rFont val="Arial"/>
        <family val="2"/>
      </rPr>
      <t xml:space="preserve">     T U B E     O U T L E T</t>
    </r>
  </si>
  <si>
    <t xml:space="preserve">T U B E     I N L E T</t>
  </si>
  <si>
    <t xml:space="preserve">suhi</t>
  </si>
  <si>
    <t xml:space="preserve">suho</t>
  </si>
  <si>
    <t xml:space="preserve">tuhi</t>
  </si>
  <si>
    <t xml:space="preserve">tuho</t>
  </si>
  <si>
    <t xml:space="preserve">T U B E     O U T L E T</t>
  </si>
  <si>
    <t xml:space="preserve">nsps</t>
  </si>
  <si>
    <t xml:space="preserve">Shellside Fluid Temperature</t>
  </si>
  <si>
    <t xml:space="preserve">Tubeside Fluid Temperature</t>
  </si>
  <si>
    <t xml:space="preserve">Tt</t>
  </si>
  <si>
    <t xml:space="preserve">(  η  -  F  )</t>
  </si>
  <si>
    <r>
      <rPr>
        <sz val="8"/>
        <rFont val="Arial"/>
        <family val="2"/>
      </rPr>
      <t xml:space="preserve">(  A  /  α  )  ( 1  +  η  h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 /  h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 )</t>
    </r>
  </si>
  <si>
    <t xml:space="preserve">+  (</t>
  </si>
  <si>
    <t xml:space="preserve">)  (</t>
  </si>
  <si>
    <t xml:space="preserve">1 +</t>
  </si>
  <si>
    <t xml:space="preserve">Where,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T</t>
    </r>
  </si>
  <si>
    <t xml:space="preserve">Tubeside heat transfer coefficient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S</t>
    </r>
  </si>
  <si>
    <t xml:space="preserve">Shellside heat transfer coefficient</t>
  </si>
  <si>
    <t xml:space="preserve">1  +</t>
  </si>
  <si>
    <t xml:space="preserve">tanh(  K  )</t>
  </si>
  <si>
    <t xml:space="preserve">η</t>
  </si>
  <si>
    <t xml:space="preserve">α K</t>
  </si>
  <si>
    <t xml:space="preserve">tanh (</t>
  </si>
  <si>
    <t xml:space="preserve">   ]  =</t>
  </si>
  <si>
    <r>
      <rPr>
        <sz val="8"/>
        <rFont val="Arial"/>
        <family val="2"/>
      </rPr>
      <t xml:space="preserve">A  h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 L</t>
    </r>
  </si>
  <si>
    <t xml:space="preserve">α  k  1000</t>
  </si>
  <si>
    <t xml:space="preserve">Tubesheet metal thermal conductivity</t>
  </si>
  <si>
    <t xml:space="preserve">L</t>
  </si>
  <si>
    <t xml:space="preserve">Tubesheet thickness</t>
  </si>
  <si>
    <t xml:space="preserve">cosh(  K  )</t>
  </si>
  <si>
    <t xml:space="preserve">sinh(  K  )</t>
  </si>
  <si>
    <t xml:space="preserve">cosh(</t>
  </si>
  <si>
    <t xml:space="preserve">)  +</t>
  </si>
  <si>
    <t xml:space="preserve">sinh (</t>
  </si>
  <si>
    <t xml:space="preserve">for Triangular pitch</t>
  </si>
  <si>
    <t xml:space="preserve">Tube pitch</t>
  </si>
  <si>
    <t xml:space="preserve">π  d  L  /  2</t>
  </si>
  <si>
    <t xml:space="preserve">π </t>
  </si>
  <si>
    <t xml:space="preserve">/  2</t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0.433  P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-  π  d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/  8</t>
    </r>
  </si>
  <si>
    <t xml:space="preserve">^2</t>
  </si>
  <si>
    <t xml:space="preserve">-  π</t>
  </si>
  <si>
    <t xml:space="preserve">^2 / 8</t>
  </si>
  <si>
    <t xml:space="preserve">for Square pitch</t>
  </si>
  <si>
    <t xml:space="preserve">π d L</t>
  </si>
  <si>
    <r>
      <rPr>
        <sz val="8"/>
        <rFont val="Arial"/>
        <family val="2"/>
      </rPr>
      <t xml:space="preserve">           P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-  π  d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/  4</t>
    </r>
  </si>
  <si>
    <t xml:space="preserve">^2 / 4</t>
  </si>
  <si>
    <t xml:space="preserve">E S T I M A T E</t>
  </si>
  <si>
    <t xml:space="preserve">EST - S&amp;T - 100</t>
  </si>
  <si>
    <t xml:space="preserve">Weight</t>
  </si>
  <si>
    <t xml:space="preserve">Type, …</t>
  </si>
  <si>
    <t xml:space="preserve">ID/OD</t>
  </si>
  <si>
    <t xml:space="preserve">Spec.</t>
  </si>
  <si>
    <t xml:space="preserve">S.G.</t>
  </si>
  <si>
    <t xml:space="preserve">Shell Cover, HE Mounting</t>
  </si>
  <si>
    <t xml:space="preserve"> Pass Partition Plate</t>
  </si>
  <si>
    <t xml:space="preserve"> Baffle / Support Plt</t>
  </si>
  <si>
    <t xml:space="preserve">Area Fraction</t>
  </si>
  <si>
    <t xml:space="preserve"> Interm. Tube Support</t>
  </si>
  <si>
    <t xml:space="preserve"> Baffle, Long.</t>
  </si>
  <si>
    <t xml:space="preserve"> Tierod</t>
  </si>
  <si>
    <t xml:space="preserve">   - Spacer</t>
  </si>
  <si>
    <t xml:space="preserve"> Nozzles</t>
  </si>
  <si>
    <t xml:space="preserve">Proj</t>
  </si>
  <si>
    <t xml:space="preserve">    Shell Inlet</t>
  </si>
  <si>
    <t xml:space="preserve">Neck</t>
  </si>
  <si>
    <t xml:space="preserve">Flg</t>
  </si>
  <si>
    <t xml:space="preserve">    Shell Out</t>
  </si>
  <si>
    <t xml:space="preserve">    Tube Inlet</t>
  </si>
  <si>
    <t xml:space="preserve">    Tube Out</t>
  </si>
  <si>
    <t xml:space="preserve"> Manhole</t>
  </si>
  <si>
    <t xml:space="preserve"> Shell Side</t>
  </si>
  <si>
    <t xml:space="preserve">Pad</t>
  </si>
  <si>
    <t xml:space="preserve">Blind Flange</t>
  </si>
  <si>
    <t xml:space="preserve"> Support</t>
  </si>
  <si>
    <t xml:space="preserve">Rib</t>
  </si>
  <si>
    <t xml:space="preserve">Base Plate</t>
  </si>
  <si>
    <t xml:space="preserve">Surface Area, m2</t>
  </si>
  <si>
    <t xml:space="preserve">S U M M A R Y</t>
  </si>
  <si>
    <t xml:space="preserve">Total, Net</t>
  </si>
  <si>
    <t xml:space="preserve">Empty</t>
  </si>
  <si>
    <t xml:space="preserve">% Up</t>
  </si>
  <si>
    <t xml:space="preserve">Oper.</t>
  </si>
  <si>
    <t xml:space="preserve"> Fluid</t>
  </si>
  <si>
    <t xml:space="preserve"> Water</t>
  </si>
  <si>
    <t xml:space="preserve">H E A T     &amp;     M A S S     B A L A N C E</t>
  </si>
  <si>
    <t xml:space="preserve">H&amp;M - S&amp;T - 100</t>
  </si>
  <si>
    <t xml:space="preserve">Load</t>
  </si>
  <si>
    <t xml:space="preserve">T</t>
  </si>
  <si>
    <t xml:space="preserve"> Fluid Mass Flow, Total</t>
  </si>
  <si>
    <t xml:space="preserve"> Specific Heat at Mean Temp.</t>
  </si>
  <si>
    <t xml:space="preserve">h</t>
  </si>
  <si>
    <t xml:space="preserve">Hs</t>
  </si>
  <si>
    <r>
      <rPr>
        <sz val="8"/>
        <rFont val="Arial"/>
        <family val="2"/>
      </rPr>
      <t xml:space="preserve">m  C  </t>
    </r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T</t>
    </r>
  </si>
  <si>
    <t xml:space="preserve">x  (</t>
  </si>
  <si>
    <r>
      <rPr>
        <sz val="8"/>
        <rFont val="Arial"/>
        <family val="2"/>
      </rPr>
      <t xml:space="preserve">m  </t>
    </r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h</t>
    </r>
  </si>
  <si>
    <t xml:space="preserve">Ht</t>
  </si>
  <si>
    <t xml:space="preserve">Deviation</t>
  </si>
  <si>
    <t xml:space="preserve">abs(  Hs  /  Ht  -  1  )  x  100</t>
  </si>
  <si>
    <t xml:space="preserve">% Max.</t>
  </si>
  <si>
    <t xml:space="preserve">- B L A N K -</t>
  </si>
  <si>
    <t xml:space="preserve">H E A T     T R A N S F E R     C A L C U L A T I O N</t>
  </si>
  <si>
    <t xml:space="preserve">HTC - FWH - 100</t>
  </si>
  <si>
    <t xml:space="preserve">Heat Transfer Rate ( Overall H. T. Coefficient )</t>
  </si>
  <si>
    <t xml:space="preserve">Ud</t>
  </si>
  <si>
    <t xml:space="preserve"> from Thermal Design</t>
  </si>
  <si>
    <t xml:space="preserve">Dev.</t>
  </si>
  <si>
    <t xml:space="preserve">H. T. Area, Required</t>
  </si>
  <si>
    <t xml:space="preserve">H  /  Ud  /  MTD</t>
  </si>
  <si>
    <t xml:space="preserve">H. T. Area, Margin</t>
  </si>
  <si>
    <t xml:space="preserve">Ma</t>
  </si>
  <si>
    <t xml:space="preserve">(  Aa  /  Ar  -  1  )  x  100</t>
  </si>
  <si>
    <t xml:space="preserve">=   (</t>
  </si>
  <si>
    <t xml:space="preserve">Nomenclature</t>
  </si>
  <si>
    <t xml:space="preserve">Film Heat Transfer Coefficient</t>
  </si>
  <si>
    <t xml:space="preserve">H</t>
  </si>
  <si>
    <t xml:space="preserve">Heat Duty</t>
  </si>
  <si>
    <t xml:space="preserve">Fouling Resistance</t>
  </si>
  <si>
    <t xml:space="preserve">Effective Mean Temp. Diff.</t>
  </si>
  <si>
    <t xml:space="preserve">Tube Wall Thickness</t>
  </si>
  <si>
    <t xml:space="preserve">Aa</t>
  </si>
  <si>
    <t xml:space="preserve">H. T. Area, Actual, Outside</t>
  </si>
  <si>
    <t xml:space="preserve">Tube Thermal Conductivity</t>
  </si>
  <si>
    <t xml:space="preserve">Tube Mean Diameter</t>
  </si>
  <si>
    <t xml:space="preserve">Heat Transfer Rate, Clean</t>
  </si>
  <si>
    <t xml:space="preserve">Uc</t>
  </si>
  <si>
    <t xml:space="preserve">Cleanliness Factor</t>
  </si>
  <si>
    <t xml:space="preserve">Fcln</t>
  </si>
  <si>
    <t xml:space="preserve">Ud  /  Uc  x  100</t>
  </si>
  <si>
    <t xml:space="preserve"> Doc. No.</t>
  </si>
  <si>
    <t xml:space="preserve"> Date</t>
  </si>
  <si>
    <t xml:space="preserve"> Revision</t>
  </si>
  <si>
    <t xml:space="preserve"> Sheet No.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b val="true"/>
        <sz val="10"/>
        <color rgb="FF0000FF"/>
        <rFont val="Arial"/>
        <family val="2"/>
      </rPr>
      <t xml:space="preserve">T H E R M A L     D E S I G N     </t>
    </r>
    <r>
      <rPr>
        <b val="true"/>
        <sz val="10"/>
        <rFont val="Arial"/>
        <family val="2"/>
      </rPr>
      <t xml:space="preserve">o f     S H E L L   &amp;   T U B E     T Y P E     H / E</t>
    </r>
  </si>
  <si>
    <t xml:space="preserve">TD - S&amp;T - 100</t>
  </si>
  <si>
    <t xml:space="preserve">from "SS" Sheet</t>
  </si>
  <si>
    <t xml:space="preserve">L M T D     /     M T D     C A L C U L A T I O N</t>
  </si>
  <si>
    <r>
      <rPr>
        <sz val="8"/>
        <rFont val="Arial"/>
        <family val="2"/>
      </rPr>
      <t xml:space="preserve">from " </t>
    </r>
    <r>
      <rPr>
        <b val="true"/>
        <sz val="8"/>
        <rFont val="Arial"/>
        <family val="2"/>
      </rPr>
      <t xml:space="preserve">HT</t>
    </r>
    <r>
      <rPr>
        <sz val="8"/>
        <rFont val="Arial"/>
        <family val="2"/>
      </rPr>
      <t xml:space="preserve"> "</t>
    </r>
  </si>
  <si>
    <t xml:space="preserve">LN ( </t>
  </si>
  <si>
    <t xml:space="preserve">Cal'd</t>
  </si>
  <si>
    <t xml:space="preserve">Tto</t>
  </si>
  <si>
    <t xml:space="preserve">Tti</t>
  </si>
  <si>
    <r>
      <rPr>
        <b val="true"/>
        <u val="single"/>
        <sz val="8"/>
        <rFont val="돋움"/>
        <family val="3"/>
        <charset val="129"/>
      </rPr>
      <t xml:space="preserve">Δ</t>
    </r>
    <r>
      <rPr>
        <b val="true"/>
        <u val="single"/>
        <sz val="8"/>
        <rFont val="Arial"/>
        <family val="2"/>
      </rPr>
      <t xml:space="preserve">T1</t>
    </r>
  </si>
  <si>
    <t xml:space="preserve">Tsi</t>
  </si>
  <si>
    <r>
      <rPr>
        <b val="true"/>
        <u val="single"/>
        <sz val="8"/>
        <rFont val="돋움"/>
        <family val="3"/>
        <charset val="129"/>
      </rPr>
      <t xml:space="preserve">Δ</t>
    </r>
    <r>
      <rPr>
        <b val="true"/>
        <u val="single"/>
        <sz val="8"/>
        <rFont val="Arial"/>
        <family val="2"/>
      </rPr>
      <t xml:space="preserve">T2</t>
    </r>
  </si>
  <si>
    <t xml:space="preserve">Tso</t>
  </si>
  <si>
    <t xml:space="preserve">F  x  LMTD</t>
  </si>
  <si>
    <t xml:space="preserve">Shell Side Fluid Temp., Inlet</t>
  </si>
  <si>
    <t xml:space="preserve">Logarithmic Mean Temp. Difference</t>
  </si>
  <si>
    <t xml:space="preserve">Shell Side Fluid Temp., Outlet</t>
  </si>
  <si>
    <t xml:space="preserve">Temperature Efficiency</t>
  </si>
  <si>
    <t xml:space="preserve">Tube Side Fluid Temp., Inlet</t>
  </si>
  <si>
    <t xml:space="preserve">Heat Capacity Ratio</t>
  </si>
  <si>
    <t xml:space="preserve">Tube Side Fluid Temp., Outlet</t>
  </si>
  <si>
    <t xml:space="preserve">* from Figures in TEMA</t>
  </si>
  <si>
    <t xml:space="preserve">Corrected Mean Temp. Difference</t>
  </si>
  <si>
    <t xml:space="preserve">C O N S T R U C T I O N     D A T A</t>
  </si>
  <si>
    <t xml:space="preserve"> Tube Thickness</t>
  </si>
  <si>
    <t xml:space="preserve"> Tube Wall Kind</t>
  </si>
  <si>
    <t xml:space="preserve"> Tube Thickness for Cal.</t>
  </si>
  <si>
    <t xml:space="preserve"> Tube ID</t>
  </si>
  <si>
    <t xml:space="preserve">id</t>
  </si>
  <si>
    <t xml:space="preserve">Tube Kind</t>
  </si>
  <si>
    <t xml:space="preserve"> No. of Tubes, Total</t>
  </si>
  <si>
    <t xml:space="preserve">Ntbt</t>
  </si>
  <si>
    <t xml:space="preserve"> No. of Tubes, Equiv. Straight</t>
  </si>
  <si>
    <t xml:space="preserve">Ntbs</t>
  </si>
  <si>
    <t xml:space="preserve"> No. of Tube Passes</t>
  </si>
  <si>
    <t xml:space="preserve">Ntps</t>
  </si>
  <si>
    <t xml:space="preserve"> No. of Tubes, Tube Pass</t>
  </si>
  <si>
    <t xml:space="preserve">Ntbp</t>
  </si>
  <si>
    <t xml:space="preserve">Le</t>
  </si>
  <si>
    <t xml:space="preserve"> Eff. Tube Length, Equiv. Straight</t>
  </si>
  <si>
    <t xml:space="preserve">SMTL</t>
  </si>
  <si>
    <t xml:space="preserve"> Shell Diameter, Inside</t>
  </si>
  <si>
    <t xml:space="preserve">Ds</t>
  </si>
  <si>
    <t xml:space="preserve"> Outer Tube Limit ( OTL )</t>
  </si>
  <si>
    <t xml:space="preserve">Dotl</t>
  </si>
  <si>
    <t xml:space="preserve"> Diametral Clearance</t>
  </si>
  <si>
    <t xml:space="preserve">Lbb</t>
  </si>
  <si>
    <t xml:space="preserve"> Center Tube Limit ( CTL )</t>
  </si>
  <si>
    <t xml:space="preserve">Dctl</t>
  </si>
  <si>
    <t xml:space="preserve"> Pitch Pattern</t>
  </si>
  <si>
    <t xml:space="preserve"> Tube Pitch</t>
  </si>
  <si>
    <t xml:space="preserve">Ltp</t>
  </si>
  <si>
    <t xml:space="preserve">Rotated Triangular</t>
  </si>
  <si>
    <t xml:space="preserve">Square</t>
  </si>
  <si>
    <t xml:space="preserve">Rotated Square</t>
  </si>
  <si>
    <t xml:space="preserve"> Tube Pitch, Effective</t>
  </si>
  <si>
    <t xml:space="preserve">Ltpeff</t>
  </si>
  <si>
    <t xml:space="preserve"> Tube Pitch, Long.</t>
  </si>
  <si>
    <t xml:space="preserve">Lpp</t>
  </si>
  <si>
    <t xml:space="preserve"> Baffle Spacing</t>
  </si>
  <si>
    <t xml:space="preserve">Center</t>
  </si>
  <si>
    <t xml:space="preserve">Lbc</t>
  </si>
  <si>
    <t xml:space="preserve">Lbi</t>
  </si>
  <si>
    <t xml:space="preserve">Lbo</t>
  </si>
  <si>
    <t xml:space="preserve">Nb</t>
  </si>
  <si>
    <t xml:space="preserve">G E O M E T R I C     C A L C U L A T I O N</t>
  </si>
  <si>
    <t xml:space="preserve"> Flow Passage Area, Tube Side</t>
  </si>
  <si>
    <t xml:space="preserve">Afpi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</t>
    </r>
  </si>
  <si>
    <t xml:space="preserve">^2  x</t>
  </si>
  <si>
    <t xml:space="preserve"> Cross-flow Area, at Bundle Center, Shell Side</t>
  </si>
  <si>
    <t xml:space="preserve">Sm</t>
  </si>
  <si>
    <t xml:space="preserve"> Heat Transfer Area, Effective, Total, based on Tube Outside</t>
  </si>
  <si>
    <t xml:space="preserve">At</t>
  </si>
  <si>
    <t xml:space="preserve">π</t>
  </si>
  <si>
    <r>
      <rPr>
        <b val="true"/>
        <sz val="8"/>
        <rFont val="Arial"/>
        <family val="2"/>
      </rPr>
      <t xml:space="preserve">H E A T     T R A N S F E R     C O E F F I C I E N T     :       </t>
    </r>
    <r>
      <rPr>
        <b val="true"/>
        <sz val="8"/>
        <color rgb="FFFF0000"/>
        <rFont val="Arial"/>
        <family val="2"/>
      </rPr>
      <t xml:space="preserve">C O R R E C T I O N     F A C T O R</t>
    </r>
  </si>
  <si>
    <t xml:space="preserve">Baffle Cut</t>
  </si>
  <si>
    <t xml:space="preserve">Bc</t>
  </si>
  <si>
    <t xml:space="preserve">Baffle Clearance</t>
  </si>
  <si>
    <t xml:space="preserve">Lsb</t>
  </si>
  <si>
    <r>
      <rPr>
        <b val="true"/>
        <sz val="8"/>
        <rFont val="돋움"/>
        <family val="3"/>
        <charset val="129"/>
      </rPr>
      <t xml:space="preserve">θ</t>
    </r>
    <r>
      <rPr>
        <b val="true"/>
        <sz val="8"/>
        <rFont val="Arial"/>
        <family val="2"/>
      </rPr>
      <t xml:space="preserve">ds</t>
    </r>
  </si>
  <si>
    <t xml:space="preserve">Baffle Diamater</t>
  </si>
  <si>
    <t xml:space="preserve">Db</t>
  </si>
  <si>
    <t xml:space="preserve">Baffle Cut Angle</t>
  </si>
  <si>
    <r>
      <rPr>
        <b val="true"/>
        <sz val="8"/>
        <rFont val="돋움"/>
        <family val="3"/>
        <charset val="129"/>
      </rPr>
      <t xml:space="preserve">θ</t>
    </r>
    <r>
      <rPr>
        <b val="true"/>
        <sz val="8"/>
        <rFont val="Arial"/>
        <family val="2"/>
      </rPr>
      <t xml:space="preserve">ctl</t>
    </r>
  </si>
  <si>
    <t xml:space="preserve">Angle of Baffle Cut relative to Centerline</t>
  </si>
  <si>
    <t xml:space="preserve">Tube Hole Clearance</t>
  </si>
  <si>
    <t xml:space="preserve">Ltb</t>
  </si>
  <si>
    <t xml:space="preserve">C1</t>
  </si>
  <si>
    <t xml:space="preserve">Tube Hole Diameter</t>
  </si>
  <si>
    <t xml:space="preserve">Dh</t>
  </si>
  <si>
    <t xml:space="preserve">No. of Tubes, Max.</t>
  </si>
  <si>
    <t xml:space="preserve">Ntt</t>
  </si>
  <si>
    <t xml:space="preserve">No. of Tubes, Installed</t>
  </si>
  <si>
    <t xml:space="preserve">No. of Tube Rows crossed between Baffle Tips in One Baffle Section</t>
  </si>
  <si>
    <t xml:space="preserve">Lp</t>
  </si>
  <si>
    <t xml:space="preserve"> ( By-pass lane )</t>
  </si>
  <si>
    <t xml:space="preserve">Ntcc</t>
  </si>
  <si>
    <t xml:space="preserve">No. of Tube Rows crossed in the Window Area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affle and Tube Bundle Geometry</t>
    </r>
  </si>
  <si>
    <t xml:space="preserve">Ntcw</t>
  </si>
  <si>
    <t xml:space="preserve">Window Cross-sectional Area Fraction</t>
  </si>
  <si>
    <t xml:space="preserve">Fw</t>
  </si>
  <si>
    <t xml:space="preserve">from "HT" Sheet</t>
  </si>
  <si>
    <t xml:space="preserve">JC</t>
  </si>
  <si>
    <t xml:space="preserve">* Typical  :</t>
  </si>
  <si>
    <t xml:space="preserve">~</t>
  </si>
  <si>
    <t xml:space="preserve">Shell-to-Baffle Leakage Area</t>
  </si>
  <si>
    <t xml:space="preserve">Ssb</t>
  </si>
  <si>
    <t xml:space="preserve">Tube-to-Baffle Hole Leakage Area</t>
  </si>
  <si>
    <t xml:space="preserve">Stb</t>
  </si>
  <si>
    <t xml:space="preserve">rs</t>
  </si>
  <si>
    <t xml:space="preserve">rlm</t>
  </si>
  <si>
    <t xml:space="preserve">JL</t>
  </si>
  <si>
    <t xml:space="preserve">By-pass Area</t>
  </si>
  <si>
    <t xml:space="preserve">Sb</t>
  </si>
  <si>
    <t xml:space="preserve">Ratio, By-pass to Cross-flow Area</t>
  </si>
  <si>
    <t xml:space="preserve">Fsbh</t>
  </si>
  <si>
    <t xml:space="preserve">Cbh</t>
  </si>
  <si>
    <t xml:space="preserve">Re, Shell</t>
  </si>
  <si>
    <t xml:space="preserve">No. of Pairs of Sealing Strips</t>
  </si>
  <si>
    <t xml:space="preserve">Nss</t>
  </si>
  <si>
    <t xml:space="preserve">rss</t>
  </si>
  <si>
    <t xml:space="preserve">JB</t>
  </si>
  <si>
    <t xml:space="preserve">* n  =</t>
  </si>
  <si>
    <t xml:space="preserve">JS</t>
  </si>
  <si>
    <t xml:space="preserve">No. of Tube Rows crossed by the Flow in the Entire H/E</t>
  </si>
  <si>
    <t xml:space="preserve">Nc</t>
  </si>
  <si>
    <t xml:space="preserve">JR</t>
  </si>
  <si>
    <t xml:space="preserve">(  =</t>
  </si>
  <si>
    <t xml:space="preserve">JR20</t>
  </si>
  <si>
    <t xml:space="preserve">* Min.</t>
  </si>
  <si>
    <t xml:space="preserve"> Correction Factor</t>
  </si>
  <si>
    <r>
      <rPr>
        <b val="true"/>
        <sz val="8"/>
        <color rgb="FFFF0000"/>
        <rFont val="Arial"/>
        <family val="2"/>
      </rPr>
      <t xml:space="preserve">H E A T     T R A N S F E R     C O E F F I C I E N T    </t>
    </r>
    <r>
      <rPr>
        <b val="true"/>
        <sz val="8"/>
        <rFont val="Arial"/>
        <family val="2"/>
      </rPr>
      <t xml:space="preserve"> :       S H E L L     S I D E</t>
    </r>
  </si>
  <si>
    <t xml:space="preserve">Taborek</t>
  </si>
  <si>
    <t xml:space="preserve">Table 3.0</t>
  </si>
  <si>
    <t xml:space="preserve">Selected Values</t>
  </si>
  <si>
    <t xml:space="preserve"> Fluid Properties</t>
  </si>
  <si>
    <t xml:space="preserve">Empirical Coeff. for " j1 "</t>
  </si>
  <si>
    <t xml:space="preserve">Wall</t>
  </si>
  <si>
    <t xml:space="preserve">Lay-out</t>
  </si>
  <si>
    <t xml:space="preserve">a1</t>
  </si>
  <si>
    <t xml:space="preserve">a2</t>
  </si>
  <si>
    <t xml:space="preserve">a3</t>
  </si>
  <si>
    <t xml:space="preserve">a4</t>
  </si>
  <si>
    <t xml:space="preserve">Viscosity</t>
  </si>
  <si>
    <t xml:space="preserve">Prandtl No.</t>
  </si>
  <si>
    <t xml:space="preserve">Pr</t>
  </si>
  <si>
    <t xml:space="preserve">---</t>
  </si>
  <si>
    <t xml:space="preserve">G</t>
  </si>
  <si>
    <t xml:space="preserve"> Reynolds No.</t>
  </si>
  <si>
    <t xml:space="preserve">a</t>
  </si>
  <si>
    <t xml:space="preserve"> Nusselt No.</t>
  </si>
  <si>
    <t xml:space="preserve">^</t>
  </si>
  <si>
    <t xml:space="preserve">Prm</t>
  </si>
  <si>
    <t xml:space="preserve">n</t>
  </si>
  <si>
    <t xml:space="preserve">Adjusted</t>
  </si>
  <si>
    <t xml:space="preserve">적용</t>
  </si>
  <si>
    <t xml:space="preserve">sNu =</t>
  </si>
  <si>
    <t xml:space="preserve">&gt;=</t>
  </si>
  <si>
    <r>
      <rPr>
        <b val="true"/>
        <u val="single"/>
        <sz val="8"/>
        <color rgb="FFFF0000"/>
        <rFont val="Arial"/>
        <family val="2"/>
      </rPr>
      <t xml:space="preserve">Liquid </t>
    </r>
    <r>
      <rPr>
        <b val="true"/>
        <u val="single"/>
        <sz val="8"/>
        <color rgb="FFFF0000"/>
        <rFont val="Noto Sans"/>
        <family val="2"/>
      </rPr>
      <t xml:space="preserve">경우</t>
    </r>
  </si>
  <si>
    <t xml:space="preserve">Hot</t>
  </si>
  <si>
    <t xml:space="preserve">Cold</t>
  </si>
  <si>
    <r>
      <rPr>
        <b val="true"/>
        <u val="single"/>
        <sz val="8"/>
        <color rgb="FFFF0000"/>
        <rFont val="Arial"/>
        <family val="2"/>
      </rPr>
      <t xml:space="preserve">Gas </t>
    </r>
    <r>
      <rPr>
        <b val="true"/>
        <u val="single"/>
        <sz val="8"/>
        <color rgb="FFFF0000"/>
        <rFont val="Noto Sans"/>
        <family val="2"/>
      </rPr>
      <t xml:space="preserve">경우</t>
    </r>
  </si>
  <si>
    <t xml:space="preserve">fh</t>
  </si>
  <si>
    <t xml:space="preserve">(  μm  /  μw  ) ^ p</t>
  </si>
  <si>
    <t xml:space="preserve">) ^</t>
  </si>
  <si>
    <t xml:space="preserve">p</t>
  </si>
  <si>
    <t xml:space="preserve">= (</t>
  </si>
  <si>
    <t xml:space="preserve">Vapor</t>
  </si>
  <si>
    <t xml:space="preserve">Tw</t>
  </si>
  <si>
    <t xml:space="preserve"> H. T. Coefficient</t>
  </si>
  <si>
    <r>
      <rPr>
        <b val="true"/>
        <sz val="8"/>
        <rFont val="Arial"/>
        <family val="2"/>
      </rPr>
      <t xml:space="preserve">H E A T     T R A N S F E R     C O E F F I C I E N T     :</t>
    </r>
    <r>
      <rPr>
        <b val="true"/>
        <sz val="8"/>
        <color rgb="FFFF0000"/>
        <rFont val="Arial"/>
        <family val="2"/>
      </rPr>
      <t xml:space="preserve">       T U B E     S I D E</t>
    </r>
  </si>
  <si>
    <t xml:space="preserve">Petukhov</t>
  </si>
  <si>
    <t xml:space="preserve">tNu =</t>
  </si>
  <si>
    <t xml:space="preserve">O V E R A L L     H E A T     T R A N S F E R     C O E F F I C I E N T</t>
  </si>
  <si>
    <t xml:space="preserve"> Heat Transfer Rate  (  Overall H. T. Coefficient  )</t>
  </si>
  <si>
    <t xml:space="preserve">=S393</t>
  </si>
  <si>
    <t xml:space="preserve">Where, </t>
  </si>
  <si>
    <t xml:space="preserve">Film H. T. Coefficient</t>
  </si>
  <si>
    <t xml:space="preserve">Wall Temp.</t>
  </si>
  <si>
    <t xml:space="preserve">Two</t>
  </si>
  <si>
    <t xml:space="preserve">Twi</t>
  </si>
  <si>
    <t xml:space="preserve">stm</t>
  </si>
  <si>
    <t xml:space="preserve">ttm</t>
  </si>
  <si>
    <t xml:space="preserve">Tfilmo</t>
  </si>
  <si>
    <t xml:space="preserve">B A S I C     H E A T     T R A N S F E R     R E L A T I O N</t>
  </si>
  <si>
    <t xml:space="preserve"> H. T. Area, Required</t>
  </si>
  <si>
    <t xml:space="preserve">Mean Temp. Diff.</t>
  </si>
  <si>
    <t xml:space="preserve"> H. T. Area, Margin</t>
  </si>
  <si>
    <r>
      <rPr>
        <b val="true"/>
        <sz val="8"/>
        <color rgb="FFFF0000"/>
        <rFont val="Arial"/>
        <family val="2"/>
      </rPr>
      <t xml:space="preserve">P R E S S U R E     D R O P    </t>
    </r>
    <r>
      <rPr>
        <b val="true"/>
        <sz val="8"/>
        <rFont val="Arial"/>
        <family val="2"/>
      </rPr>
      <t xml:space="preserve"> :       S H E L L     S I D E</t>
    </r>
  </si>
  <si>
    <t xml:space="preserve">b</t>
  </si>
  <si>
    <t xml:space="preserve">Empirical Coeff. for " f1 "</t>
  </si>
  <si>
    <t xml:space="preserve"> Pressure Drop, Ideal Cross-flow between Baffle Tips</t>
  </si>
  <si>
    <t xml:space="preserve">b1</t>
  </si>
  <si>
    <t xml:space="preserve">b2</t>
  </si>
  <si>
    <t xml:space="preserve">b3</t>
  </si>
  <si>
    <t xml:space="preserve">b4</t>
  </si>
  <si>
    <t xml:space="preserve">Mass Velocity</t>
  </si>
  <si>
    <t xml:space="preserve">Reynolds No.</t>
  </si>
  <si>
    <t xml:space="preserve">Friction Factor</t>
  </si>
  <si>
    <t xml:space="preserve">Correction Factor</t>
  </si>
  <si>
    <t xml:space="preserve">Rμ</t>
  </si>
  <si>
    <t xml:space="preserve">Press. Loss</t>
  </si>
  <si>
    <r>
      <rPr>
        <b val="true"/>
        <sz val="8"/>
        <rFont val="돋움"/>
        <family val="3"/>
        <charset val="129"/>
      </rPr>
      <t xml:space="preserve">Δ</t>
    </r>
    <r>
      <rPr>
        <b val="true"/>
        <sz val="8"/>
        <rFont val="Arial"/>
        <family val="2"/>
      </rPr>
      <t xml:space="preserve">Pbl</t>
    </r>
  </si>
  <si>
    <t xml:space="preserve">G ^ 2</t>
  </si>
  <si>
    <t xml:space="preserve">p  =</t>
  </si>
  <si>
    <r>
      <rPr>
        <sz val="8"/>
        <rFont val="Arial"/>
        <family val="2"/>
      </rPr>
      <t xml:space="preserve">2  g  </t>
    </r>
    <r>
      <rPr>
        <sz val="8"/>
        <rFont val="돋움"/>
        <family val="3"/>
        <charset val="129"/>
      </rPr>
      <t xml:space="preserve">ρ</t>
    </r>
    <r>
      <rPr>
        <sz val="8"/>
        <rFont val="Arial"/>
        <family val="2"/>
      </rPr>
      <t xml:space="preserve">m</t>
    </r>
  </si>
  <si>
    <t xml:space="preserve">kg/m2</t>
  </si>
  <si>
    <t xml:space="preserve">2  g</t>
  </si>
  <si>
    <t xml:space="preserve">g  =</t>
  </si>
  <si>
    <t xml:space="preserve">m/h2</t>
  </si>
  <si>
    <t xml:space="preserve"> Pressure Drop in Cross-flow</t>
  </si>
  <si>
    <t xml:space="preserve">&lt; from "SS" Sheet</t>
  </si>
  <si>
    <t xml:space="preserve">By-pass Corr. Fac.</t>
  </si>
  <si>
    <t xml:space="preserve">RB</t>
  </si>
  <si>
    <t xml:space="preserve">Leakage Corr. Factor</t>
  </si>
  <si>
    <t xml:space="preserve">RL</t>
  </si>
  <si>
    <t xml:space="preserve">Press. Drop</t>
  </si>
  <si>
    <r>
      <rPr>
        <b val="true"/>
        <sz val="8"/>
        <rFont val="돋움"/>
        <family val="3"/>
        <charset val="129"/>
      </rPr>
      <t xml:space="preserve">Δ</t>
    </r>
    <r>
      <rPr>
        <b val="true"/>
        <sz val="8"/>
        <rFont val="Arial"/>
        <family val="2"/>
      </rPr>
      <t xml:space="preserve">Ptb</t>
    </r>
  </si>
  <si>
    <t xml:space="preserve">mmH2O</t>
  </si>
  <si>
    <t xml:space="preserve"> Pressure Drop in Window Zone</t>
  </si>
  <si>
    <t xml:space="preserve">Gross Window Flow Area</t>
  </si>
  <si>
    <t xml:space="preserve">Swg</t>
  </si>
  <si>
    <t xml:space="preserve">No. of Tubes in Window</t>
  </si>
  <si>
    <t xml:space="preserve">Ntw</t>
  </si>
  <si>
    <r>
      <rPr>
        <b val="true"/>
        <sz val="8"/>
        <color rgb="FFFF0000"/>
        <rFont val="Noto Sans"/>
        <family val="2"/>
      </rPr>
      <t xml:space="preserve">수정할 것 </t>
    </r>
    <r>
      <rPr>
        <b val="true"/>
        <sz val="8"/>
        <color rgb="FFFF0000"/>
        <rFont val="Arial"/>
        <family val="2"/>
      </rPr>
      <t xml:space="preserve">!</t>
    </r>
  </si>
  <si>
    <t xml:space="preserve">Net Flow Area in Window</t>
  </si>
  <si>
    <t xml:space="preserve">Sw</t>
  </si>
  <si>
    <t xml:space="preserve">Laminar Flow</t>
  </si>
  <si>
    <t xml:space="preserve">Gw</t>
  </si>
  <si>
    <t xml:space="preserve">Window Hydro. Dia.</t>
  </si>
  <si>
    <t xml:space="preserve">Dw</t>
  </si>
  <si>
    <r>
      <rPr>
        <b val="true"/>
        <sz val="8"/>
        <rFont val="돋움"/>
        <family val="3"/>
        <charset val="129"/>
      </rPr>
      <t xml:space="preserve">Δ</t>
    </r>
    <r>
      <rPr>
        <b val="true"/>
        <sz val="8"/>
        <rFont val="Arial"/>
        <family val="2"/>
      </rPr>
      <t xml:space="preserve">Pw</t>
    </r>
  </si>
  <si>
    <t xml:space="preserve">{  26</t>
  </si>
  <si>
    <t xml:space="preserve">]  +  [</t>
  </si>
  <si>
    <t xml:space="preserve">]  }</t>
  </si>
  <si>
    <t xml:space="preserve"> Shell Side Inlet Nozzle</t>
  </si>
  <si>
    <t xml:space="preserve">Loss Factor</t>
  </si>
  <si>
    <t xml:space="preserve">Kzi</t>
  </si>
  <si>
    <t xml:space="preserve">Gzi</t>
  </si>
  <si>
    <r>
      <rPr>
        <b val="true"/>
        <sz val="8"/>
        <rFont val="돋움"/>
        <family val="3"/>
        <charset val="129"/>
      </rPr>
      <t xml:space="preserve">ρ</t>
    </r>
    <r>
      <rPr>
        <b val="true"/>
        <sz val="8"/>
        <rFont val="Arial"/>
        <family val="2"/>
      </rPr>
      <t xml:space="preserve">i</t>
    </r>
  </si>
  <si>
    <r>
      <rPr>
        <b val="true"/>
        <sz val="8"/>
        <rFont val="돋움"/>
        <family val="3"/>
        <charset val="129"/>
      </rPr>
      <t xml:space="preserve">Δ</t>
    </r>
    <r>
      <rPr>
        <b val="true"/>
        <sz val="8"/>
        <rFont val="Arial"/>
        <family val="2"/>
      </rPr>
      <t xml:space="preserve">Pzi</t>
    </r>
  </si>
  <si>
    <t xml:space="preserve"> Shell Side Outlet Nozzle</t>
  </si>
  <si>
    <t xml:space="preserve">Kzo</t>
  </si>
  <si>
    <t xml:space="preserve">Gzo</t>
  </si>
  <si>
    <t xml:space="preserve">ρo</t>
  </si>
  <si>
    <t xml:space="preserve">ΔPzo</t>
  </si>
  <si>
    <t xml:space="preserve">ΔPt</t>
  </si>
  <si>
    <t xml:space="preserve">margin</t>
  </si>
  <si>
    <r>
      <rPr>
        <b val="true"/>
        <sz val="8"/>
        <rFont val="Arial"/>
        <family val="2"/>
      </rPr>
      <t xml:space="preserve">P R E S S U R E     D R O P     :</t>
    </r>
    <r>
      <rPr>
        <b val="true"/>
        <sz val="8"/>
        <color rgb="FFFF0000"/>
        <rFont val="Arial"/>
        <family val="2"/>
      </rPr>
      <t xml:space="preserve">       T U B E     S I D E</t>
    </r>
  </si>
  <si>
    <t xml:space="preserve"> Inside Tubes</t>
  </si>
  <si>
    <t xml:space="preserve">cf</t>
  </si>
  <si>
    <t xml:space="preserve">Tube Travel Length</t>
  </si>
  <si>
    <t xml:space="preserve">&lt; Tubesheet t</t>
  </si>
  <si>
    <t xml:space="preserve"> Tube Side Inlet Nozzle</t>
  </si>
  <si>
    <t xml:space="preserve">&lt; Tube Kind</t>
  </si>
  <si>
    <t xml:space="preserve"> Tube Side Outlet Nozzle</t>
  </si>
  <si>
    <r>
      <rPr>
        <b val="true"/>
        <sz val="8"/>
        <rFont val="돋움"/>
        <family val="3"/>
        <charset val="129"/>
      </rPr>
      <t xml:space="preserve">ρ</t>
    </r>
    <r>
      <rPr>
        <b val="true"/>
        <sz val="8"/>
        <rFont val="Arial"/>
        <family val="2"/>
      </rPr>
      <t xml:space="preserve">o</t>
    </r>
  </si>
  <si>
    <t xml:space="preserve"> Tube Entrance, Contraction</t>
  </si>
  <si>
    <t xml:space="preserve">Kci</t>
  </si>
  <si>
    <t xml:space="preserve">ΔPti</t>
  </si>
  <si>
    <t xml:space="preserve">G ^ 2  /  (  2  g  ρm  )</t>
  </si>
  <si>
    <t xml:space="preserve"> Tube Exit, Expansion</t>
  </si>
  <si>
    <t xml:space="preserve">Keo</t>
  </si>
  <si>
    <t xml:space="preserve">ΔPto</t>
  </si>
  <si>
    <t xml:space="preserve"> Turn Loss</t>
  </si>
  <si>
    <t xml:space="preserve">Ktn</t>
  </si>
  <si>
    <t xml:space="preserve">(  Ntps  -  1  )</t>
  </si>
  <si>
    <t xml:space="preserve">A A A A A</t>
  </si>
  <si>
    <t xml:space="preserve">B B B B B</t>
  </si>
  <si>
    <t xml:space="preserve">S P A R E     P A R T     L I S T</t>
  </si>
  <si>
    <t xml:space="preserve">SPL - AAA - 100</t>
  </si>
  <si>
    <t xml:space="preserve">E R E C T I O N     &amp;     C O M M I S S I O N I N G</t>
  </si>
  <si>
    <t xml:space="preserve">Serial</t>
  </si>
  <si>
    <t xml:space="preserve">Part Description</t>
  </si>
  <si>
    <t xml:space="preserve">No.</t>
  </si>
  <si>
    <t xml:space="preserve">Installed / set</t>
  </si>
  <si>
    <t xml:space="preserve">Spare / set</t>
  </si>
  <si>
    <t xml:space="preserve">Spare, Total</t>
  </si>
  <si>
    <t xml:space="preserve"> Gasket</t>
  </si>
  <si>
    <t xml:space="preserve">for</t>
  </si>
  <si>
    <t xml:space="preserve">Shell Girth Flange</t>
  </si>
  <si>
    <t xml:space="preserve"> Stud B / N</t>
  </si>
  <si>
    <t xml:space="preserve">Notes:</t>
  </si>
  <si>
    <t xml:space="preserve">Gasket</t>
  </si>
  <si>
    <t xml:space="preserve">Stud B / N</t>
  </si>
  <si>
    <t xml:space="preserve">Tube Plug</t>
  </si>
  <si>
    <t xml:space="preserve">T W O ( 2 )     Y E A R S</t>
  </si>
  <si>
    <t xml:space="preserve">T H R E E ( 3 )     Y E A R S</t>
  </si>
  <si>
    <t xml:space="preserve">P E R F O R M A N C E     C U R V E</t>
  </si>
  <si>
    <t xml:space="preserve">PCV - S&amp;T - 100</t>
  </si>
  <si>
    <t xml:space="preserve"> Item No.</t>
  </si>
  <si>
    <t xml:space="preserve"> Service</t>
  </si>
  <si>
    <t xml:space="preserve">D E S I G N     D A T A</t>
  </si>
  <si>
    <t xml:space="preserve"> Fouling Resist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h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kcal</t>
    </r>
  </si>
  <si>
    <t xml:space="preserve">B A S E     C O N D I T I O N</t>
  </si>
  <si>
    <t xml:space="preserve">P E R F O R M A N C E     T A B L E</t>
  </si>
  <si>
    <t xml:space="preserve">PTB - S&amp;T - 100</t>
  </si>
  <si>
    <t xml:space="preserve">2013.    1.    1.</t>
  </si>
  <si>
    <r>
      <rPr>
        <b val="true"/>
        <sz val="8"/>
        <color rgb="FFFF0000"/>
        <rFont val="Noto Sans"/>
        <family val="2"/>
      </rPr>
      <t xml:space="preserve">적 용 </t>
    </r>
    <r>
      <rPr>
        <b val="true"/>
        <sz val="8"/>
        <color rgb="FFFF0000"/>
        <rFont val="Arial"/>
        <family val="2"/>
      </rPr>
      <t xml:space="preserve">&gt; </t>
    </r>
  </si>
  <si>
    <t xml:space="preserve"> Curve ID</t>
  </si>
  <si>
    <t xml:space="preserve"> T U B E     S I D E</t>
  </si>
  <si>
    <t xml:space="preserve">Design Point</t>
  </si>
  <si>
    <t xml:space="preserve">    Flowrate</t>
  </si>
  <si>
    <t xml:space="preserve">Fluid Name</t>
  </si>
  <si>
    <t xml:space="preserve">    Press., Inlet</t>
  </si>
  <si>
    <t xml:space="preserve">Press., Inlet</t>
  </si>
  <si>
    <t xml:space="preserve">    Temp., Inlet</t>
  </si>
  <si>
    <t xml:space="preserve">Temp.</t>
  </si>
  <si>
    <t xml:space="preserve">              Mean</t>
  </si>
  <si>
    <t xml:space="preserve">              Outlet</t>
  </si>
  <si>
    <t xml:space="preserve">    Enthalpy, In / Out</t>
  </si>
  <si>
    <t xml:space="preserve">    Heat Change</t>
  </si>
  <si>
    <t xml:space="preserve"> S H E L L     S I D E</t>
  </si>
  <si>
    <t xml:space="preserve">    Temp., Mean</t>
  </si>
  <si>
    <t xml:space="preserve">Density / Viscosity</t>
  </si>
  <si>
    <t xml:space="preserve">    Temp., Outlet</t>
  </si>
  <si>
    <t xml:space="preserve">    Enthalpy, In</t>
  </si>
  <si>
    <t xml:space="preserve"> LMTD/F/MTD</t>
  </si>
  <si>
    <t xml:space="preserve">    %Dev. = Hshell / Htube</t>
  </si>
  <si>
    <t xml:space="preserve">propsnt(shellid, otl, ntbs, ntps, mk, ztm, dsm, ups, htelem, tubeod, finod, deq, thclear, pchtype, pch, pchch, pchcw, pbafcut, bafclear, bafs, nbaf, bafsi, basfo, nsealp, no)</t>
  </si>
  <si>
    <t xml:space="preserve"> H E A T     T R A N S F E R</t>
  </si>
  <si>
    <t xml:space="preserve">    J Factor</t>
  </si>
  <si>
    <t xml:space="preserve">    ho / hi</t>
  </si>
  <si>
    <t xml:space="preserve">    Ud</t>
  </si>
  <si>
    <t xml:space="preserve">    MTD</t>
  </si>
  <si>
    <t xml:space="preserve">    Hc =  U  A  ΔT</t>
  </si>
  <si>
    <t xml:space="preserve">    %Dev. = Hmax(s,t) / Heat Change</t>
  </si>
  <si>
    <t xml:space="preserve"> No. of Shell Passes</t>
  </si>
  <si>
    <t xml:space="preserve">U_element(htelem, inst, tubeod, tubet, tubel, tubenpass, ntps, tubecd, pchtype, pch, pchl, sfpa, finh, fint, fpi, fincd, sftype, sfnm, smk, stm, spi, sfr, tftype, tfnm, tmk, ttm, tpi, tfr, no)</t>
  </si>
  <si>
    <t xml:space="preserve"> Job No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@"/>
    <numFmt numFmtId="176" formatCode="General"/>
    <numFmt numFmtId="177" formatCode="0.0_ "/>
    <numFmt numFmtId="178" formatCode="#,##0_ "/>
    <numFmt numFmtId="179" formatCode="0.00_ "/>
    <numFmt numFmtId="180" formatCode="0%"/>
    <numFmt numFmtId="181" formatCode="0.000_ "/>
    <numFmt numFmtId="182" formatCode="0.0000_ "/>
    <numFmt numFmtId="183" formatCode="0.E+00"/>
    <numFmt numFmtId="184" formatCode="0.00000_ "/>
    <numFmt numFmtId="185" formatCode="#,##0.00_ "/>
    <numFmt numFmtId="186" formatCode="#,##0.0_);[RED]\(#,##0.0\)"/>
    <numFmt numFmtId="187" formatCode="#,##0.0_ "/>
    <numFmt numFmtId="188" formatCode="0_ "/>
    <numFmt numFmtId="189" formatCode="0;_찀"/>
    <numFmt numFmtId="190" formatCode="#,##0.00_);[RED]\(#,##0.00\)"/>
    <numFmt numFmtId="191" formatCode="#,##0_);[RED]\(#,##0\)"/>
    <numFmt numFmtId="192" formatCode="0.0_);[RED]\(0.0\)"/>
    <numFmt numFmtId="193" formatCode="0_);[RED]\(0\)"/>
    <numFmt numFmtId="194" formatCode="0;_가"/>
    <numFmt numFmtId="195" formatCode="0.000000_ "/>
    <numFmt numFmtId="196" formatCode="0.0E+00"/>
    <numFmt numFmtId="197" formatCode="0;_က"/>
    <numFmt numFmtId="198" formatCode="0;_"/>
    <numFmt numFmtId="199" formatCode="0"/>
    <numFmt numFmtId="200" formatCode="0.000"/>
    <numFmt numFmtId="201" formatCode="#,##0.0000_ "/>
    <numFmt numFmtId="202" formatCode="0.00E+00"/>
  </numFmts>
  <fonts count="9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7.5"/>
      <color rgb="FFFF0000"/>
      <name val="Arial"/>
      <family val="2"/>
    </font>
    <font>
      <vertAlign val="superscript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돋움"/>
      <family val="3"/>
      <charset val="129"/>
    </font>
    <font>
      <b val="true"/>
      <sz val="7"/>
      <color rgb="FFFF0000"/>
      <name val="Arial"/>
      <family val="2"/>
    </font>
    <font>
      <sz val="8"/>
      <name val="바탕"/>
      <family val="1"/>
      <charset val="129"/>
    </font>
    <font>
      <b val="true"/>
      <sz val="6"/>
      <color rgb="FF0000FF"/>
      <name val="Arial"/>
      <family val="2"/>
    </font>
    <font>
      <b val="true"/>
      <sz val="8"/>
      <color rgb="FF0000FF"/>
      <name val="돋움"/>
      <family val="3"/>
      <charset val="129"/>
    </font>
    <font>
      <b val="true"/>
      <sz val="7"/>
      <color rgb="FF0000FF"/>
      <name val="Arial"/>
      <family val="2"/>
    </font>
    <font>
      <sz val="6"/>
      <name val="Arial"/>
      <family val="2"/>
    </font>
    <font>
      <sz val="8"/>
      <name val="돋움"/>
      <family val="3"/>
      <charset val="129"/>
    </font>
    <font>
      <u val="single"/>
      <sz val="8"/>
      <name val="Arial"/>
      <family val="2"/>
    </font>
    <font>
      <sz val="7.5"/>
      <name val="Arial"/>
      <family val="2"/>
    </font>
    <font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b val="true"/>
      <u val="single"/>
      <sz val="8"/>
      <color rgb="FFFF0000"/>
      <name val="Noto Sans"/>
      <family val="2"/>
    </font>
    <font>
      <sz val="7.5"/>
      <color rgb="FFFF0000"/>
      <name val="Noto Sans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7.5"/>
      <name val="Arial"/>
      <family val="2"/>
    </font>
    <font>
      <b val="true"/>
      <sz val="7.5"/>
      <color rgb="FFFF0000"/>
      <name val="Arial"/>
      <family val="2"/>
    </font>
    <font>
      <u val="single"/>
      <sz val="7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8"/>
      <name val="돋움"/>
      <family val="3"/>
      <charset val="129"/>
    </font>
    <font>
      <sz val="5"/>
      <name val="Arial"/>
      <family val="2"/>
    </font>
    <font>
      <u val="single"/>
      <sz val="8"/>
      <name val="돋움"/>
      <family val="3"/>
      <charset val="129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8"/>
      <name val="돋움"/>
      <family val="3"/>
      <charset val="129"/>
    </font>
    <font>
      <b val="true"/>
      <u val="single"/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3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9" applyFont="true" applyBorder="true" applyAlignment="false" applyProtection="false"/>
    <xf numFmtId="164" fontId="37" fillId="7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2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cal. hold-up volume &amp; retention time VSL H v2012.0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CV!$L$55</c:f>
              <c:strCache>
                <c:ptCount val="1"/>
                <c:pt idx="0">
                  <c:v> Cooling Water Inlet Temp. 20 ℃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V!$F$58,PCV!$J$58,PCV!$N$58,PCV!$R$58,PCV!$V$58,PCV!$Z$58</c:f>
              <c:numCache>
                <c:formatCode>General</c:formatCode>
                <c:ptCount val="6"/>
                <c:pt idx="0">
                  <c:v>648000.12</c:v>
                </c:pt>
                <c:pt idx="1">
                  <c:v>540000.1</c:v>
                </c:pt>
                <c:pt idx="2">
                  <c:v>432000.08</c:v>
                </c:pt>
                <c:pt idx="3">
                  <c:v>324000.06</c:v>
                </c:pt>
                <c:pt idx="4">
                  <c:v>216000.04</c:v>
                </c:pt>
                <c:pt idx="5">
                  <c:v>108000.02</c:v>
                </c:pt>
              </c:numCache>
            </c:numRef>
          </c:xVal>
          <c:yVal>
            <c:numRef>
              <c:f>PCV!$F$62,PCV!$J$62,PCV!$N$62,PCV!$R$62,PCV!$V$62,PCV!$Z$62</c:f>
              <c:numCache>
                <c:formatCode>General</c:formatCode>
                <c:ptCount val="6"/>
                <c:pt idx="0">
                  <c:v>22</c:v>
                </c:pt>
                <c:pt idx="1">
                  <c:v>22.33</c:v>
                </c:pt>
                <c:pt idx="2">
                  <c:v>22.7</c:v>
                </c:pt>
                <c:pt idx="3">
                  <c:v>23.5</c:v>
                </c:pt>
                <c:pt idx="4">
                  <c:v>24.5</c:v>
                </c:pt>
                <c:pt idx="5">
                  <c:v>26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V!$F$58,PCV!$J$58,PCV!$N$58,PCV!$R$58,PCV!$V$58,PCV!$Z$58</c:f>
              <c:numCache>
                <c:formatCode>General</c:formatCode>
                <c:ptCount val="6"/>
                <c:pt idx="0">
                  <c:v>648000.12</c:v>
                </c:pt>
                <c:pt idx="1">
                  <c:v>540000.1</c:v>
                </c:pt>
                <c:pt idx="2">
                  <c:v>432000.08</c:v>
                </c:pt>
                <c:pt idx="3">
                  <c:v>324000.06</c:v>
                </c:pt>
                <c:pt idx="4">
                  <c:v>216000.04</c:v>
                </c:pt>
                <c:pt idx="5">
                  <c:v>108000.02</c:v>
                </c:pt>
              </c:numCache>
            </c:numRef>
          </c:xVal>
          <c:yVal>
            <c:numRef>
              <c:f>PCV!$F$72,PCV!$J$72,PCV!$N$72,PCV!$R$72,PCV!$V$72,PCV!$Z$72</c:f>
              <c:numCache>
                <c:formatCode>General</c:formatCode>
                <c:ptCount val="6"/>
                <c:pt idx="0">
                  <c:v>25</c:v>
                </c:pt>
                <c:pt idx="1">
                  <c:v>25</c:v>
                </c:pt>
                <c:pt idx="2">
                  <c:v>25.3</c:v>
                </c:pt>
                <c:pt idx="3">
                  <c:v>25.5</c:v>
                </c:pt>
                <c:pt idx="4">
                  <c:v>26.5</c:v>
                </c:pt>
                <c:pt idx="5">
                  <c:v>2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CV!$L$90</c:f>
              <c:strCache>
                <c:ptCount val="1"/>
                <c:pt idx="0">
                  <c:v>10 ℃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V!$F$93,PCV!$J$93,PCV!$N$93,PCV!$R$93,PCV!$V$93,PCV!$Z$93</c:f>
              <c:numCache>
                <c:formatCode>General</c:formatCode>
                <c:ptCount val="6"/>
                <c:pt idx="0">
                  <c:v>648000.12</c:v>
                </c:pt>
                <c:pt idx="1">
                  <c:v>540000.1</c:v>
                </c:pt>
                <c:pt idx="2">
                  <c:v>432000.08</c:v>
                </c:pt>
                <c:pt idx="3">
                  <c:v>324000.06</c:v>
                </c:pt>
                <c:pt idx="4">
                  <c:v>216000.04</c:v>
                </c:pt>
                <c:pt idx="5">
                  <c:v>108000.02</c:v>
                </c:pt>
              </c:numCache>
            </c:numRef>
          </c:xVal>
          <c:yVal>
            <c:numRef>
              <c:f>PCV!$F$97,PCV!$J$97,PCV!$N$97,PCV!$R$97,PCV!$V$97,PCV!$Z$97</c:f>
              <c:numCache>
                <c:formatCode>General</c:formatCode>
                <c:ptCount val="6"/>
                <c:pt idx="0">
                  <c:v>36</c:v>
                </c:pt>
                <c:pt idx="1">
                  <c:v>40</c:v>
                </c:pt>
                <c:pt idx="2">
                  <c:v>44</c:v>
                </c:pt>
                <c:pt idx="3">
                  <c:v>48</c:v>
                </c:pt>
                <c:pt idx="4">
                  <c:v>52</c:v>
                </c:pt>
                <c:pt idx="5">
                  <c:v>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V!$F$93,PCV!$J$93,PCV!$N$93,PCV!$R$93,PCV!$V$93,PCV!$Z$93</c:f>
              <c:numCache>
                <c:formatCode>General</c:formatCode>
                <c:ptCount val="6"/>
                <c:pt idx="0">
                  <c:v>648000.12</c:v>
                </c:pt>
                <c:pt idx="1">
                  <c:v>540000.1</c:v>
                </c:pt>
                <c:pt idx="2">
                  <c:v>432000.08</c:v>
                </c:pt>
                <c:pt idx="3">
                  <c:v>324000.06</c:v>
                </c:pt>
                <c:pt idx="4">
                  <c:v>216000.04</c:v>
                </c:pt>
                <c:pt idx="5">
                  <c:v>108000.02</c:v>
                </c:pt>
              </c:numCache>
            </c:numRef>
          </c:xVal>
          <c:yVal>
            <c:numRef>
              <c:f>PCV!$F$107,PCV!$J$107,PCV!$N$107,PCV!$R$107,PCV!$V$107,PCV!$Z$107</c:f>
              <c:numCache>
                <c:formatCode>General</c:formatCode>
                <c:ptCount val="6"/>
                <c:pt idx="0">
                  <c:v>85</c:v>
                </c:pt>
                <c:pt idx="1">
                  <c:v>88</c:v>
                </c:pt>
                <c:pt idx="2">
                  <c:v>91</c:v>
                </c:pt>
                <c:pt idx="3">
                  <c:v>94</c:v>
                </c:pt>
                <c:pt idx="4">
                  <c:v>97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CV!$L$125</c:f>
              <c:strCache>
                <c:ptCount val="1"/>
                <c:pt idx="0">
                  <c:v>30 ℃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V!$F$128,PCV!$J$128,PCV!$N$128,PCV!$R$128,PCV!$V$128,PCV!$Z$128</c:f>
              <c:numCache>
                <c:formatCode>General</c:formatCode>
                <c:ptCount val="6"/>
                <c:pt idx="0">
                  <c:v>648000.12</c:v>
                </c:pt>
                <c:pt idx="1">
                  <c:v>540000.1</c:v>
                </c:pt>
                <c:pt idx="2">
                  <c:v>432000.08</c:v>
                </c:pt>
                <c:pt idx="3">
                  <c:v>324000.06</c:v>
                </c:pt>
                <c:pt idx="4">
                  <c:v>216000.04</c:v>
                </c:pt>
                <c:pt idx="5">
                  <c:v>108000.02</c:v>
                </c:pt>
              </c:numCache>
            </c:numRef>
          </c:xVal>
          <c:yVal>
            <c:numRef>
              <c:f>PCV!$F$132,PCV!$J$132,PCV!$N$132,PCV!$R$132,PCV!$V$132,PCV!$Z$132</c:f>
              <c:numCache>
                <c:formatCode>General</c:formatCode>
                <c:ptCount val="6"/>
                <c:pt idx="0">
                  <c:v>56</c:v>
                </c:pt>
                <c:pt idx="1">
                  <c:v>60</c:v>
                </c:pt>
                <c:pt idx="2">
                  <c:v>64</c:v>
                </c:pt>
                <c:pt idx="3">
                  <c:v>68</c:v>
                </c:pt>
                <c:pt idx="4">
                  <c:v>72</c:v>
                </c:pt>
                <c:pt idx="5">
                  <c:v>7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V!$F$128,PCV!$J$128,PCV!$N$128,PCV!$R$128,PCV!$V$128,PCV!$Z$128</c:f>
              <c:numCache>
                <c:formatCode>General</c:formatCode>
                <c:ptCount val="6"/>
                <c:pt idx="0">
                  <c:v>648000.12</c:v>
                </c:pt>
                <c:pt idx="1">
                  <c:v>540000.1</c:v>
                </c:pt>
                <c:pt idx="2">
                  <c:v>432000.08</c:v>
                </c:pt>
                <c:pt idx="3">
                  <c:v>324000.06</c:v>
                </c:pt>
                <c:pt idx="4">
                  <c:v>216000.04</c:v>
                </c:pt>
                <c:pt idx="5">
                  <c:v>108000.02</c:v>
                </c:pt>
              </c:numCache>
            </c:numRef>
          </c:xVal>
          <c:yVal>
            <c:numRef>
              <c:f>PCV!$F$142,PCV!$J$142,PCV!$N$142,PCV!$R$142,PCV!$V$142,PCV!$Z$142</c:f>
              <c:numCache>
                <c:formatCode>General</c:formatCode>
                <c:ptCount val="6"/>
                <c:pt idx="0">
                  <c:v>89</c:v>
                </c:pt>
                <c:pt idx="1">
                  <c:v>92</c:v>
                </c:pt>
                <c:pt idx="2">
                  <c:v>95</c:v>
                </c:pt>
                <c:pt idx="3">
                  <c:v>98</c:v>
                </c:pt>
                <c:pt idx="4">
                  <c:v>101</c:v>
                </c:pt>
                <c:pt idx="5">
                  <c:v>104</c:v>
                </c:pt>
              </c:numCache>
            </c:numRef>
          </c:yVal>
          <c:smooth val="0"/>
        </c:ser>
        <c:axId val="56507034"/>
        <c:axId val="40817190"/>
      </c:scatterChart>
      <c:valAx>
        <c:axId val="56507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oling Water Flowrate,  kg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7190"/>
        <c:crossesAt val="0"/>
        <c:crossBetween val="midCat"/>
      </c:valAx>
      <c:valAx>
        <c:axId val="4081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7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7</xdr:col>
      <xdr:colOff>360</xdr:colOff>
      <xdr:row>12</xdr:row>
      <xdr:rowOff>9360</xdr:rowOff>
    </xdr:to>
    <xdr:clientData/>
  </xdr:twoCellAnchor>
  <xdr:twoCellAnchor editAs="oneCell">
    <xdr:from>
      <xdr:col>23</xdr:col>
      <xdr:colOff>0</xdr:colOff>
      <xdr:row>11</xdr:row>
      <xdr:rowOff>134280</xdr:rowOff>
    </xdr:from>
    <xdr:to>
      <xdr:col>27</xdr:col>
      <xdr:colOff>360</xdr:colOff>
      <xdr:row>13</xdr:row>
      <xdr:rowOff>19080</xdr:rowOff>
    </xdr:to>
    <xdr:clientData/>
  </xdr:twoCellAnchor>
  <xdr:twoCellAnchor editAs="oneCell">
    <xdr:from>
      <xdr:col>27</xdr:col>
      <xdr:colOff>0</xdr:colOff>
      <xdr:row>11</xdr:row>
      <xdr:rowOff>0</xdr:rowOff>
    </xdr:from>
    <xdr:to>
      <xdr:col>30</xdr:col>
      <xdr:colOff>302040</xdr:colOff>
      <xdr:row>12</xdr:row>
      <xdr:rowOff>9360</xdr:rowOff>
    </xdr:to>
    <xdr:clientData/>
  </xdr:twoCellAnchor>
  <xdr:twoCellAnchor editAs="oneCell">
    <xdr:from>
      <xdr:col>27</xdr:col>
      <xdr:colOff>0</xdr:colOff>
      <xdr:row>12</xdr:row>
      <xdr:rowOff>0</xdr:rowOff>
    </xdr:from>
    <xdr:to>
      <xdr:col>30</xdr:col>
      <xdr:colOff>302040</xdr:colOff>
      <xdr:row>13</xdr:row>
      <xdr:rowOff>19080</xdr:rowOff>
    </xdr:to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302040</xdr:colOff>
      <xdr:row>15</xdr:row>
      <xdr:rowOff>9360</xdr:rowOff>
    </xdr:to>
    <xdr:clientData/>
  </xdr:twoCellAnchor>
  <xdr:twoCellAnchor editAs="oneCell">
    <xdr:from>
      <xdr:col>27</xdr:col>
      <xdr:colOff>0</xdr:colOff>
      <xdr:row>14</xdr:row>
      <xdr:rowOff>0</xdr:rowOff>
    </xdr:from>
    <xdr:to>
      <xdr:col>28</xdr:col>
      <xdr:colOff>301680</xdr:colOff>
      <xdr:row>15</xdr:row>
      <xdr:rowOff>9360</xdr:rowOff>
    </xdr:to>
    <xdr:clientData/>
  </xdr:twoCellAnchor>
  <xdr:twoCellAnchor editAs="oneCell">
    <xdr:from>
      <xdr:col>25</xdr:col>
      <xdr:colOff>0</xdr:colOff>
      <xdr:row>14</xdr:row>
      <xdr:rowOff>0</xdr:rowOff>
    </xdr:from>
    <xdr:to>
      <xdr:col>27</xdr:col>
      <xdr:colOff>360</xdr:colOff>
      <xdr:row>15</xdr:row>
      <xdr:rowOff>93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02040</xdr:colOff>
      <xdr:row>15</xdr:row>
      <xdr:rowOff>9360</xdr:rowOff>
    </xdr:to>
    <xdr:clientData/>
  </xdr:twoCellAnchor>
  <xdr:twoCellAnchor editAs="oneCell">
    <xdr:from>
      <xdr:col>25</xdr:col>
      <xdr:colOff>0</xdr:colOff>
      <xdr:row>18</xdr:row>
      <xdr:rowOff>0</xdr:rowOff>
    </xdr:from>
    <xdr:to>
      <xdr:col>26</xdr:col>
      <xdr:colOff>168840</xdr:colOff>
      <xdr:row>19</xdr:row>
      <xdr:rowOff>9360</xdr:rowOff>
    </xdr:to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168840</xdr:colOff>
      <xdr:row>19</xdr:row>
      <xdr:rowOff>9360</xdr:rowOff>
    </xdr:to>
    <xdr:clientData/>
  </xdr:twoCellAnchor>
  <xdr:twoCellAnchor editAs="oneCell">
    <xdr:from>
      <xdr:col>25</xdr:col>
      <xdr:colOff>0</xdr:colOff>
      <xdr:row>19</xdr:row>
      <xdr:rowOff>0</xdr:rowOff>
    </xdr:from>
    <xdr:to>
      <xdr:col>27</xdr:col>
      <xdr:colOff>360</xdr:colOff>
      <xdr:row>20</xdr:row>
      <xdr:rowOff>9360</xdr:rowOff>
    </xdr:to>
    <xdr:clientData/>
  </xdr:twoCellAnchor>
  <xdr:twoCellAnchor editAs="oneCell">
    <xdr:from>
      <xdr:col>29</xdr:col>
      <xdr:colOff>0</xdr:colOff>
      <xdr:row>19</xdr:row>
      <xdr:rowOff>0</xdr:rowOff>
    </xdr:from>
    <xdr:to>
      <xdr:col>31</xdr:col>
      <xdr:colOff>27000</xdr:colOff>
      <xdr:row>20</xdr:row>
      <xdr:rowOff>9360</xdr:rowOff>
    </xdr:to>
    <xdr:clientData/>
  </xdr:twoCellAnchor>
  <xdr:twoCellAnchor editAs="oneCell">
    <xdr:from>
      <xdr:col>18</xdr:col>
      <xdr:colOff>0</xdr:colOff>
      <xdr:row>12</xdr:row>
      <xdr:rowOff>0</xdr:rowOff>
    </xdr:from>
    <xdr:to>
      <xdr:col>20</xdr:col>
      <xdr:colOff>360</xdr:colOff>
      <xdr:row>13</xdr:row>
      <xdr:rowOff>9360</xdr:rowOff>
    </xdr:to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360</xdr:colOff>
      <xdr:row>13</xdr:row>
      <xdr:rowOff>9360</xdr:rowOff>
    </xdr:to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01680</xdr:colOff>
      <xdr:row>13</xdr:row>
      <xdr:rowOff>9360</xdr:rowOff>
    </xdr:to>
    <xdr:clientData/>
  </xdr:twoCellAnchor>
  <xdr:twoCellAnchor editAs="oneCell">
    <xdr:from>
      <xdr:col>11</xdr:col>
      <xdr:colOff>0</xdr:colOff>
      <xdr:row>7</xdr:row>
      <xdr:rowOff>0</xdr:rowOff>
    </xdr:from>
    <xdr:to>
      <xdr:col>13</xdr:col>
      <xdr:colOff>360</xdr:colOff>
      <xdr:row>8</xdr:row>
      <xdr:rowOff>1944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02040</xdr:colOff>
      <xdr:row>6</xdr:row>
      <xdr:rowOff>9360</xdr:rowOff>
    </xdr:to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02040</xdr:colOff>
      <xdr:row>6</xdr:row>
      <xdr:rowOff>9360</xdr:rowOff>
    </xdr:to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01680</xdr:colOff>
      <xdr:row>8</xdr:row>
      <xdr:rowOff>19440</xdr:rowOff>
    </xdr:to>
    <xdr:clientData/>
  </xdr:twoCellAnchor>
  <xdr:twoCellAnchor editAs="oneCell">
    <xdr:from>
      <xdr:col>26</xdr:col>
      <xdr:colOff>0</xdr:colOff>
      <xdr:row>43</xdr:row>
      <xdr:rowOff>0</xdr:rowOff>
    </xdr:from>
    <xdr:to>
      <xdr:col>28</xdr:col>
      <xdr:colOff>301680</xdr:colOff>
      <xdr:row>44</xdr:row>
      <xdr:rowOff>19440</xdr:rowOff>
    </xdr:to>
    <xdr:clientData/>
  </xdr:twoCellAnchor>
  <xdr:twoCellAnchor editAs="oneCell">
    <xdr:from>
      <xdr:col>12</xdr:col>
      <xdr:colOff>257040</xdr:colOff>
      <xdr:row>3</xdr:row>
      <xdr:rowOff>105120</xdr:rowOff>
    </xdr:from>
    <xdr:to>
      <xdr:col>14</xdr:col>
      <xdr:colOff>257400</xdr:colOff>
      <xdr:row>4</xdr:row>
      <xdr:rowOff>114840</xdr:rowOff>
    </xdr:to>
    <xdr:clientData/>
  </xdr:twoCellAnchor>
  <xdr:twoCellAnchor editAs="oneCell">
    <xdr:from>
      <xdr:col>24</xdr:col>
      <xdr:colOff>0</xdr:colOff>
      <xdr:row>44</xdr:row>
      <xdr:rowOff>0</xdr:rowOff>
    </xdr:from>
    <xdr:to>
      <xdr:col>26</xdr:col>
      <xdr:colOff>360</xdr:colOff>
      <xdr:row>45</xdr:row>
      <xdr:rowOff>9360</xdr:rowOff>
    </xdr:to>
    <xdr:clientData/>
  </xdr:twoCellAnchor>
  <xdr:twoCellAnchor editAs="oneCell">
    <xdr:from>
      <xdr:col>24</xdr:col>
      <xdr:colOff>0</xdr:colOff>
      <xdr:row>45</xdr:row>
      <xdr:rowOff>0</xdr:rowOff>
    </xdr:from>
    <xdr:to>
      <xdr:col>26</xdr:col>
      <xdr:colOff>360</xdr:colOff>
      <xdr:row>46</xdr:row>
      <xdr:rowOff>9360</xdr:rowOff>
    </xdr:to>
    <xdr:clientData/>
  </xdr:twoCellAnchor>
  <xdr:twoCellAnchor editAs="oneCell">
    <xdr:from>
      <xdr:col>26</xdr:col>
      <xdr:colOff>0</xdr:colOff>
      <xdr:row>45</xdr:row>
      <xdr:rowOff>0</xdr:rowOff>
    </xdr:from>
    <xdr:to>
      <xdr:col>28</xdr:col>
      <xdr:colOff>168840</xdr:colOff>
      <xdr:row>46</xdr:row>
      <xdr:rowOff>9360</xdr:rowOff>
    </xdr:to>
    <xdr:clientData/>
  </xdr:twoCellAnchor>
  <xdr:twoCellAnchor editAs="oneCell">
    <xdr:from>
      <xdr:col>24</xdr:col>
      <xdr:colOff>0</xdr:colOff>
      <xdr:row>46</xdr:row>
      <xdr:rowOff>0</xdr:rowOff>
    </xdr:from>
    <xdr:to>
      <xdr:col>26</xdr:col>
      <xdr:colOff>360</xdr:colOff>
      <xdr:row>47</xdr:row>
      <xdr:rowOff>9360</xdr:rowOff>
    </xdr:to>
    <xdr:clientData/>
  </xdr:twoCellAnchor>
  <xdr:twoCellAnchor editAs="oneCell">
    <xdr:from>
      <xdr:col>26</xdr:col>
      <xdr:colOff>0</xdr:colOff>
      <xdr:row>46</xdr:row>
      <xdr:rowOff>0</xdr:rowOff>
    </xdr:from>
    <xdr:to>
      <xdr:col>28</xdr:col>
      <xdr:colOff>360</xdr:colOff>
      <xdr:row>47</xdr:row>
      <xdr:rowOff>9360</xdr:rowOff>
    </xdr:to>
    <xdr:clientData/>
  </xdr:twoCellAnchor>
  <xdr:twoCellAnchor editAs="oneCell">
    <xdr:from>
      <xdr:col>15</xdr:col>
      <xdr:colOff>0</xdr:colOff>
      <xdr:row>49</xdr:row>
      <xdr:rowOff>0</xdr:rowOff>
    </xdr:from>
    <xdr:to>
      <xdr:col>19</xdr:col>
      <xdr:colOff>360</xdr:colOff>
      <xdr:row>50</xdr:row>
      <xdr:rowOff>936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8</xdr:col>
      <xdr:colOff>301680</xdr:colOff>
      <xdr:row>38</xdr:row>
      <xdr:rowOff>9360</xdr:rowOff>
    </xdr:to>
    <xdr:clientData/>
  </xdr:twoCellAnchor>
  <xdr:twoCellAnchor editAs="oneCell">
    <xdr:from>
      <xdr:col>23</xdr:col>
      <xdr:colOff>0</xdr:colOff>
      <xdr:row>41</xdr:row>
      <xdr:rowOff>0</xdr:rowOff>
    </xdr:from>
    <xdr:to>
      <xdr:col>24</xdr:col>
      <xdr:colOff>302040</xdr:colOff>
      <xdr:row>42</xdr:row>
      <xdr:rowOff>9360</xdr:rowOff>
    </xdr:to>
    <xdr:clientData/>
  </xdr:twoCellAnchor>
  <xdr:twoCellAnchor editAs="oneCell">
    <xdr:from>
      <xdr:col>24</xdr:col>
      <xdr:colOff>0</xdr:colOff>
      <xdr:row>40</xdr:row>
      <xdr:rowOff>0</xdr:rowOff>
    </xdr:from>
    <xdr:to>
      <xdr:col>27</xdr:col>
      <xdr:colOff>360</xdr:colOff>
      <xdr:row>41</xdr:row>
      <xdr:rowOff>93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301680</xdr:colOff>
      <xdr:row>39</xdr:row>
      <xdr:rowOff>9360</xdr:rowOff>
    </xdr:to>
    <xdr:clientData/>
  </xdr:twoCellAnchor>
  <xdr:twoCellAnchor editAs="oneCell">
    <xdr:from>
      <xdr:col>25</xdr:col>
      <xdr:colOff>0</xdr:colOff>
      <xdr:row>41</xdr:row>
      <xdr:rowOff>0</xdr:rowOff>
    </xdr:from>
    <xdr:to>
      <xdr:col>27</xdr:col>
      <xdr:colOff>360</xdr:colOff>
      <xdr:row>42</xdr:row>
      <xdr:rowOff>9360</xdr:rowOff>
    </xdr:to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360</xdr:colOff>
      <xdr:row>38</xdr:row>
      <xdr:rowOff>9360</xdr:rowOff>
    </xdr:to>
    <xdr:clientData/>
  </xdr:twoCellAnchor>
  <xdr:twoCellAnchor editAs="oneCell">
    <xdr:from>
      <xdr:col>27</xdr:col>
      <xdr:colOff>0</xdr:colOff>
      <xdr:row>41</xdr:row>
      <xdr:rowOff>0</xdr:rowOff>
    </xdr:from>
    <xdr:to>
      <xdr:col>28</xdr:col>
      <xdr:colOff>301680</xdr:colOff>
      <xdr:row>42</xdr:row>
      <xdr:rowOff>9360</xdr:rowOff>
    </xdr:to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360</xdr:colOff>
      <xdr:row>39</xdr:row>
      <xdr:rowOff>9360</xdr:rowOff>
    </xdr:to>
    <xdr:clientData/>
  </xdr:twoCellAnchor>
  <xdr:twoCellAnchor editAs="oneCell">
    <xdr:from>
      <xdr:col>29</xdr:col>
      <xdr:colOff>0</xdr:colOff>
      <xdr:row>41</xdr:row>
      <xdr:rowOff>0</xdr:rowOff>
    </xdr:from>
    <xdr:to>
      <xdr:col>30</xdr:col>
      <xdr:colOff>302040</xdr:colOff>
      <xdr:row>42</xdr:row>
      <xdr:rowOff>9360</xdr:rowOff>
    </xdr:to>
    <xdr:clientData/>
  </xdr:twoCellAnchor>
  <xdr:twoCellAnchor editAs="oneCell">
    <xdr:from>
      <xdr:col>27</xdr:col>
      <xdr:colOff>0</xdr:colOff>
      <xdr:row>40</xdr:row>
      <xdr:rowOff>0</xdr:rowOff>
    </xdr:from>
    <xdr:to>
      <xdr:col>29</xdr:col>
      <xdr:colOff>301680</xdr:colOff>
      <xdr:row>41</xdr:row>
      <xdr:rowOff>19440</xdr:rowOff>
    </xdr:to>
    <xdr:clientData/>
  </xdr:twoCellAnchor>
  <xdr:twoCellAnchor editAs="oneCell">
    <xdr:from>
      <xdr:col>26</xdr:col>
      <xdr:colOff>0</xdr:colOff>
      <xdr:row>48</xdr:row>
      <xdr:rowOff>0</xdr:rowOff>
    </xdr:from>
    <xdr:to>
      <xdr:col>28</xdr:col>
      <xdr:colOff>168840</xdr:colOff>
      <xdr:row>49</xdr:row>
      <xdr:rowOff>9360</xdr:rowOff>
    </xdr:to>
    <xdr:clientData/>
  </xdr:twoCellAnchor>
  <xdr:twoCellAnchor editAs="oneCell">
    <xdr:from>
      <xdr:col>18</xdr:col>
      <xdr:colOff>0</xdr:colOff>
      <xdr:row>54</xdr:row>
      <xdr:rowOff>0</xdr:rowOff>
    </xdr:from>
    <xdr:to>
      <xdr:col>19</xdr:col>
      <xdr:colOff>168840</xdr:colOff>
      <xdr:row>55</xdr:row>
      <xdr:rowOff>9360</xdr:rowOff>
    </xdr:to>
    <xdr:clientData/>
  </xdr:twoCellAnchor>
  <xdr:twoCellAnchor editAs="oneCell">
    <xdr:from>
      <xdr:col>8</xdr:col>
      <xdr:colOff>204120</xdr:colOff>
      <xdr:row>40</xdr:row>
      <xdr:rowOff>0</xdr:rowOff>
    </xdr:from>
    <xdr:to>
      <xdr:col>9</xdr:col>
      <xdr:colOff>301680</xdr:colOff>
      <xdr:row>41</xdr:row>
      <xdr:rowOff>9360</xdr:rowOff>
    </xdr:to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301680</xdr:colOff>
      <xdr:row>46</xdr:row>
      <xdr:rowOff>9360</xdr:rowOff>
    </xdr:to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02040</xdr:colOff>
      <xdr:row>49</xdr:row>
      <xdr:rowOff>936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7</xdr:col>
      <xdr:colOff>360</xdr:colOff>
      <xdr:row>50</xdr:row>
      <xdr:rowOff>936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360</xdr:colOff>
      <xdr:row>51</xdr:row>
      <xdr:rowOff>9360</xdr:rowOff>
    </xdr:to>
    <xdr:clientData/>
  </xdr:twoCellAnchor>
  <xdr:twoCellAnchor editAs="oneCell">
    <xdr:from>
      <xdr:col>23</xdr:col>
      <xdr:colOff>0</xdr:colOff>
      <xdr:row>39</xdr:row>
      <xdr:rowOff>0</xdr:rowOff>
    </xdr:from>
    <xdr:to>
      <xdr:col>24</xdr:col>
      <xdr:colOff>302040</xdr:colOff>
      <xdr:row>40</xdr:row>
      <xdr:rowOff>9360</xdr:rowOff>
    </xdr:to>
    <xdr:clientData/>
  </xdr:twoCellAnchor>
  <xdr:twoCellAnchor editAs="oneCell">
    <xdr:from>
      <xdr:col>27</xdr:col>
      <xdr:colOff>0</xdr:colOff>
      <xdr:row>39</xdr:row>
      <xdr:rowOff>0</xdr:rowOff>
    </xdr:from>
    <xdr:to>
      <xdr:col>28</xdr:col>
      <xdr:colOff>301680</xdr:colOff>
      <xdr:row>40</xdr:row>
      <xdr:rowOff>9360</xdr:rowOff>
    </xdr:to>
    <xdr:clientData/>
  </xdr:twoCellAnchor>
  <xdr:twoCellAnchor editAs="oneCell">
    <xdr:from>
      <xdr:col>24</xdr:col>
      <xdr:colOff>0</xdr:colOff>
      <xdr:row>53</xdr:row>
      <xdr:rowOff>0</xdr:rowOff>
    </xdr:from>
    <xdr:to>
      <xdr:col>26</xdr:col>
      <xdr:colOff>360</xdr:colOff>
      <xdr:row>54</xdr:row>
      <xdr:rowOff>9360</xdr:rowOff>
    </xdr:to>
    <xdr:clientData/>
  </xdr:twoCellAnchor>
  <xdr:twoCellAnchor editAs="oneCell">
    <xdr:from>
      <xdr:col>26</xdr:col>
      <xdr:colOff>0</xdr:colOff>
      <xdr:row>53</xdr:row>
      <xdr:rowOff>0</xdr:rowOff>
    </xdr:from>
    <xdr:to>
      <xdr:col>28</xdr:col>
      <xdr:colOff>360</xdr:colOff>
      <xdr:row>54</xdr:row>
      <xdr:rowOff>9360</xdr:rowOff>
    </xdr:to>
    <xdr:clientData/>
  </xdr:twoCellAnchor>
  <xdr:twoCellAnchor editAs="oneCell">
    <xdr:from>
      <xdr:col>24</xdr:col>
      <xdr:colOff>0</xdr:colOff>
      <xdr:row>54</xdr:row>
      <xdr:rowOff>0</xdr:rowOff>
    </xdr:from>
    <xdr:to>
      <xdr:col>28</xdr:col>
      <xdr:colOff>360</xdr:colOff>
      <xdr:row>55</xdr:row>
      <xdr:rowOff>9360</xdr:rowOff>
    </xdr:to>
    <xdr:clientData/>
  </xdr:twoCellAnchor>
  <xdr:twoCellAnchor editAs="oneCell">
    <xdr:from>
      <xdr:col>28</xdr:col>
      <xdr:colOff>0</xdr:colOff>
      <xdr:row>53</xdr:row>
      <xdr:rowOff>0</xdr:rowOff>
    </xdr:from>
    <xdr:to>
      <xdr:col>29</xdr:col>
      <xdr:colOff>301680</xdr:colOff>
      <xdr:row>54</xdr:row>
      <xdr:rowOff>9360</xdr:rowOff>
    </xdr:to>
    <xdr:clientData/>
  </xdr:twoCellAnchor>
  <xdr:twoCellAnchor editAs="oneCell">
    <xdr:from>
      <xdr:col>30</xdr:col>
      <xdr:colOff>0</xdr:colOff>
      <xdr:row>53</xdr:row>
      <xdr:rowOff>0</xdr:rowOff>
    </xdr:from>
    <xdr:to>
      <xdr:col>32</xdr:col>
      <xdr:colOff>360</xdr:colOff>
      <xdr:row>54</xdr:row>
      <xdr:rowOff>9360</xdr:rowOff>
    </xdr:to>
    <xdr:clientData/>
  </xdr:twoCellAnchor>
  <xdr:twoCellAnchor editAs="oneCell">
    <xdr:from>
      <xdr:col>28</xdr:col>
      <xdr:colOff>0</xdr:colOff>
      <xdr:row>54</xdr:row>
      <xdr:rowOff>0</xdr:rowOff>
    </xdr:from>
    <xdr:to>
      <xdr:col>32</xdr:col>
      <xdr:colOff>360</xdr:colOff>
      <xdr:row>55</xdr:row>
      <xdr:rowOff>9360</xdr:rowOff>
    </xdr:to>
    <xdr:clientData/>
  </xdr:twoCellAnchor>
  <xdr:twoCellAnchor editAs="oneCell">
    <xdr:from>
      <xdr:col>9</xdr:col>
      <xdr:colOff>0</xdr:colOff>
      <xdr:row>37</xdr:row>
      <xdr:rowOff>0</xdr:rowOff>
    </xdr:from>
    <xdr:to>
      <xdr:col>10</xdr:col>
      <xdr:colOff>302040</xdr:colOff>
      <xdr:row>38</xdr:row>
      <xdr:rowOff>9360</xdr:rowOff>
    </xdr:to>
    <xdr:clientData/>
  </xdr:twoCellAnchor>
  <xdr:twoCellAnchor editAs="oneCell">
    <xdr:from>
      <xdr:col>24</xdr:col>
      <xdr:colOff>0</xdr:colOff>
      <xdr:row>57</xdr:row>
      <xdr:rowOff>0</xdr:rowOff>
    </xdr:from>
    <xdr:to>
      <xdr:col>26</xdr:col>
      <xdr:colOff>360</xdr:colOff>
      <xdr:row>58</xdr:row>
      <xdr:rowOff>9720</xdr:rowOff>
    </xdr:to>
    <xdr:clientData/>
  </xdr:twoCellAnchor>
  <xdr:twoCellAnchor editAs="oneCell">
    <xdr:from>
      <xdr:col>24</xdr:col>
      <xdr:colOff>0</xdr:colOff>
      <xdr:row>58</xdr:row>
      <xdr:rowOff>0</xdr:rowOff>
    </xdr:from>
    <xdr:to>
      <xdr:col>26</xdr:col>
      <xdr:colOff>360</xdr:colOff>
      <xdr:row>59</xdr:row>
      <xdr:rowOff>9720</xdr:rowOff>
    </xdr:to>
    <xdr:clientData/>
  </xdr:twoCellAnchor>
  <xdr:twoCellAnchor editAs="oneCell">
    <xdr:from>
      <xdr:col>13</xdr:col>
      <xdr:colOff>0</xdr:colOff>
      <xdr:row>37</xdr:row>
      <xdr:rowOff>0</xdr:rowOff>
    </xdr:from>
    <xdr:to>
      <xdr:col>15</xdr:col>
      <xdr:colOff>360</xdr:colOff>
      <xdr:row>38</xdr:row>
      <xdr:rowOff>9360</xdr:rowOff>
    </xdr:to>
    <xdr:clientData/>
  </xdr:twoCellAnchor>
  <xdr:twoCellAnchor editAs="oneCell">
    <xdr:from>
      <xdr:col>28</xdr:col>
      <xdr:colOff>0</xdr:colOff>
      <xdr:row>57</xdr:row>
      <xdr:rowOff>0</xdr:rowOff>
    </xdr:from>
    <xdr:to>
      <xdr:col>29</xdr:col>
      <xdr:colOff>301680</xdr:colOff>
      <xdr:row>58</xdr:row>
      <xdr:rowOff>9720</xdr:rowOff>
    </xdr:to>
    <xdr:clientData/>
  </xdr:twoCellAnchor>
  <xdr:twoCellAnchor editAs="oneCell">
    <xdr:from>
      <xdr:col>28</xdr:col>
      <xdr:colOff>0</xdr:colOff>
      <xdr:row>58</xdr:row>
      <xdr:rowOff>0</xdr:rowOff>
    </xdr:from>
    <xdr:to>
      <xdr:col>29</xdr:col>
      <xdr:colOff>301680</xdr:colOff>
      <xdr:row>59</xdr:row>
      <xdr:rowOff>9720</xdr:rowOff>
    </xdr:to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302040</xdr:colOff>
      <xdr:row>39</xdr:row>
      <xdr:rowOff>9360</xdr:rowOff>
    </xdr:to>
    <xdr:clientData/>
  </xdr:twoCellAnchor>
  <xdr:twoCellAnchor editAs="oneCell">
    <xdr:from>
      <xdr:col>26</xdr:col>
      <xdr:colOff>0</xdr:colOff>
      <xdr:row>57</xdr:row>
      <xdr:rowOff>0</xdr:rowOff>
    </xdr:from>
    <xdr:to>
      <xdr:col>28</xdr:col>
      <xdr:colOff>360</xdr:colOff>
      <xdr:row>58</xdr:row>
      <xdr:rowOff>9720</xdr:rowOff>
    </xdr:to>
    <xdr:clientData/>
  </xdr:twoCellAnchor>
  <xdr:twoCellAnchor editAs="oneCell">
    <xdr:from>
      <xdr:col>26</xdr:col>
      <xdr:colOff>0</xdr:colOff>
      <xdr:row>58</xdr:row>
      <xdr:rowOff>0</xdr:rowOff>
    </xdr:from>
    <xdr:to>
      <xdr:col>28</xdr:col>
      <xdr:colOff>360</xdr:colOff>
      <xdr:row>59</xdr:row>
      <xdr:rowOff>9720</xdr:rowOff>
    </xdr:to>
    <xdr:clientData/>
  </xdr:twoCellAnchor>
  <xdr:twoCellAnchor editAs="oneCell">
    <xdr:from>
      <xdr:col>13</xdr:col>
      <xdr:colOff>0</xdr:colOff>
      <xdr:row>38</xdr:row>
      <xdr:rowOff>0</xdr:rowOff>
    </xdr:from>
    <xdr:to>
      <xdr:col>15</xdr:col>
      <xdr:colOff>360</xdr:colOff>
      <xdr:row>39</xdr:row>
      <xdr:rowOff>9360</xdr:rowOff>
    </xdr:to>
    <xdr:clientData/>
  </xdr:twoCellAnchor>
  <xdr:twoCellAnchor editAs="oneCell">
    <xdr:from>
      <xdr:col>30</xdr:col>
      <xdr:colOff>0</xdr:colOff>
      <xdr:row>57</xdr:row>
      <xdr:rowOff>0</xdr:rowOff>
    </xdr:from>
    <xdr:to>
      <xdr:col>32</xdr:col>
      <xdr:colOff>360</xdr:colOff>
      <xdr:row>58</xdr:row>
      <xdr:rowOff>9720</xdr:rowOff>
    </xdr:to>
    <xdr:clientData/>
  </xdr:twoCellAnchor>
  <xdr:twoCellAnchor editAs="oneCell">
    <xdr:from>
      <xdr:col>30</xdr:col>
      <xdr:colOff>0</xdr:colOff>
      <xdr:row>58</xdr:row>
      <xdr:rowOff>0</xdr:rowOff>
    </xdr:from>
    <xdr:to>
      <xdr:col>32</xdr:col>
      <xdr:colOff>360</xdr:colOff>
      <xdr:row>59</xdr:row>
      <xdr:rowOff>9720</xdr:rowOff>
    </xdr:to>
    <xdr:clientData/>
  </xdr:twoCellAnchor>
  <xdr:twoCellAnchor editAs="oneCell">
    <xdr:from>
      <xdr:col>26</xdr:col>
      <xdr:colOff>0</xdr:colOff>
      <xdr:row>6</xdr:row>
      <xdr:rowOff>0</xdr:rowOff>
    </xdr:from>
    <xdr:to>
      <xdr:col>28</xdr:col>
      <xdr:colOff>360</xdr:colOff>
      <xdr:row>7</xdr:row>
      <xdr:rowOff>936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360</xdr:colOff>
      <xdr:row>53</xdr:row>
      <xdr:rowOff>9360</xdr:rowOff>
    </xdr:to>
    <xdr:clientData/>
  </xdr:twoCellAnchor>
  <xdr:twoCellAnchor editAs="oneCell">
    <xdr:from>
      <xdr:col>13</xdr:col>
      <xdr:colOff>0</xdr:colOff>
      <xdr:row>52</xdr:row>
      <xdr:rowOff>0</xdr:rowOff>
    </xdr:from>
    <xdr:to>
      <xdr:col>15</xdr:col>
      <xdr:colOff>301680</xdr:colOff>
      <xdr:row>53</xdr:row>
      <xdr:rowOff>9360</xdr:rowOff>
    </xdr:to>
    <xdr:clientData/>
  </xdr:twoCellAnchor>
  <xdr:twoCellAnchor editAs="oneCell">
    <xdr:from>
      <xdr:col>13</xdr:col>
      <xdr:colOff>0</xdr:colOff>
      <xdr:row>47</xdr:row>
      <xdr:rowOff>0</xdr:rowOff>
    </xdr:from>
    <xdr:to>
      <xdr:col>15</xdr:col>
      <xdr:colOff>301680</xdr:colOff>
      <xdr:row>48</xdr:row>
      <xdr:rowOff>9360</xdr:rowOff>
    </xdr:to>
    <xdr:clientData/>
  </xdr:twoCellAnchor>
  <xdr:twoCellAnchor editAs="oneCell">
    <xdr:from>
      <xdr:col>13</xdr:col>
      <xdr:colOff>0</xdr:colOff>
      <xdr:row>50</xdr:row>
      <xdr:rowOff>0</xdr:rowOff>
    </xdr:from>
    <xdr:to>
      <xdr:col>15</xdr:col>
      <xdr:colOff>301680</xdr:colOff>
      <xdr:row>51</xdr:row>
      <xdr:rowOff>9360</xdr:rowOff>
    </xdr:to>
    <xdr:clientData/>
  </xdr:twoCellAnchor>
  <xdr:twoCellAnchor editAs="oneCell">
    <xdr:from>
      <xdr:col>13</xdr:col>
      <xdr:colOff>0</xdr:colOff>
      <xdr:row>48</xdr:row>
      <xdr:rowOff>0</xdr:rowOff>
    </xdr:from>
    <xdr:to>
      <xdr:col>15</xdr:col>
      <xdr:colOff>301680</xdr:colOff>
      <xdr:row>49</xdr:row>
      <xdr:rowOff>936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168840</xdr:colOff>
      <xdr:row>42</xdr:row>
      <xdr:rowOff>9360</xdr:rowOff>
    </xdr:to>
    <xdr:clientData/>
  </xdr:twoCellAnchor>
  <xdr:twoCellAnchor editAs="oneCell">
    <xdr:from>
      <xdr:col>24</xdr:col>
      <xdr:colOff>0</xdr:colOff>
      <xdr:row>48</xdr:row>
      <xdr:rowOff>0</xdr:rowOff>
    </xdr:from>
    <xdr:to>
      <xdr:col>26</xdr:col>
      <xdr:colOff>360</xdr:colOff>
      <xdr:row>49</xdr:row>
      <xdr:rowOff>9360</xdr:rowOff>
    </xdr:to>
    <xdr:clientData/>
  </xdr:twoCellAnchor>
  <xdr:twoCellAnchor editAs="oneCell">
    <xdr:from>
      <xdr:col>30</xdr:col>
      <xdr:colOff>0</xdr:colOff>
      <xdr:row>47</xdr:row>
      <xdr:rowOff>0</xdr:rowOff>
    </xdr:from>
    <xdr:to>
      <xdr:col>31</xdr:col>
      <xdr:colOff>257400</xdr:colOff>
      <xdr:row>48</xdr:row>
      <xdr:rowOff>9360</xdr:rowOff>
    </xdr:to>
    <xdr:clientData/>
  </xdr:twoCellAnchor>
  <xdr:twoCellAnchor editAs="oneCell">
    <xdr:from>
      <xdr:col>10</xdr:col>
      <xdr:colOff>0</xdr:colOff>
      <xdr:row>71</xdr:row>
      <xdr:rowOff>0</xdr:rowOff>
    </xdr:from>
    <xdr:to>
      <xdr:col>12</xdr:col>
      <xdr:colOff>35640</xdr:colOff>
      <xdr:row>72</xdr:row>
      <xdr:rowOff>9360</xdr:rowOff>
    </xdr:to>
    <xdr:clientData/>
  </xdr:twoCellAnchor>
  <xdr:twoCellAnchor editAs="oneCell">
    <xdr:from>
      <xdr:col>7</xdr:col>
      <xdr:colOff>0</xdr:colOff>
      <xdr:row>72</xdr:row>
      <xdr:rowOff>0</xdr:rowOff>
    </xdr:from>
    <xdr:to>
      <xdr:col>9</xdr:col>
      <xdr:colOff>284040</xdr:colOff>
      <xdr:row>73</xdr:row>
      <xdr:rowOff>19080</xdr:rowOff>
    </xdr:to>
    <xdr:clientData/>
  </xdr:twoCellAnchor>
  <xdr:twoCellAnchor editAs="oneCell">
    <xdr:from>
      <xdr:col>7</xdr:col>
      <xdr:colOff>0</xdr:colOff>
      <xdr:row>71</xdr:row>
      <xdr:rowOff>0</xdr:rowOff>
    </xdr:from>
    <xdr:to>
      <xdr:col>9</xdr:col>
      <xdr:colOff>35640</xdr:colOff>
      <xdr:row>72</xdr:row>
      <xdr:rowOff>9360</xdr:rowOff>
    </xdr:to>
    <xdr:clientData/>
  </xdr:twoCellAnchor>
  <xdr:twoCellAnchor editAs="oneCell">
    <xdr:from>
      <xdr:col>4</xdr:col>
      <xdr:colOff>0</xdr:colOff>
      <xdr:row>71</xdr:row>
      <xdr:rowOff>0</xdr:rowOff>
    </xdr:from>
    <xdr:to>
      <xdr:col>6</xdr:col>
      <xdr:colOff>35640</xdr:colOff>
      <xdr:row>72</xdr:row>
      <xdr:rowOff>9360</xdr:rowOff>
    </xdr:to>
    <xdr:clientData/>
  </xdr:twoCellAnchor>
  <xdr:twoCellAnchor editAs="oneCell">
    <xdr:from>
      <xdr:col>7</xdr:col>
      <xdr:colOff>0</xdr:colOff>
      <xdr:row>78</xdr:row>
      <xdr:rowOff>0</xdr:rowOff>
    </xdr:from>
    <xdr:to>
      <xdr:col>9</xdr:col>
      <xdr:colOff>35640</xdr:colOff>
      <xdr:row>79</xdr:row>
      <xdr:rowOff>9360</xdr:rowOff>
    </xdr:to>
    <xdr:clientData/>
  </xdr:twoCellAnchor>
  <xdr:twoCellAnchor editAs="oneCell">
    <xdr:from>
      <xdr:col>7</xdr:col>
      <xdr:colOff>0</xdr:colOff>
      <xdr:row>79</xdr:row>
      <xdr:rowOff>0</xdr:rowOff>
    </xdr:from>
    <xdr:to>
      <xdr:col>9</xdr:col>
      <xdr:colOff>35640</xdr:colOff>
      <xdr:row>80</xdr:row>
      <xdr:rowOff>9360</xdr:rowOff>
    </xdr:to>
    <xdr:clientData/>
  </xdr:twoCellAnchor>
  <xdr:twoCellAnchor editAs="oneCell">
    <xdr:from>
      <xdr:col>7</xdr:col>
      <xdr:colOff>0</xdr:colOff>
      <xdr:row>80</xdr:row>
      <xdr:rowOff>0</xdr:rowOff>
    </xdr:from>
    <xdr:to>
      <xdr:col>9</xdr:col>
      <xdr:colOff>301680</xdr:colOff>
      <xdr:row>81</xdr:row>
      <xdr:rowOff>9720</xdr:rowOff>
    </xdr:to>
    <xdr:clientData/>
  </xdr:twoCellAnchor>
  <xdr:twoCellAnchor editAs="oneCell">
    <xdr:from>
      <xdr:col>4</xdr:col>
      <xdr:colOff>0</xdr:colOff>
      <xdr:row>78</xdr:row>
      <xdr:rowOff>0</xdr:rowOff>
    </xdr:from>
    <xdr:to>
      <xdr:col>6</xdr:col>
      <xdr:colOff>35640</xdr:colOff>
      <xdr:row>79</xdr:row>
      <xdr:rowOff>9360</xdr:rowOff>
    </xdr:to>
    <xdr:clientData/>
  </xdr:twoCellAnchor>
  <xdr:twoCellAnchor editAs="oneCell">
    <xdr:from>
      <xdr:col>4</xdr:col>
      <xdr:colOff>0</xdr:colOff>
      <xdr:row>79</xdr:row>
      <xdr:rowOff>0</xdr:rowOff>
    </xdr:from>
    <xdr:to>
      <xdr:col>6</xdr:col>
      <xdr:colOff>35640</xdr:colOff>
      <xdr:row>80</xdr:row>
      <xdr:rowOff>9360</xdr:rowOff>
    </xdr:to>
    <xdr:clientData/>
  </xdr:twoCellAnchor>
  <xdr:twoCellAnchor editAs="oneCell">
    <xdr:from>
      <xdr:col>4</xdr:col>
      <xdr:colOff>0</xdr:colOff>
      <xdr:row>80</xdr:row>
      <xdr:rowOff>0</xdr:rowOff>
    </xdr:from>
    <xdr:to>
      <xdr:col>6</xdr:col>
      <xdr:colOff>35640</xdr:colOff>
      <xdr:row>81</xdr:row>
      <xdr:rowOff>9720</xdr:rowOff>
    </xdr:to>
    <xdr:clientData/>
  </xdr:twoCellAnchor>
  <xdr:twoCellAnchor editAs="oneCell">
    <xdr:from>
      <xdr:col>10</xdr:col>
      <xdr:colOff>0</xdr:colOff>
      <xdr:row>78</xdr:row>
      <xdr:rowOff>0</xdr:rowOff>
    </xdr:from>
    <xdr:to>
      <xdr:col>12</xdr:col>
      <xdr:colOff>35640</xdr:colOff>
      <xdr:row>79</xdr:row>
      <xdr:rowOff>9360</xdr:rowOff>
    </xdr:to>
    <xdr:clientData/>
  </xdr:twoCellAnchor>
  <xdr:twoCellAnchor editAs="oneCell">
    <xdr:from>
      <xdr:col>10</xdr:col>
      <xdr:colOff>0</xdr:colOff>
      <xdr:row>79</xdr:row>
      <xdr:rowOff>0</xdr:rowOff>
    </xdr:from>
    <xdr:to>
      <xdr:col>12</xdr:col>
      <xdr:colOff>35640</xdr:colOff>
      <xdr:row>80</xdr:row>
      <xdr:rowOff>9360</xdr:rowOff>
    </xdr:to>
    <xdr:clientData/>
  </xdr:twoCellAnchor>
  <xdr:twoCellAnchor editAs="oneCell">
    <xdr:from>
      <xdr:col>10</xdr:col>
      <xdr:colOff>0</xdr:colOff>
      <xdr:row>80</xdr:row>
      <xdr:rowOff>0</xdr:rowOff>
    </xdr:from>
    <xdr:to>
      <xdr:col>12</xdr:col>
      <xdr:colOff>35640</xdr:colOff>
      <xdr:row>81</xdr:row>
      <xdr:rowOff>9720</xdr:rowOff>
    </xdr:to>
    <xdr:clientData/>
  </xdr:twoCellAnchor>
  <xdr:twoCellAnchor editAs="oneCell">
    <xdr:from>
      <xdr:col>7</xdr:col>
      <xdr:colOff>292680</xdr:colOff>
      <xdr:row>69</xdr:row>
      <xdr:rowOff>56880</xdr:rowOff>
    </xdr:from>
    <xdr:to>
      <xdr:col>10</xdr:col>
      <xdr:colOff>27000</xdr:colOff>
      <xdr:row>70</xdr:row>
      <xdr:rowOff>66240</xdr:rowOff>
    </xdr:to>
    <xdr:clientData/>
  </xdr:twoCellAnchor>
  <xdr:twoCellAnchor editAs="oneCell">
    <xdr:from>
      <xdr:col>13</xdr:col>
      <xdr:colOff>275040</xdr:colOff>
      <xdr:row>69</xdr:row>
      <xdr:rowOff>66240</xdr:rowOff>
    </xdr:from>
    <xdr:to>
      <xdr:col>16</xdr:col>
      <xdr:colOff>9000</xdr:colOff>
      <xdr:row>70</xdr:row>
      <xdr:rowOff>76320</xdr:rowOff>
    </xdr:to>
    <xdr:clientData/>
  </xdr:twoCellAnchor>
  <xdr:twoCellAnchor editAs="oneCell">
    <xdr:from>
      <xdr:col>7</xdr:col>
      <xdr:colOff>0</xdr:colOff>
      <xdr:row>74</xdr:row>
      <xdr:rowOff>0</xdr:rowOff>
    </xdr:from>
    <xdr:to>
      <xdr:col>9</xdr:col>
      <xdr:colOff>35640</xdr:colOff>
      <xdr:row>75</xdr:row>
      <xdr:rowOff>9360</xdr:rowOff>
    </xdr:to>
    <xdr:clientData/>
  </xdr:twoCellAnchor>
  <xdr:twoCellAnchor editAs="oneCell">
    <xdr:from>
      <xdr:col>13</xdr:col>
      <xdr:colOff>0</xdr:colOff>
      <xdr:row>74</xdr:row>
      <xdr:rowOff>0</xdr:rowOff>
    </xdr:from>
    <xdr:to>
      <xdr:col>15</xdr:col>
      <xdr:colOff>35640</xdr:colOff>
      <xdr:row>75</xdr:row>
      <xdr:rowOff>9360</xdr:rowOff>
    </xdr:to>
    <xdr:clientData/>
  </xdr:twoCellAnchor>
  <xdr:twoCellAnchor editAs="oneCell">
    <xdr:from>
      <xdr:col>29</xdr:col>
      <xdr:colOff>0</xdr:colOff>
      <xdr:row>97</xdr:row>
      <xdr:rowOff>0</xdr:rowOff>
    </xdr:from>
    <xdr:to>
      <xdr:col>34</xdr:col>
      <xdr:colOff>301680</xdr:colOff>
      <xdr:row>104</xdr:row>
      <xdr:rowOff>142560</xdr:rowOff>
    </xdr:to>
    <xdr:sp>
      <xdr:nvSpPr>
        <xdr:cNvPr id="0" name="Rectangle 258"/>
        <xdr:cNvSpPr/>
      </xdr:nvSpPr>
      <xdr:spPr>
        <a:xfrm>
          <a:off x="8747280" y="14338800"/>
          <a:ext cx="180972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ease refer 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" Schematic Dimensional Outline 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7</xdr:row>
      <xdr:rowOff>0</xdr:rowOff>
    </xdr:from>
    <xdr:to>
      <xdr:col>28</xdr:col>
      <xdr:colOff>360</xdr:colOff>
      <xdr:row>104</xdr:row>
      <xdr:rowOff>142560</xdr:rowOff>
    </xdr:to>
    <xdr:sp>
      <xdr:nvSpPr>
        <xdr:cNvPr id="1" name="Rectangle 259"/>
        <xdr:cNvSpPr/>
      </xdr:nvSpPr>
      <xdr:spPr>
        <a:xfrm>
          <a:off x="6635880" y="14338800"/>
          <a:ext cx="18100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ease refer 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" General Assembly 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</xdr:row>
      <xdr:rowOff>105120</xdr:rowOff>
    </xdr:from>
    <xdr:to>
      <xdr:col>32</xdr:col>
      <xdr:colOff>360</xdr:colOff>
      <xdr:row>3</xdr:row>
      <xdr:rowOff>150480</xdr:rowOff>
    </xdr:to>
    <xdr:sp>
      <xdr:nvSpPr>
        <xdr:cNvPr id="2" name="AutoShape 260"/>
        <xdr:cNvSpPr/>
      </xdr:nvSpPr>
      <xdr:spPr>
        <a:xfrm>
          <a:off x="935028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02040</xdr:colOff>
      <xdr:row>3</xdr:row>
      <xdr:rowOff>150480</xdr:rowOff>
    </xdr:to>
    <xdr:sp>
      <xdr:nvSpPr>
        <xdr:cNvPr id="3" name="Rectangle 261"/>
        <xdr:cNvSpPr/>
      </xdr:nvSpPr>
      <xdr:spPr>
        <a:xfrm>
          <a:off x="874728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8</xdr:col>
      <xdr:colOff>168840</xdr:colOff>
      <xdr:row>50</xdr:row>
      <xdr:rowOff>9360</xdr:rowOff>
    </xdr:to>
    <xdr:clientData/>
  </xdr:twoCellAnchor>
  <xdr:twoCellAnchor editAs="oneCell">
    <xdr:from>
      <xdr:col>41</xdr:col>
      <xdr:colOff>0</xdr:colOff>
      <xdr:row>44</xdr:row>
      <xdr:rowOff>0</xdr:rowOff>
    </xdr:from>
    <xdr:to>
      <xdr:col>42</xdr:col>
      <xdr:colOff>301680</xdr:colOff>
      <xdr:row>45</xdr:row>
      <xdr:rowOff>9360</xdr:rowOff>
    </xdr:to>
    <xdr:clientData/>
  </xdr:twoCellAnchor>
  <xdr:twoCellAnchor editAs="oneCell">
    <xdr:from>
      <xdr:col>41</xdr:col>
      <xdr:colOff>0</xdr:colOff>
      <xdr:row>45</xdr:row>
      <xdr:rowOff>0</xdr:rowOff>
    </xdr:from>
    <xdr:to>
      <xdr:col>42</xdr:col>
      <xdr:colOff>301680</xdr:colOff>
      <xdr:row>46</xdr:row>
      <xdr:rowOff>9360</xdr:rowOff>
    </xdr:to>
    <xdr:clientData/>
  </xdr:twoCellAnchor>
  <xdr:twoCellAnchor editAs="oneCell">
    <xdr:from>
      <xdr:col>41</xdr:col>
      <xdr:colOff>0</xdr:colOff>
      <xdr:row>46</xdr:row>
      <xdr:rowOff>0</xdr:rowOff>
    </xdr:from>
    <xdr:to>
      <xdr:col>42</xdr:col>
      <xdr:colOff>301680</xdr:colOff>
      <xdr:row>47</xdr:row>
      <xdr:rowOff>9360</xdr:rowOff>
    </xdr:to>
    <xdr:clientData/>
  </xdr:twoCellAnchor>
  <xdr:twoCellAnchor editAs="oneCell">
    <xdr:from>
      <xdr:col>41</xdr:col>
      <xdr:colOff>0</xdr:colOff>
      <xdr:row>47</xdr:row>
      <xdr:rowOff>0</xdr:rowOff>
    </xdr:from>
    <xdr:to>
      <xdr:col>42</xdr:col>
      <xdr:colOff>301680</xdr:colOff>
      <xdr:row>48</xdr:row>
      <xdr:rowOff>9360</xdr:rowOff>
    </xdr:to>
    <xdr:clientData/>
  </xdr:twoCellAnchor>
  <xdr:twoCellAnchor editAs="oneCell">
    <xdr:from>
      <xdr:col>41</xdr:col>
      <xdr:colOff>0</xdr:colOff>
      <xdr:row>48</xdr:row>
      <xdr:rowOff>0</xdr:rowOff>
    </xdr:from>
    <xdr:to>
      <xdr:col>42</xdr:col>
      <xdr:colOff>301680</xdr:colOff>
      <xdr:row>49</xdr:row>
      <xdr:rowOff>9360</xdr:rowOff>
    </xdr:to>
    <xdr:clientData/>
  </xdr:twoCellAnchor>
  <xdr:twoCellAnchor editAs="oneCell">
    <xdr:from>
      <xdr:col>41</xdr:col>
      <xdr:colOff>0</xdr:colOff>
      <xdr:row>49</xdr:row>
      <xdr:rowOff>0</xdr:rowOff>
    </xdr:from>
    <xdr:to>
      <xdr:col>42</xdr:col>
      <xdr:colOff>301680</xdr:colOff>
      <xdr:row>50</xdr:row>
      <xdr:rowOff>9360</xdr:rowOff>
    </xdr:to>
    <xdr:clientData/>
  </xdr:twoCellAnchor>
  <xdr:twoCellAnchor editAs="oneCell">
    <xdr:from>
      <xdr:col>41</xdr:col>
      <xdr:colOff>0</xdr:colOff>
      <xdr:row>50</xdr:row>
      <xdr:rowOff>0</xdr:rowOff>
    </xdr:from>
    <xdr:to>
      <xdr:col>42</xdr:col>
      <xdr:colOff>301680</xdr:colOff>
      <xdr:row>51</xdr:row>
      <xdr:rowOff>9360</xdr:rowOff>
    </xdr:to>
    <xdr:clientData/>
  </xdr:twoCellAnchor>
  <xdr:twoCellAnchor editAs="oneCell">
    <xdr:from>
      <xdr:col>43</xdr:col>
      <xdr:colOff>0</xdr:colOff>
      <xdr:row>43</xdr:row>
      <xdr:rowOff>0</xdr:rowOff>
    </xdr:from>
    <xdr:to>
      <xdr:col>44</xdr:col>
      <xdr:colOff>302040</xdr:colOff>
      <xdr:row>44</xdr:row>
      <xdr:rowOff>9360</xdr:rowOff>
    </xdr:to>
    <xdr:clientData/>
  </xdr:twoCellAnchor>
  <xdr:twoCellAnchor editAs="oneCell">
    <xdr:from>
      <xdr:col>49</xdr:col>
      <xdr:colOff>0</xdr:colOff>
      <xdr:row>43</xdr:row>
      <xdr:rowOff>0</xdr:rowOff>
    </xdr:from>
    <xdr:to>
      <xdr:col>50</xdr:col>
      <xdr:colOff>302040</xdr:colOff>
      <xdr:row>44</xdr:row>
      <xdr:rowOff>9360</xdr:rowOff>
    </xdr:to>
    <xdr:clientData/>
  </xdr:twoCellAnchor>
  <xdr:twoCellAnchor editAs="oneCell">
    <xdr:from>
      <xdr:col>47</xdr:col>
      <xdr:colOff>0</xdr:colOff>
      <xdr:row>44</xdr:row>
      <xdr:rowOff>0</xdr:rowOff>
    </xdr:from>
    <xdr:to>
      <xdr:col>48</xdr:col>
      <xdr:colOff>301680</xdr:colOff>
      <xdr:row>45</xdr:row>
      <xdr:rowOff>9360</xdr:rowOff>
    </xdr:to>
    <xdr:clientData/>
  </xdr:twoCellAnchor>
  <xdr:twoCellAnchor editAs="oneCell">
    <xdr:from>
      <xdr:col>47</xdr:col>
      <xdr:colOff>0</xdr:colOff>
      <xdr:row>45</xdr:row>
      <xdr:rowOff>0</xdr:rowOff>
    </xdr:from>
    <xdr:to>
      <xdr:col>48</xdr:col>
      <xdr:colOff>301680</xdr:colOff>
      <xdr:row>46</xdr:row>
      <xdr:rowOff>9360</xdr:rowOff>
    </xdr:to>
    <xdr:clientData/>
  </xdr:twoCellAnchor>
  <xdr:twoCellAnchor editAs="oneCell">
    <xdr:from>
      <xdr:col>47</xdr:col>
      <xdr:colOff>0</xdr:colOff>
      <xdr:row>46</xdr:row>
      <xdr:rowOff>0</xdr:rowOff>
    </xdr:from>
    <xdr:to>
      <xdr:col>48</xdr:col>
      <xdr:colOff>301680</xdr:colOff>
      <xdr:row>47</xdr:row>
      <xdr:rowOff>9360</xdr:rowOff>
    </xdr:to>
    <xdr:clientData/>
  </xdr:twoCellAnchor>
  <xdr:twoCellAnchor editAs="oneCell">
    <xdr:from>
      <xdr:col>47</xdr:col>
      <xdr:colOff>0</xdr:colOff>
      <xdr:row>47</xdr:row>
      <xdr:rowOff>0</xdr:rowOff>
    </xdr:from>
    <xdr:to>
      <xdr:col>48</xdr:col>
      <xdr:colOff>301680</xdr:colOff>
      <xdr:row>48</xdr:row>
      <xdr:rowOff>9360</xdr:rowOff>
    </xdr:to>
    <xdr:clientData/>
  </xdr:twoCellAnchor>
  <xdr:twoCellAnchor editAs="oneCell">
    <xdr:from>
      <xdr:col>47</xdr:col>
      <xdr:colOff>0</xdr:colOff>
      <xdr:row>48</xdr:row>
      <xdr:rowOff>0</xdr:rowOff>
    </xdr:from>
    <xdr:to>
      <xdr:col>48</xdr:col>
      <xdr:colOff>301680</xdr:colOff>
      <xdr:row>49</xdr:row>
      <xdr:rowOff>9360</xdr:rowOff>
    </xdr:to>
    <xdr:clientData/>
  </xdr:twoCellAnchor>
  <xdr:twoCellAnchor editAs="oneCell">
    <xdr:from>
      <xdr:col>47</xdr:col>
      <xdr:colOff>0</xdr:colOff>
      <xdr:row>49</xdr:row>
      <xdr:rowOff>0</xdr:rowOff>
    </xdr:from>
    <xdr:to>
      <xdr:col>48</xdr:col>
      <xdr:colOff>301680</xdr:colOff>
      <xdr:row>50</xdr:row>
      <xdr:rowOff>9360</xdr:rowOff>
    </xdr:to>
    <xdr:clientData/>
  </xdr:twoCellAnchor>
  <xdr:twoCellAnchor editAs="oneCell">
    <xdr:from>
      <xdr:col>47</xdr:col>
      <xdr:colOff>0</xdr:colOff>
      <xdr:row>50</xdr:row>
      <xdr:rowOff>0</xdr:rowOff>
    </xdr:from>
    <xdr:to>
      <xdr:col>48</xdr:col>
      <xdr:colOff>301680</xdr:colOff>
      <xdr:row>51</xdr:row>
      <xdr:rowOff>9360</xdr:rowOff>
    </xdr:to>
    <xdr:clientData/>
  </xdr:twoCellAnchor>
  <xdr:twoCellAnchor editAs="oneCell">
    <xdr:from>
      <xdr:col>45</xdr:col>
      <xdr:colOff>0</xdr:colOff>
      <xdr:row>65</xdr:row>
      <xdr:rowOff>0</xdr:rowOff>
    </xdr:from>
    <xdr:to>
      <xdr:col>46</xdr:col>
      <xdr:colOff>159840</xdr:colOff>
      <xdr:row>66</xdr:row>
      <xdr:rowOff>9720</xdr:rowOff>
    </xdr:to>
    <xdr:clientData/>
  </xdr:twoCellAnchor>
  <xdr:twoCellAnchor editAs="oneCell">
    <xdr:from>
      <xdr:col>45</xdr:col>
      <xdr:colOff>0</xdr:colOff>
      <xdr:row>66</xdr:row>
      <xdr:rowOff>0</xdr:rowOff>
    </xdr:from>
    <xdr:to>
      <xdr:col>47</xdr:col>
      <xdr:colOff>360</xdr:colOff>
      <xdr:row>67</xdr:row>
      <xdr:rowOff>9360</xdr:rowOff>
    </xdr:to>
    <xdr:clientData/>
  </xdr:twoCellAnchor>
  <xdr:twoCellAnchor editAs="oneCell">
    <xdr:from>
      <xdr:col>51</xdr:col>
      <xdr:colOff>0</xdr:colOff>
      <xdr:row>65</xdr:row>
      <xdr:rowOff>0</xdr:rowOff>
    </xdr:from>
    <xdr:to>
      <xdr:col>52</xdr:col>
      <xdr:colOff>159840</xdr:colOff>
      <xdr:row>66</xdr:row>
      <xdr:rowOff>9720</xdr:rowOff>
    </xdr:to>
    <xdr:clientData/>
  </xdr:twoCellAnchor>
  <xdr:twoCellAnchor editAs="oneCell">
    <xdr:from>
      <xdr:col>51</xdr:col>
      <xdr:colOff>0</xdr:colOff>
      <xdr:row>66</xdr:row>
      <xdr:rowOff>0</xdr:rowOff>
    </xdr:from>
    <xdr:to>
      <xdr:col>53</xdr:col>
      <xdr:colOff>360</xdr:colOff>
      <xdr:row>67</xdr:row>
      <xdr:rowOff>9360</xdr:rowOff>
    </xdr:to>
    <xdr:clientData/>
  </xdr:twoCellAnchor>
  <xdr:twoCellAnchor editAs="oneCell">
    <xdr:from>
      <xdr:col>43</xdr:col>
      <xdr:colOff>0</xdr:colOff>
      <xdr:row>64</xdr:row>
      <xdr:rowOff>0</xdr:rowOff>
    </xdr:from>
    <xdr:to>
      <xdr:col>44</xdr:col>
      <xdr:colOff>302040</xdr:colOff>
      <xdr:row>65</xdr:row>
      <xdr:rowOff>9720</xdr:rowOff>
    </xdr:to>
    <xdr:clientData/>
  </xdr:twoCellAnchor>
  <xdr:twoCellAnchor editAs="oneCell">
    <xdr:from>
      <xdr:col>49</xdr:col>
      <xdr:colOff>0</xdr:colOff>
      <xdr:row>64</xdr:row>
      <xdr:rowOff>0</xdr:rowOff>
    </xdr:from>
    <xdr:to>
      <xdr:col>50</xdr:col>
      <xdr:colOff>302040</xdr:colOff>
      <xdr:row>65</xdr:row>
      <xdr:rowOff>9720</xdr:rowOff>
    </xdr:to>
    <xdr:clientData/>
  </xdr:twoCellAnchor>
  <xdr:twoCellAnchor editAs="oneCell">
    <xdr:from>
      <xdr:col>41</xdr:col>
      <xdr:colOff>0</xdr:colOff>
      <xdr:row>51</xdr:row>
      <xdr:rowOff>0</xdr:rowOff>
    </xdr:from>
    <xdr:to>
      <xdr:col>42</xdr:col>
      <xdr:colOff>301680</xdr:colOff>
      <xdr:row>52</xdr:row>
      <xdr:rowOff>9360</xdr:rowOff>
    </xdr:to>
    <xdr:clientData/>
  </xdr:twoCellAnchor>
  <xdr:twoCellAnchor editAs="oneCell">
    <xdr:from>
      <xdr:col>47</xdr:col>
      <xdr:colOff>0</xdr:colOff>
      <xdr:row>51</xdr:row>
      <xdr:rowOff>0</xdr:rowOff>
    </xdr:from>
    <xdr:to>
      <xdr:col>48</xdr:col>
      <xdr:colOff>301680</xdr:colOff>
      <xdr:row>52</xdr:row>
      <xdr:rowOff>9360</xdr:rowOff>
    </xdr:to>
    <xdr:clientData/>
  </xdr:twoCellAnchor>
  <xdr:twoCellAnchor editAs="oneCell">
    <xdr:from>
      <xdr:col>41</xdr:col>
      <xdr:colOff>0</xdr:colOff>
      <xdr:row>52</xdr:row>
      <xdr:rowOff>0</xdr:rowOff>
    </xdr:from>
    <xdr:to>
      <xdr:col>42</xdr:col>
      <xdr:colOff>301680</xdr:colOff>
      <xdr:row>53</xdr:row>
      <xdr:rowOff>9360</xdr:rowOff>
    </xdr:to>
    <xdr:clientData/>
  </xdr:twoCellAnchor>
  <xdr:twoCellAnchor editAs="oneCell">
    <xdr:from>
      <xdr:col>47</xdr:col>
      <xdr:colOff>0</xdr:colOff>
      <xdr:row>52</xdr:row>
      <xdr:rowOff>0</xdr:rowOff>
    </xdr:from>
    <xdr:to>
      <xdr:col>48</xdr:col>
      <xdr:colOff>301680</xdr:colOff>
      <xdr:row>53</xdr:row>
      <xdr:rowOff>9360</xdr:rowOff>
    </xdr:to>
    <xdr:clientData/>
  </xdr:twoCellAnchor>
  <xdr:twoCellAnchor editAs="oneCell">
    <xdr:from>
      <xdr:col>41</xdr:col>
      <xdr:colOff>0</xdr:colOff>
      <xdr:row>53</xdr:row>
      <xdr:rowOff>0</xdr:rowOff>
    </xdr:from>
    <xdr:to>
      <xdr:col>42</xdr:col>
      <xdr:colOff>301680</xdr:colOff>
      <xdr:row>54</xdr:row>
      <xdr:rowOff>9360</xdr:rowOff>
    </xdr:to>
    <xdr:clientData/>
  </xdr:twoCellAnchor>
  <xdr:twoCellAnchor editAs="oneCell">
    <xdr:from>
      <xdr:col>47</xdr:col>
      <xdr:colOff>0</xdr:colOff>
      <xdr:row>53</xdr:row>
      <xdr:rowOff>0</xdr:rowOff>
    </xdr:from>
    <xdr:to>
      <xdr:col>48</xdr:col>
      <xdr:colOff>301680</xdr:colOff>
      <xdr:row>54</xdr:row>
      <xdr:rowOff>9360</xdr:rowOff>
    </xdr:to>
    <xdr:clientData/>
  </xdr:twoCellAnchor>
  <xdr:twoCellAnchor editAs="oneCell">
    <xdr:from>
      <xdr:col>34</xdr:col>
      <xdr:colOff>70920</xdr:colOff>
      <xdr:row>12</xdr:row>
      <xdr:rowOff>66960</xdr:rowOff>
    </xdr:from>
    <xdr:to>
      <xdr:col>37</xdr:col>
      <xdr:colOff>71280</xdr:colOff>
      <xdr:row>13</xdr:row>
      <xdr:rowOff>76320</xdr:rowOff>
    </xdr:to>
    <xdr:clientData/>
  </xdr:twoCellAnchor>
  <xdr:twoCellAnchor editAs="oneCell">
    <xdr:from>
      <xdr:col>37</xdr:col>
      <xdr:colOff>213120</xdr:colOff>
      <xdr:row>12</xdr:row>
      <xdr:rowOff>38160</xdr:rowOff>
    </xdr:from>
    <xdr:to>
      <xdr:col>40</xdr:col>
      <xdr:colOff>213120</xdr:colOff>
      <xdr:row>13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7</xdr:col>
      <xdr:colOff>360</xdr:colOff>
      <xdr:row>6</xdr:row>
      <xdr:rowOff>9360</xdr:rowOff>
    </xdr:to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301680</xdr:colOff>
      <xdr:row>6</xdr:row>
      <xdr:rowOff>9360</xdr:rowOff>
    </xdr:to>
    <xdr:clientData/>
  </xdr:twoCellAnchor>
  <xdr:twoCellAnchor editAs="oneCell">
    <xdr:from>
      <xdr:col>37</xdr:col>
      <xdr:colOff>0</xdr:colOff>
      <xdr:row>52</xdr:row>
      <xdr:rowOff>0</xdr:rowOff>
    </xdr:from>
    <xdr:to>
      <xdr:col>40</xdr:col>
      <xdr:colOff>360</xdr:colOff>
      <xdr:row>53</xdr:row>
      <xdr:rowOff>9360</xdr:rowOff>
    </xdr:to>
    <xdr:clientData/>
  </xdr:twoCellAnchor>
  <xdr:twoCellAnchor editAs="oneCell">
    <xdr:from>
      <xdr:col>37</xdr:col>
      <xdr:colOff>0</xdr:colOff>
      <xdr:row>53</xdr:row>
      <xdr:rowOff>0</xdr:rowOff>
    </xdr:from>
    <xdr:to>
      <xdr:col>40</xdr:col>
      <xdr:colOff>360</xdr:colOff>
      <xdr:row>54</xdr:row>
      <xdr:rowOff>9360</xdr:rowOff>
    </xdr:to>
    <xdr:clientData/>
  </xdr:twoCellAnchor>
  <xdr:twoCellAnchor editAs="oneCell">
    <xdr:from>
      <xdr:col>26</xdr:col>
      <xdr:colOff>0</xdr:colOff>
      <xdr:row>66</xdr:row>
      <xdr:rowOff>0</xdr:rowOff>
    </xdr:from>
    <xdr:to>
      <xdr:col>28</xdr:col>
      <xdr:colOff>159840</xdr:colOff>
      <xdr:row>67</xdr:row>
      <xdr:rowOff>19080</xdr:rowOff>
    </xdr:to>
    <xdr:clientData/>
  </xdr:twoCellAnchor>
  <xdr:twoCellAnchor editAs="oneCell">
    <xdr:from>
      <xdr:col>25</xdr:col>
      <xdr:colOff>0</xdr:colOff>
      <xdr:row>65</xdr:row>
      <xdr:rowOff>0</xdr:rowOff>
    </xdr:from>
    <xdr:to>
      <xdr:col>27</xdr:col>
      <xdr:colOff>360</xdr:colOff>
      <xdr:row>66</xdr:row>
      <xdr:rowOff>19080</xdr:rowOff>
    </xdr:to>
    <xdr:clientData/>
  </xdr:twoCellAnchor>
  <xdr:twoCellAnchor editAs="oneCell">
    <xdr:from>
      <xdr:col>24</xdr:col>
      <xdr:colOff>142200</xdr:colOff>
      <xdr:row>64</xdr:row>
      <xdr:rowOff>0</xdr:rowOff>
    </xdr:from>
    <xdr:to>
      <xdr:col>27</xdr:col>
      <xdr:colOff>360</xdr:colOff>
      <xdr:row>65</xdr:row>
      <xdr:rowOff>19080</xdr:rowOff>
    </xdr:to>
    <xdr:clientData/>
  </xdr:twoCellAnchor>
  <xdr:twoCellAnchor editAs="oneCell">
    <xdr:from>
      <xdr:col>25</xdr:col>
      <xdr:colOff>0</xdr:colOff>
      <xdr:row>39</xdr:row>
      <xdr:rowOff>0</xdr:rowOff>
    </xdr:from>
    <xdr:to>
      <xdr:col>27</xdr:col>
      <xdr:colOff>360</xdr:colOff>
      <xdr:row>40</xdr:row>
      <xdr:rowOff>9360</xdr:rowOff>
    </xdr:to>
    <xdr:clientData/>
  </xdr:twoCellAnchor>
  <xdr:twoCellAnchor editAs="oneCell">
    <xdr:from>
      <xdr:col>29</xdr:col>
      <xdr:colOff>0</xdr:colOff>
      <xdr:row>39</xdr:row>
      <xdr:rowOff>0</xdr:rowOff>
    </xdr:from>
    <xdr:to>
      <xdr:col>30</xdr:col>
      <xdr:colOff>302040</xdr:colOff>
      <xdr:row>40</xdr:row>
      <xdr:rowOff>9360</xdr:rowOff>
    </xdr:to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7920</xdr:colOff>
      <xdr:row>83</xdr:row>
      <xdr:rowOff>142920</xdr:rowOff>
    </xdr:to>
    <xdr:sp>
      <xdr:nvSpPr>
        <xdr:cNvPr id="4" name="Arc 1463"/>
        <xdr:cNvSpPr/>
      </xdr:nvSpPr>
      <xdr:spPr>
        <a:xfrm flipH="1" rot="5400000">
          <a:off x="5938560" y="12289680"/>
          <a:ext cx="285840" cy="97920"/>
        </a:xfrm>
        <a:custGeom>
          <a:avLst/>
          <a:gdLst/>
          <a:ahLst/>
          <a:rect l="l" t="t" r="r" b="b"/>
          <a:pathLst>
            <a:path stroke="0" w="21585" h="10800">
              <a:moveTo>
                <a:pt x="15" y="10232"/>
              </a:moveTo>
              <a:arcTo wR="10800" hR="10800" stAng="-10619221" swAng="10619221"/>
              <a:lnTo>
                <a:pt x="10800" y="10800"/>
              </a:lnTo>
              <a:close/>
            </a:path>
            <a:path fill="none" w="21585" h="10800">
              <a:moveTo>
                <a:pt x="15" y="10232"/>
              </a:moveTo>
              <a:arcTo wR="10800" hR="10800" stAng="-10619221" swAng="1061922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20</xdr:col>
      <xdr:colOff>360</xdr:colOff>
      <xdr:row>82</xdr:row>
      <xdr:rowOff>0</xdr:rowOff>
    </xdr:to>
    <xdr:sp>
      <xdr:nvSpPr>
        <xdr:cNvPr id="5" name="Line 1464"/>
        <xdr:cNvSpPr/>
      </xdr:nvSpPr>
      <xdr:spPr>
        <a:xfrm>
          <a:off x="5127480" y="1219572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20</xdr:col>
      <xdr:colOff>360</xdr:colOff>
      <xdr:row>84</xdr:row>
      <xdr:rowOff>0</xdr:rowOff>
    </xdr:to>
    <xdr:sp>
      <xdr:nvSpPr>
        <xdr:cNvPr id="6" name="Line 1465"/>
        <xdr:cNvSpPr/>
      </xdr:nvSpPr>
      <xdr:spPr>
        <a:xfrm>
          <a:off x="5127480" y="1248156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81</xdr:row>
      <xdr:rowOff>105120</xdr:rowOff>
    </xdr:from>
    <xdr:to>
      <xdr:col>17</xdr:col>
      <xdr:colOff>48960</xdr:colOff>
      <xdr:row>84</xdr:row>
      <xdr:rowOff>32760</xdr:rowOff>
    </xdr:to>
    <xdr:grpSp>
      <xdr:nvGrpSpPr>
        <xdr:cNvPr id="7" name="Group 1840"/>
        <xdr:cNvGrpSpPr/>
      </xdr:nvGrpSpPr>
      <xdr:grpSpPr>
        <a:xfrm>
          <a:off x="5101200" y="12157920"/>
          <a:ext cx="75240" cy="356400"/>
          <a:chOff x="5101200" y="12157920"/>
          <a:chExt cx="75240" cy="356400"/>
        </a:xfrm>
      </xdr:grpSpPr>
      <xdr:sp>
        <xdr:nvSpPr>
          <xdr:cNvPr id="8" name="Rectangle 1466"/>
          <xdr:cNvSpPr/>
        </xdr:nvSpPr>
        <xdr:spPr>
          <a:xfrm>
            <a:off x="5129280" y="12173760"/>
            <a:ext cx="234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467"/>
          <xdr:cNvSpPr/>
        </xdr:nvSpPr>
        <xdr:spPr>
          <a:xfrm>
            <a:off x="5101200" y="12157920"/>
            <a:ext cx="28080" cy="35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68"/>
          <xdr:cNvSpPr/>
        </xdr:nvSpPr>
        <xdr:spPr>
          <a:xfrm>
            <a:off x="5153040" y="12157920"/>
            <a:ext cx="23400" cy="35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2200</xdr:colOff>
      <xdr:row>81</xdr:row>
      <xdr:rowOff>66600</xdr:rowOff>
    </xdr:from>
    <xdr:to>
      <xdr:col>17</xdr:col>
      <xdr:colOff>191520</xdr:colOff>
      <xdr:row>81</xdr:row>
      <xdr:rowOff>137880</xdr:rowOff>
    </xdr:to>
    <xdr:grpSp>
      <xdr:nvGrpSpPr>
        <xdr:cNvPr id="11" name="Group 1471"/>
        <xdr:cNvGrpSpPr/>
      </xdr:nvGrpSpPr>
      <xdr:grpSpPr>
        <a:xfrm>
          <a:off x="5269680" y="12119400"/>
          <a:ext cx="49320" cy="71280"/>
          <a:chOff x="5269680" y="12119400"/>
          <a:chExt cx="49320" cy="71280"/>
        </a:xfrm>
      </xdr:grpSpPr>
      <xdr:sp>
        <xdr:nvSpPr>
          <xdr:cNvPr id="12" name="Line 1469"/>
          <xdr:cNvSpPr/>
        </xdr:nvSpPr>
        <xdr:spPr>
          <a:xfrm flipV="1">
            <a:off x="5296680" y="1211940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70"/>
          <xdr:cNvSpPr/>
        </xdr:nvSpPr>
        <xdr:spPr>
          <a:xfrm>
            <a:off x="5269680" y="121194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2200</xdr:colOff>
      <xdr:row>84</xdr:row>
      <xdr:rowOff>5040</xdr:rowOff>
    </xdr:from>
    <xdr:to>
      <xdr:col>17</xdr:col>
      <xdr:colOff>191520</xdr:colOff>
      <xdr:row>84</xdr:row>
      <xdr:rowOff>76320</xdr:rowOff>
    </xdr:to>
    <xdr:grpSp>
      <xdr:nvGrpSpPr>
        <xdr:cNvPr id="14" name="Group 1472"/>
        <xdr:cNvGrpSpPr/>
      </xdr:nvGrpSpPr>
      <xdr:grpSpPr>
        <a:xfrm>
          <a:off x="5269680" y="12486600"/>
          <a:ext cx="49320" cy="71280"/>
          <a:chOff x="5269680" y="12486600"/>
          <a:chExt cx="49320" cy="71280"/>
        </a:xfrm>
      </xdr:grpSpPr>
      <xdr:sp>
        <xdr:nvSpPr>
          <xdr:cNvPr id="15" name="Line 1473"/>
          <xdr:cNvSpPr/>
        </xdr:nvSpPr>
        <xdr:spPr>
          <a:xfrm>
            <a:off x="5296680" y="1248660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74"/>
          <xdr:cNvSpPr/>
        </xdr:nvSpPr>
        <xdr:spPr>
          <a:xfrm>
            <a:off x="5269680" y="1255788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81</xdr:row>
      <xdr:rowOff>66600</xdr:rowOff>
    </xdr:from>
    <xdr:to>
      <xdr:col>16</xdr:col>
      <xdr:colOff>181800</xdr:colOff>
      <xdr:row>81</xdr:row>
      <xdr:rowOff>137880</xdr:rowOff>
    </xdr:to>
    <xdr:grpSp>
      <xdr:nvGrpSpPr>
        <xdr:cNvPr id="17" name="Group 1475"/>
        <xdr:cNvGrpSpPr/>
      </xdr:nvGrpSpPr>
      <xdr:grpSpPr>
        <a:xfrm>
          <a:off x="4959000" y="12119400"/>
          <a:ext cx="48960" cy="71280"/>
          <a:chOff x="4959000" y="12119400"/>
          <a:chExt cx="48960" cy="71280"/>
        </a:xfrm>
      </xdr:grpSpPr>
      <xdr:sp>
        <xdr:nvSpPr>
          <xdr:cNvPr id="18" name="Line 1476"/>
          <xdr:cNvSpPr/>
        </xdr:nvSpPr>
        <xdr:spPr>
          <a:xfrm flipV="1">
            <a:off x="4985640" y="1211940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477"/>
          <xdr:cNvSpPr/>
        </xdr:nvSpPr>
        <xdr:spPr>
          <a:xfrm>
            <a:off x="4959000" y="121194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84</xdr:row>
      <xdr:rowOff>5040</xdr:rowOff>
    </xdr:from>
    <xdr:to>
      <xdr:col>16</xdr:col>
      <xdr:colOff>182160</xdr:colOff>
      <xdr:row>84</xdr:row>
      <xdr:rowOff>76320</xdr:rowOff>
    </xdr:to>
    <xdr:grpSp>
      <xdr:nvGrpSpPr>
        <xdr:cNvPr id="20" name="Group 1478"/>
        <xdr:cNvGrpSpPr/>
      </xdr:nvGrpSpPr>
      <xdr:grpSpPr>
        <a:xfrm>
          <a:off x="4959000" y="12486600"/>
          <a:ext cx="49320" cy="71280"/>
          <a:chOff x="4959000" y="12486600"/>
          <a:chExt cx="49320" cy="71280"/>
        </a:xfrm>
      </xdr:grpSpPr>
      <xdr:sp>
        <xdr:nvSpPr>
          <xdr:cNvPr id="21" name="Line 1479"/>
          <xdr:cNvSpPr/>
        </xdr:nvSpPr>
        <xdr:spPr>
          <a:xfrm>
            <a:off x="4986000" y="1248660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80"/>
          <xdr:cNvSpPr/>
        </xdr:nvSpPr>
        <xdr:spPr>
          <a:xfrm>
            <a:off x="4959000" y="1255788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4120</xdr:colOff>
      <xdr:row>81</xdr:row>
      <xdr:rowOff>66600</xdr:rowOff>
    </xdr:from>
    <xdr:to>
      <xdr:col>19</xdr:col>
      <xdr:colOff>253080</xdr:colOff>
      <xdr:row>81</xdr:row>
      <xdr:rowOff>137880</xdr:rowOff>
    </xdr:to>
    <xdr:grpSp>
      <xdr:nvGrpSpPr>
        <xdr:cNvPr id="23" name="Group 1481"/>
        <xdr:cNvGrpSpPr/>
      </xdr:nvGrpSpPr>
      <xdr:grpSpPr>
        <a:xfrm>
          <a:off x="5934960" y="12119400"/>
          <a:ext cx="48960" cy="71280"/>
          <a:chOff x="5934960" y="12119400"/>
          <a:chExt cx="48960" cy="71280"/>
        </a:xfrm>
      </xdr:grpSpPr>
      <xdr:sp>
        <xdr:nvSpPr>
          <xdr:cNvPr id="24" name="Line 1482"/>
          <xdr:cNvSpPr/>
        </xdr:nvSpPr>
        <xdr:spPr>
          <a:xfrm flipV="1">
            <a:off x="5961600" y="1211940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483"/>
          <xdr:cNvSpPr/>
        </xdr:nvSpPr>
        <xdr:spPr>
          <a:xfrm>
            <a:off x="5934960" y="121194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4120</xdr:colOff>
      <xdr:row>84</xdr:row>
      <xdr:rowOff>5040</xdr:rowOff>
    </xdr:from>
    <xdr:to>
      <xdr:col>19</xdr:col>
      <xdr:colOff>253440</xdr:colOff>
      <xdr:row>84</xdr:row>
      <xdr:rowOff>76320</xdr:rowOff>
    </xdr:to>
    <xdr:grpSp>
      <xdr:nvGrpSpPr>
        <xdr:cNvPr id="26" name="Group 1484"/>
        <xdr:cNvGrpSpPr/>
      </xdr:nvGrpSpPr>
      <xdr:grpSpPr>
        <a:xfrm>
          <a:off x="5934960" y="12486600"/>
          <a:ext cx="49320" cy="71280"/>
          <a:chOff x="5934960" y="12486600"/>
          <a:chExt cx="49320" cy="71280"/>
        </a:xfrm>
      </xdr:grpSpPr>
      <xdr:sp>
        <xdr:nvSpPr>
          <xdr:cNvPr id="27" name="Line 1485"/>
          <xdr:cNvSpPr/>
        </xdr:nvSpPr>
        <xdr:spPr>
          <a:xfrm>
            <a:off x="5961960" y="1248660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486"/>
          <xdr:cNvSpPr/>
        </xdr:nvSpPr>
        <xdr:spPr>
          <a:xfrm>
            <a:off x="5934960" y="1255788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82</xdr:row>
      <xdr:rowOff>56880</xdr:rowOff>
    </xdr:from>
    <xdr:to>
      <xdr:col>19</xdr:col>
      <xdr:colOff>168840</xdr:colOff>
      <xdr:row>82</xdr:row>
      <xdr:rowOff>56880</xdr:rowOff>
    </xdr:to>
    <xdr:sp>
      <xdr:nvSpPr>
        <xdr:cNvPr id="29" name="Line 1493"/>
        <xdr:cNvSpPr/>
      </xdr:nvSpPr>
      <xdr:spPr>
        <a:xfrm>
          <a:off x="5127480" y="12252600"/>
          <a:ext cx="77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86040</xdr:rowOff>
    </xdr:from>
    <xdr:to>
      <xdr:col>19</xdr:col>
      <xdr:colOff>168840</xdr:colOff>
      <xdr:row>83</xdr:row>
      <xdr:rowOff>86040</xdr:rowOff>
    </xdr:to>
    <xdr:sp>
      <xdr:nvSpPr>
        <xdr:cNvPr id="30" name="Line 1494"/>
        <xdr:cNvSpPr/>
      </xdr:nvSpPr>
      <xdr:spPr>
        <a:xfrm>
          <a:off x="5127480" y="12424680"/>
          <a:ext cx="77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82</xdr:row>
      <xdr:rowOff>56880</xdr:rowOff>
    </xdr:from>
    <xdr:to>
      <xdr:col>19</xdr:col>
      <xdr:colOff>257400</xdr:colOff>
      <xdr:row>83</xdr:row>
      <xdr:rowOff>86040</xdr:rowOff>
    </xdr:to>
    <xdr:sp>
      <xdr:nvSpPr>
        <xdr:cNvPr id="31" name="Arc 1495"/>
        <xdr:cNvSpPr/>
      </xdr:nvSpPr>
      <xdr:spPr>
        <a:xfrm>
          <a:off x="5899320" y="12252600"/>
          <a:ext cx="88920" cy="172080"/>
        </a:xfrm>
        <a:custGeom>
          <a:avLst/>
          <a:gdLst/>
          <a:ahLst/>
          <a:rect l="l" t="t" r="r" b="b"/>
          <a:pathLst>
            <a:path stroke="0" w="11569" h="21600">
              <a:moveTo>
                <a:pt x="10800" y="0"/>
              </a:moveTo>
              <a:arcTo wR="10800" hR="10800" stAng="-5400000" swAng="11045136"/>
              <a:lnTo>
                <a:pt x="10800" y="10800"/>
              </a:lnTo>
              <a:close/>
            </a:path>
            <a:path fill="none" w="11569" h="21600">
              <a:moveTo>
                <a:pt x="10800" y="0"/>
              </a:moveTo>
              <a:arcTo wR="10800" hR="10800" stAng="-5400000" swAng="11045136"/>
            </a:path>
          </a:pathLst>
        </a:cu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82</xdr:row>
      <xdr:rowOff>38160</xdr:rowOff>
    </xdr:from>
    <xdr:to>
      <xdr:col>19</xdr:col>
      <xdr:colOff>168840</xdr:colOff>
      <xdr:row>83</xdr:row>
      <xdr:rowOff>114480</xdr:rowOff>
    </xdr:to>
    <xdr:sp>
      <xdr:nvSpPr>
        <xdr:cNvPr id="32" name="Line 1496"/>
        <xdr:cNvSpPr/>
      </xdr:nvSpPr>
      <xdr:spPr>
        <a:xfrm>
          <a:off x="5899320" y="12233880"/>
          <a:ext cx="360" cy="21924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297000</xdr:colOff>
      <xdr:row>83</xdr:row>
      <xdr:rowOff>137880</xdr:rowOff>
    </xdr:to>
    <xdr:grpSp>
      <xdr:nvGrpSpPr>
        <xdr:cNvPr id="33" name="Group 1841"/>
        <xdr:cNvGrpSpPr/>
      </xdr:nvGrpSpPr>
      <xdr:grpSpPr>
        <a:xfrm>
          <a:off x="4826160" y="12195720"/>
          <a:ext cx="297000" cy="280800"/>
          <a:chOff x="4826160" y="12195720"/>
          <a:chExt cx="297000" cy="280800"/>
        </a:xfrm>
      </xdr:grpSpPr>
      <xdr:sp>
        <xdr:nvSpPr>
          <xdr:cNvPr id="34" name="Line 1460"/>
          <xdr:cNvSpPr/>
        </xdr:nvSpPr>
        <xdr:spPr>
          <a:xfrm>
            <a:off x="4910040" y="12195720"/>
            <a:ext cx="21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461"/>
          <xdr:cNvSpPr/>
        </xdr:nvSpPr>
        <xdr:spPr>
          <a:xfrm>
            <a:off x="4900320" y="12476520"/>
            <a:ext cx="2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rc 1462"/>
          <xdr:cNvSpPr/>
        </xdr:nvSpPr>
        <xdr:spPr>
          <a:xfrm rot="16200000">
            <a:off x="4732560" y="12288960"/>
            <a:ext cx="280800" cy="93960"/>
          </a:xfrm>
          <a:custGeom>
            <a:avLst/>
            <a:gdLst/>
            <a:ahLst/>
            <a:rect l="l" t="t" r="r" b="b"/>
            <a:pathLst>
              <a:path stroke="0" w="21585" h="10800">
                <a:moveTo>
                  <a:pt x="15" y="10232"/>
                </a:moveTo>
                <a:arcTo wR="10800" hR="10800" stAng="-10619221" swAng="10619221"/>
                <a:lnTo>
                  <a:pt x="10800" y="10800"/>
                </a:lnTo>
                <a:close/>
              </a:path>
              <a:path fill="none" w="21585" h="10800">
                <a:moveTo>
                  <a:pt x="15" y="10232"/>
                </a:moveTo>
                <a:arcTo wR="10800" hR="10800" stAng="-10619221" swAng="1061922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497"/>
          <xdr:cNvSpPr/>
        </xdr:nvSpPr>
        <xdr:spPr>
          <a:xfrm>
            <a:off x="4826160" y="1233324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83</xdr:row>
      <xdr:rowOff>0</xdr:rowOff>
    </xdr:from>
    <xdr:to>
      <xdr:col>19</xdr:col>
      <xdr:colOff>266760</xdr:colOff>
      <xdr:row>83</xdr:row>
      <xdr:rowOff>0</xdr:rowOff>
    </xdr:to>
    <xdr:sp>
      <xdr:nvSpPr>
        <xdr:cNvPr id="38" name="Line 1498"/>
        <xdr:cNvSpPr/>
      </xdr:nvSpPr>
      <xdr:spPr>
        <a:xfrm>
          <a:off x="5127480" y="12338640"/>
          <a:ext cx="87012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7920</xdr:colOff>
      <xdr:row>101</xdr:row>
      <xdr:rowOff>142920</xdr:rowOff>
    </xdr:to>
    <xdr:sp>
      <xdr:nvSpPr>
        <xdr:cNvPr id="39" name="Arc 1541"/>
        <xdr:cNvSpPr/>
      </xdr:nvSpPr>
      <xdr:spPr>
        <a:xfrm flipH="1" rot="5400000">
          <a:off x="5938560" y="14861520"/>
          <a:ext cx="285840" cy="97920"/>
        </a:xfrm>
        <a:custGeom>
          <a:avLst/>
          <a:gdLst/>
          <a:ahLst/>
          <a:rect l="l" t="t" r="r" b="b"/>
          <a:pathLst>
            <a:path stroke="0" w="21585" h="10800">
              <a:moveTo>
                <a:pt x="15" y="10232"/>
              </a:moveTo>
              <a:arcTo wR="10800" hR="10800" stAng="-10619221" swAng="10619221"/>
              <a:lnTo>
                <a:pt x="10800" y="10800"/>
              </a:lnTo>
              <a:close/>
            </a:path>
            <a:path fill="none" w="21585" h="10800">
              <a:moveTo>
                <a:pt x="15" y="10232"/>
              </a:moveTo>
              <a:arcTo wR="10800" hR="10800" stAng="-10619221" swAng="1061922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0</xdr:row>
      <xdr:rowOff>0</xdr:rowOff>
    </xdr:from>
    <xdr:to>
      <xdr:col>20</xdr:col>
      <xdr:colOff>360</xdr:colOff>
      <xdr:row>100</xdr:row>
      <xdr:rowOff>0</xdr:rowOff>
    </xdr:to>
    <xdr:sp>
      <xdr:nvSpPr>
        <xdr:cNvPr id="40" name="Line 1542"/>
        <xdr:cNvSpPr/>
      </xdr:nvSpPr>
      <xdr:spPr>
        <a:xfrm>
          <a:off x="5127480" y="1476756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2</xdr:row>
      <xdr:rowOff>0</xdr:rowOff>
    </xdr:from>
    <xdr:to>
      <xdr:col>20</xdr:col>
      <xdr:colOff>360</xdr:colOff>
      <xdr:row>102</xdr:row>
      <xdr:rowOff>0</xdr:rowOff>
    </xdr:to>
    <xdr:sp>
      <xdr:nvSpPr>
        <xdr:cNvPr id="41" name="Line 1543"/>
        <xdr:cNvSpPr/>
      </xdr:nvSpPr>
      <xdr:spPr>
        <a:xfrm>
          <a:off x="5127480" y="1505340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99</xdr:row>
      <xdr:rowOff>105120</xdr:rowOff>
    </xdr:from>
    <xdr:to>
      <xdr:col>17</xdr:col>
      <xdr:colOff>48960</xdr:colOff>
      <xdr:row>102</xdr:row>
      <xdr:rowOff>32760</xdr:rowOff>
    </xdr:to>
    <xdr:grpSp>
      <xdr:nvGrpSpPr>
        <xdr:cNvPr id="42" name="Group 1844"/>
        <xdr:cNvGrpSpPr/>
      </xdr:nvGrpSpPr>
      <xdr:grpSpPr>
        <a:xfrm>
          <a:off x="5101200" y="14729760"/>
          <a:ext cx="75240" cy="356400"/>
          <a:chOff x="5101200" y="14729760"/>
          <a:chExt cx="75240" cy="356400"/>
        </a:xfrm>
      </xdr:grpSpPr>
      <xdr:sp>
        <xdr:nvSpPr>
          <xdr:cNvPr id="43" name="Rectangle 1544"/>
          <xdr:cNvSpPr/>
        </xdr:nvSpPr>
        <xdr:spPr>
          <a:xfrm>
            <a:off x="5129280" y="14745600"/>
            <a:ext cx="234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545"/>
          <xdr:cNvSpPr/>
        </xdr:nvSpPr>
        <xdr:spPr>
          <a:xfrm>
            <a:off x="5101200" y="14729760"/>
            <a:ext cx="28080" cy="35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546"/>
          <xdr:cNvSpPr/>
        </xdr:nvSpPr>
        <xdr:spPr>
          <a:xfrm>
            <a:off x="5153040" y="14729760"/>
            <a:ext cx="23400" cy="35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2200</xdr:colOff>
      <xdr:row>99</xdr:row>
      <xdr:rowOff>66600</xdr:rowOff>
    </xdr:from>
    <xdr:to>
      <xdr:col>17</xdr:col>
      <xdr:colOff>191520</xdr:colOff>
      <xdr:row>99</xdr:row>
      <xdr:rowOff>137880</xdr:rowOff>
    </xdr:to>
    <xdr:grpSp>
      <xdr:nvGrpSpPr>
        <xdr:cNvPr id="46" name="Group 1547"/>
        <xdr:cNvGrpSpPr/>
      </xdr:nvGrpSpPr>
      <xdr:grpSpPr>
        <a:xfrm>
          <a:off x="5269680" y="14691240"/>
          <a:ext cx="49320" cy="71280"/>
          <a:chOff x="5269680" y="14691240"/>
          <a:chExt cx="49320" cy="71280"/>
        </a:xfrm>
      </xdr:grpSpPr>
      <xdr:sp>
        <xdr:nvSpPr>
          <xdr:cNvPr id="47" name="Line 1548"/>
          <xdr:cNvSpPr/>
        </xdr:nvSpPr>
        <xdr:spPr>
          <a:xfrm flipV="1">
            <a:off x="5296680" y="146912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549"/>
          <xdr:cNvSpPr/>
        </xdr:nvSpPr>
        <xdr:spPr>
          <a:xfrm>
            <a:off x="5269680" y="146912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2200</xdr:colOff>
      <xdr:row>102</xdr:row>
      <xdr:rowOff>5040</xdr:rowOff>
    </xdr:from>
    <xdr:to>
      <xdr:col>17</xdr:col>
      <xdr:colOff>191520</xdr:colOff>
      <xdr:row>102</xdr:row>
      <xdr:rowOff>76320</xdr:rowOff>
    </xdr:to>
    <xdr:grpSp>
      <xdr:nvGrpSpPr>
        <xdr:cNvPr id="49" name="Group 1550"/>
        <xdr:cNvGrpSpPr/>
      </xdr:nvGrpSpPr>
      <xdr:grpSpPr>
        <a:xfrm>
          <a:off x="5269680" y="15058440"/>
          <a:ext cx="49320" cy="71280"/>
          <a:chOff x="5269680" y="15058440"/>
          <a:chExt cx="49320" cy="71280"/>
        </a:xfrm>
      </xdr:grpSpPr>
      <xdr:sp>
        <xdr:nvSpPr>
          <xdr:cNvPr id="50" name="Line 1551"/>
          <xdr:cNvSpPr/>
        </xdr:nvSpPr>
        <xdr:spPr>
          <a:xfrm>
            <a:off x="5296680" y="150584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552"/>
          <xdr:cNvSpPr/>
        </xdr:nvSpPr>
        <xdr:spPr>
          <a:xfrm>
            <a:off x="5269680" y="151297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99</xdr:row>
      <xdr:rowOff>66600</xdr:rowOff>
    </xdr:from>
    <xdr:to>
      <xdr:col>16</xdr:col>
      <xdr:colOff>181800</xdr:colOff>
      <xdr:row>99</xdr:row>
      <xdr:rowOff>137880</xdr:rowOff>
    </xdr:to>
    <xdr:grpSp>
      <xdr:nvGrpSpPr>
        <xdr:cNvPr id="52" name="Group 1553"/>
        <xdr:cNvGrpSpPr/>
      </xdr:nvGrpSpPr>
      <xdr:grpSpPr>
        <a:xfrm>
          <a:off x="4959000" y="14691240"/>
          <a:ext cx="48960" cy="71280"/>
          <a:chOff x="4959000" y="14691240"/>
          <a:chExt cx="48960" cy="71280"/>
        </a:xfrm>
      </xdr:grpSpPr>
      <xdr:sp>
        <xdr:nvSpPr>
          <xdr:cNvPr id="53" name="Line 1554"/>
          <xdr:cNvSpPr/>
        </xdr:nvSpPr>
        <xdr:spPr>
          <a:xfrm flipV="1">
            <a:off x="4985640" y="146912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555"/>
          <xdr:cNvSpPr/>
        </xdr:nvSpPr>
        <xdr:spPr>
          <a:xfrm>
            <a:off x="4959000" y="146912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102</xdr:row>
      <xdr:rowOff>5040</xdr:rowOff>
    </xdr:from>
    <xdr:to>
      <xdr:col>16</xdr:col>
      <xdr:colOff>182160</xdr:colOff>
      <xdr:row>102</xdr:row>
      <xdr:rowOff>76320</xdr:rowOff>
    </xdr:to>
    <xdr:grpSp>
      <xdr:nvGrpSpPr>
        <xdr:cNvPr id="55" name="Group 1556"/>
        <xdr:cNvGrpSpPr/>
      </xdr:nvGrpSpPr>
      <xdr:grpSpPr>
        <a:xfrm>
          <a:off x="4959000" y="15058440"/>
          <a:ext cx="49320" cy="71280"/>
          <a:chOff x="4959000" y="15058440"/>
          <a:chExt cx="49320" cy="71280"/>
        </a:xfrm>
      </xdr:grpSpPr>
      <xdr:sp>
        <xdr:nvSpPr>
          <xdr:cNvPr id="56" name="Line 1557"/>
          <xdr:cNvSpPr/>
        </xdr:nvSpPr>
        <xdr:spPr>
          <a:xfrm>
            <a:off x="4986000" y="150584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558"/>
          <xdr:cNvSpPr/>
        </xdr:nvSpPr>
        <xdr:spPr>
          <a:xfrm>
            <a:off x="4959000" y="151297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6200</xdr:colOff>
      <xdr:row>99</xdr:row>
      <xdr:rowOff>66600</xdr:rowOff>
    </xdr:from>
    <xdr:to>
      <xdr:col>19</xdr:col>
      <xdr:colOff>155520</xdr:colOff>
      <xdr:row>99</xdr:row>
      <xdr:rowOff>137880</xdr:rowOff>
    </xdr:to>
    <xdr:grpSp>
      <xdr:nvGrpSpPr>
        <xdr:cNvPr id="58" name="Group 1565"/>
        <xdr:cNvGrpSpPr/>
      </xdr:nvGrpSpPr>
      <xdr:grpSpPr>
        <a:xfrm>
          <a:off x="5837040" y="14691240"/>
          <a:ext cx="49320" cy="71280"/>
          <a:chOff x="5837040" y="14691240"/>
          <a:chExt cx="49320" cy="71280"/>
        </a:xfrm>
      </xdr:grpSpPr>
      <xdr:sp>
        <xdr:nvSpPr>
          <xdr:cNvPr id="59" name="Line 1566"/>
          <xdr:cNvSpPr/>
        </xdr:nvSpPr>
        <xdr:spPr>
          <a:xfrm flipV="1">
            <a:off x="5864040" y="146912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567"/>
          <xdr:cNvSpPr/>
        </xdr:nvSpPr>
        <xdr:spPr>
          <a:xfrm>
            <a:off x="5837040" y="146912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6200</xdr:colOff>
      <xdr:row>102</xdr:row>
      <xdr:rowOff>5040</xdr:rowOff>
    </xdr:from>
    <xdr:to>
      <xdr:col>19</xdr:col>
      <xdr:colOff>155520</xdr:colOff>
      <xdr:row>102</xdr:row>
      <xdr:rowOff>76320</xdr:rowOff>
    </xdr:to>
    <xdr:grpSp>
      <xdr:nvGrpSpPr>
        <xdr:cNvPr id="61" name="Group 1568"/>
        <xdr:cNvGrpSpPr/>
      </xdr:nvGrpSpPr>
      <xdr:grpSpPr>
        <a:xfrm>
          <a:off x="5837040" y="15058440"/>
          <a:ext cx="49320" cy="71280"/>
          <a:chOff x="5837040" y="15058440"/>
          <a:chExt cx="49320" cy="71280"/>
        </a:xfrm>
      </xdr:grpSpPr>
      <xdr:sp>
        <xdr:nvSpPr>
          <xdr:cNvPr id="62" name="Line 1569"/>
          <xdr:cNvSpPr/>
        </xdr:nvSpPr>
        <xdr:spPr>
          <a:xfrm>
            <a:off x="5864040" y="150584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570"/>
          <xdr:cNvSpPr/>
        </xdr:nvSpPr>
        <xdr:spPr>
          <a:xfrm>
            <a:off x="5837040" y="151297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00</xdr:row>
      <xdr:rowOff>56880</xdr:rowOff>
    </xdr:from>
    <xdr:to>
      <xdr:col>19</xdr:col>
      <xdr:colOff>213120</xdr:colOff>
      <xdr:row>100</xdr:row>
      <xdr:rowOff>56880</xdr:rowOff>
    </xdr:to>
    <xdr:sp>
      <xdr:nvSpPr>
        <xdr:cNvPr id="64" name="Line 1571"/>
        <xdr:cNvSpPr/>
      </xdr:nvSpPr>
      <xdr:spPr>
        <a:xfrm>
          <a:off x="5127480" y="14824440"/>
          <a:ext cx="8164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1</xdr:row>
      <xdr:rowOff>86040</xdr:rowOff>
    </xdr:from>
    <xdr:to>
      <xdr:col>19</xdr:col>
      <xdr:colOff>213120</xdr:colOff>
      <xdr:row>101</xdr:row>
      <xdr:rowOff>86040</xdr:rowOff>
    </xdr:to>
    <xdr:sp>
      <xdr:nvSpPr>
        <xdr:cNvPr id="65" name="Line 1572"/>
        <xdr:cNvSpPr/>
      </xdr:nvSpPr>
      <xdr:spPr>
        <a:xfrm>
          <a:off x="5127480" y="14996520"/>
          <a:ext cx="8164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120</xdr:colOff>
      <xdr:row>100</xdr:row>
      <xdr:rowOff>56880</xdr:rowOff>
    </xdr:from>
    <xdr:to>
      <xdr:col>20</xdr:col>
      <xdr:colOff>360</xdr:colOff>
      <xdr:row>101</xdr:row>
      <xdr:rowOff>86040</xdr:rowOff>
    </xdr:to>
    <xdr:sp>
      <xdr:nvSpPr>
        <xdr:cNvPr id="66" name="Arc 1573"/>
        <xdr:cNvSpPr/>
      </xdr:nvSpPr>
      <xdr:spPr>
        <a:xfrm>
          <a:off x="5943960" y="14824440"/>
          <a:ext cx="88920" cy="172080"/>
        </a:xfrm>
        <a:custGeom>
          <a:avLst/>
          <a:gdLst/>
          <a:ahLst/>
          <a:rect l="l" t="t" r="r" b="b"/>
          <a:pathLst>
            <a:path stroke="0" w="11569" h="21600">
              <a:moveTo>
                <a:pt x="10800" y="0"/>
              </a:moveTo>
              <a:arcTo wR="10800" hR="10800" stAng="-5400000" swAng="11045136"/>
              <a:lnTo>
                <a:pt x="10800" y="10800"/>
              </a:lnTo>
              <a:close/>
            </a:path>
            <a:path fill="none" w="11569" h="21600">
              <a:moveTo>
                <a:pt x="10800" y="0"/>
              </a:moveTo>
              <a:arcTo wR="10800" hR="10800" stAng="-5400000" swAng="11045136"/>
            </a:path>
          </a:pathLst>
        </a:cu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120</xdr:colOff>
      <xdr:row>100</xdr:row>
      <xdr:rowOff>37800</xdr:rowOff>
    </xdr:from>
    <xdr:to>
      <xdr:col>19</xdr:col>
      <xdr:colOff>213120</xdr:colOff>
      <xdr:row>101</xdr:row>
      <xdr:rowOff>114480</xdr:rowOff>
    </xdr:to>
    <xdr:sp>
      <xdr:nvSpPr>
        <xdr:cNvPr id="67" name="Line 1574"/>
        <xdr:cNvSpPr/>
      </xdr:nvSpPr>
      <xdr:spPr>
        <a:xfrm>
          <a:off x="5943960" y="14805360"/>
          <a:ext cx="0" cy="21960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297000</xdr:colOff>
      <xdr:row>101</xdr:row>
      <xdr:rowOff>137880</xdr:rowOff>
    </xdr:to>
    <xdr:grpSp>
      <xdr:nvGrpSpPr>
        <xdr:cNvPr id="68" name="Group 1845"/>
        <xdr:cNvGrpSpPr/>
      </xdr:nvGrpSpPr>
      <xdr:grpSpPr>
        <a:xfrm>
          <a:off x="4826160" y="14767560"/>
          <a:ext cx="297000" cy="280800"/>
          <a:chOff x="4826160" y="14767560"/>
          <a:chExt cx="297000" cy="280800"/>
        </a:xfrm>
      </xdr:grpSpPr>
      <xdr:sp>
        <xdr:nvSpPr>
          <xdr:cNvPr id="69" name="Line 1538"/>
          <xdr:cNvSpPr/>
        </xdr:nvSpPr>
        <xdr:spPr>
          <a:xfrm>
            <a:off x="4910040" y="14767560"/>
            <a:ext cx="21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539"/>
          <xdr:cNvSpPr/>
        </xdr:nvSpPr>
        <xdr:spPr>
          <a:xfrm>
            <a:off x="4900320" y="15048360"/>
            <a:ext cx="2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1540"/>
          <xdr:cNvSpPr/>
        </xdr:nvSpPr>
        <xdr:spPr>
          <a:xfrm rot="16200000">
            <a:off x="4732560" y="14860800"/>
            <a:ext cx="280800" cy="93960"/>
          </a:xfrm>
          <a:custGeom>
            <a:avLst/>
            <a:gdLst/>
            <a:ahLst/>
            <a:rect l="l" t="t" r="r" b="b"/>
            <a:pathLst>
              <a:path stroke="0" w="21585" h="10800">
                <a:moveTo>
                  <a:pt x="15" y="10232"/>
                </a:moveTo>
                <a:arcTo wR="10800" hR="10800" stAng="-10619221" swAng="10619221"/>
                <a:lnTo>
                  <a:pt x="10800" y="10800"/>
                </a:lnTo>
                <a:close/>
              </a:path>
              <a:path fill="none" w="21585" h="10800">
                <a:moveTo>
                  <a:pt x="15" y="10232"/>
                </a:moveTo>
                <a:arcTo wR="10800" hR="10800" stAng="-10619221" swAng="1061922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575"/>
          <xdr:cNvSpPr/>
        </xdr:nvSpPr>
        <xdr:spPr>
          <a:xfrm>
            <a:off x="4826160" y="1490508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01</xdr:row>
      <xdr:rowOff>0</xdr:rowOff>
    </xdr:from>
    <xdr:to>
      <xdr:col>20</xdr:col>
      <xdr:colOff>26640</xdr:colOff>
      <xdr:row>101</xdr:row>
      <xdr:rowOff>0</xdr:rowOff>
    </xdr:to>
    <xdr:sp>
      <xdr:nvSpPr>
        <xdr:cNvPr id="73" name="Line 1576"/>
        <xdr:cNvSpPr/>
      </xdr:nvSpPr>
      <xdr:spPr>
        <a:xfrm>
          <a:off x="5127480" y="14910480"/>
          <a:ext cx="93168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480</xdr:colOff>
      <xdr:row>100</xdr:row>
      <xdr:rowOff>0</xdr:rowOff>
    </xdr:from>
    <xdr:to>
      <xdr:col>19</xdr:col>
      <xdr:colOff>195480</xdr:colOff>
      <xdr:row>101</xdr:row>
      <xdr:rowOff>142920</xdr:rowOff>
    </xdr:to>
    <xdr:sp>
      <xdr:nvSpPr>
        <xdr:cNvPr id="74" name="Line 1577"/>
        <xdr:cNvSpPr/>
      </xdr:nvSpPr>
      <xdr:spPr>
        <a:xfrm>
          <a:off x="5926320" y="14767560"/>
          <a:ext cx="0" cy="285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186480</xdr:colOff>
      <xdr:row>35</xdr:row>
      <xdr:rowOff>0</xdr:rowOff>
    </xdr:to>
    <xdr:sp>
      <xdr:nvSpPr>
        <xdr:cNvPr id="75" name="Line 1582"/>
        <xdr:cNvSpPr/>
      </xdr:nvSpPr>
      <xdr:spPr>
        <a:xfrm>
          <a:off x="5127480" y="5267160"/>
          <a:ext cx="7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9</xdr:col>
      <xdr:colOff>186480</xdr:colOff>
      <xdr:row>37</xdr:row>
      <xdr:rowOff>0</xdr:rowOff>
    </xdr:to>
    <xdr:sp>
      <xdr:nvSpPr>
        <xdr:cNvPr id="76" name="Line 1583"/>
        <xdr:cNvSpPr/>
      </xdr:nvSpPr>
      <xdr:spPr>
        <a:xfrm>
          <a:off x="5127480" y="5568480"/>
          <a:ext cx="7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4560</xdr:colOff>
      <xdr:row>34</xdr:row>
      <xdr:rowOff>67320</xdr:rowOff>
    </xdr:from>
    <xdr:to>
      <xdr:col>17</xdr:col>
      <xdr:colOff>173520</xdr:colOff>
      <xdr:row>34</xdr:row>
      <xdr:rowOff>145080</xdr:rowOff>
    </xdr:to>
    <xdr:grpSp>
      <xdr:nvGrpSpPr>
        <xdr:cNvPr id="77" name="Group 1587"/>
        <xdr:cNvGrpSpPr/>
      </xdr:nvGrpSpPr>
      <xdr:grpSpPr>
        <a:xfrm>
          <a:off x="5252040" y="5184000"/>
          <a:ext cx="48960" cy="77760"/>
          <a:chOff x="5252040" y="5184000"/>
          <a:chExt cx="48960" cy="77760"/>
        </a:xfrm>
      </xdr:grpSpPr>
      <xdr:sp>
        <xdr:nvSpPr>
          <xdr:cNvPr id="78" name="Line 1588"/>
          <xdr:cNvSpPr/>
        </xdr:nvSpPr>
        <xdr:spPr>
          <a:xfrm flipV="1">
            <a:off x="5278680" y="5184000"/>
            <a:ext cx="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589"/>
          <xdr:cNvSpPr/>
        </xdr:nvSpPr>
        <xdr:spPr>
          <a:xfrm>
            <a:off x="5252040" y="51840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4560</xdr:colOff>
      <xdr:row>37</xdr:row>
      <xdr:rowOff>5040</xdr:rowOff>
    </xdr:from>
    <xdr:to>
      <xdr:col>17</xdr:col>
      <xdr:colOff>173880</xdr:colOff>
      <xdr:row>37</xdr:row>
      <xdr:rowOff>76320</xdr:rowOff>
    </xdr:to>
    <xdr:grpSp>
      <xdr:nvGrpSpPr>
        <xdr:cNvPr id="80" name="Group 1590"/>
        <xdr:cNvGrpSpPr/>
      </xdr:nvGrpSpPr>
      <xdr:grpSpPr>
        <a:xfrm>
          <a:off x="5252040" y="5573520"/>
          <a:ext cx="49320" cy="71280"/>
          <a:chOff x="5252040" y="5573520"/>
          <a:chExt cx="49320" cy="71280"/>
        </a:xfrm>
      </xdr:grpSpPr>
      <xdr:sp>
        <xdr:nvSpPr>
          <xdr:cNvPr id="81" name="Line 1591"/>
          <xdr:cNvSpPr/>
        </xdr:nvSpPr>
        <xdr:spPr>
          <a:xfrm>
            <a:off x="5279040" y="5573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592"/>
          <xdr:cNvSpPr/>
        </xdr:nvSpPr>
        <xdr:spPr>
          <a:xfrm>
            <a:off x="5252040" y="5644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5040</xdr:colOff>
      <xdr:row>34</xdr:row>
      <xdr:rowOff>67320</xdr:rowOff>
    </xdr:from>
    <xdr:to>
      <xdr:col>19</xdr:col>
      <xdr:colOff>22680</xdr:colOff>
      <xdr:row>34</xdr:row>
      <xdr:rowOff>145080</xdr:rowOff>
    </xdr:to>
    <xdr:grpSp>
      <xdr:nvGrpSpPr>
        <xdr:cNvPr id="83" name="Group 1599"/>
        <xdr:cNvGrpSpPr/>
      </xdr:nvGrpSpPr>
      <xdr:grpSpPr>
        <a:xfrm>
          <a:off x="5704200" y="5184000"/>
          <a:ext cx="49320" cy="77760"/>
          <a:chOff x="5704200" y="5184000"/>
          <a:chExt cx="49320" cy="77760"/>
        </a:xfrm>
      </xdr:grpSpPr>
      <xdr:sp>
        <xdr:nvSpPr>
          <xdr:cNvPr id="84" name="Line 1600"/>
          <xdr:cNvSpPr/>
        </xdr:nvSpPr>
        <xdr:spPr>
          <a:xfrm flipV="1">
            <a:off x="5731200" y="5184000"/>
            <a:ext cx="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601"/>
          <xdr:cNvSpPr/>
        </xdr:nvSpPr>
        <xdr:spPr>
          <a:xfrm>
            <a:off x="5704200" y="51840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5040</xdr:colOff>
      <xdr:row>37</xdr:row>
      <xdr:rowOff>5040</xdr:rowOff>
    </xdr:from>
    <xdr:to>
      <xdr:col>19</xdr:col>
      <xdr:colOff>22680</xdr:colOff>
      <xdr:row>37</xdr:row>
      <xdr:rowOff>76320</xdr:rowOff>
    </xdr:to>
    <xdr:grpSp>
      <xdr:nvGrpSpPr>
        <xdr:cNvPr id="86" name="Group 1602"/>
        <xdr:cNvGrpSpPr/>
      </xdr:nvGrpSpPr>
      <xdr:grpSpPr>
        <a:xfrm>
          <a:off x="5704200" y="5573520"/>
          <a:ext cx="49320" cy="71280"/>
          <a:chOff x="5704200" y="5573520"/>
          <a:chExt cx="49320" cy="71280"/>
        </a:xfrm>
      </xdr:grpSpPr>
      <xdr:sp>
        <xdr:nvSpPr>
          <xdr:cNvPr id="87" name="Line 1603"/>
          <xdr:cNvSpPr/>
        </xdr:nvSpPr>
        <xdr:spPr>
          <a:xfrm>
            <a:off x="5731200" y="5573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604"/>
          <xdr:cNvSpPr/>
        </xdr:nvSpPr>
        <xdr:spPr>
          <a:xfrm>
            <a:off x="5704200" y="5644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296640</xdr:colOff>
      <xdr:row>36</xdr:row>
      <xdr:rowOff>145080</xdr:rowOff>
    </xdr:to>
    <xdr:grpSp>
      <xdr:nvGrpSpPr>
        <xdr:cNvPr id="89" name="Group 1822"/>
        <xdr:cNvGrpSpPr/>
      </xdr:nvGrpSpPr>
      <xdr:grpSpPr>
        <a:xfrm>
          <a:off x="4826160" y="5267160"/>
          <a:ext cx="296640" cy="295920"/>
          <a:chOff x="4826160" y="5267160"/>
          <a:chExt cx="296640" cy="295920"/>
        </a:xfrm>
      </xdr:grpSpPr>
      <xdr:sp>
        <xdr:nvSpPr>
          <xdr:cNvPr id="90" name="Line 1578"/>
          <xdr:cNvSpPr/>
        </xdr:nvSpPr>
        <xdr:spPr>
          <a:xfrm>
            <a:off x="4920120" y="5267160"/>
            <a:ext cx="20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579"/>
          <xdr:cNvSpPr/>
        </xdr:nvSpPr>
        <xdr:spPr>
          <a:xfrm>
            <a:off x="4920120" y="5563080"/>
            <a:ext cx="20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1580"/>
          <xdr:cNvSpPr/>
        </xdr:nvSpPr>
        <xdr:spPr>
          <a:xfrm rot="16200000">
            <a:off x="4725000" y="5367960"/>
            <a:ext cx="295920" cy="93960"/>
          </a:xfrm>
          <a:custGeom>
            <a:avLst/>
            <a:gdLst/>
            <a:ahLst/>
            <a:rect l="l" t="t" r="r" b="b"/>
            <a:pathLst>
              <a:path stroke="0" w="21585" h="10800">
                <a:moveTo>
                  <a:pt x="15" y="10232"/>
                </a:moveTo>
                <a:arcTo wR="10800" hR="10800" stAng="-10619221" swAng="10619221"/>
                <a:lnTo>
                  <a:pt x="10800" y="10800"/>
                </a:lnTo>
                <a:close/>
              </a:path>
              <a:path fill="none" w="21585" h="10800">
                <a:moveTo>
                  <a:pt x="15" y="10232"/>
                </a:moveTo>
                <a:arcTo wR="10800" hR="10800" stAng="-10619221" swAng="1061922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34</xdr:row>
      <xdr:rowOff>67320</xdr:rowOff>
    </xdr:from>
    <xdr:to>
      <xdr:col>16</xdr:col>
      <xdr:colOff>181800</xdr:colOff>
      <xdr:row>34</xdr:row>
      <xdr:rowOff>145080</xdr:rowOff>
    </xdr:to>
    <xdr:grpSp>
      <xdr:nvGrpSpPr>
        <xdr:cNvPr id="93" name="Group 1593"/>
        <xdr:cNvGrpSpPr/>
      </xdr:nvGrpSpPr>
      <xdr:grpSpPr>
        <a:xfrm>
          <a:off x="4959000" y="5184000"/>
          <a:ext cx="48960" cy="77760"/>
          <a:chOff x="4959000" y="5184000"/>
          <a:chExt cx="48960" cy="77760"/>
        </a:xfrm>
      </xdr:grpSpPr>
      <xdr:sp>
        <xdr:nvSpPr>
          <xdr:cNvPr id="94" name="Line 1594"/>
          <xdr:cNvSpPr/>
        </xdr:nvSpPr>
        <xdr:spPr>
          <a:xfrm flipV="1">
            <a:off x="4985640" y="5184000"/>
            <a:ext cx="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595"/>
          <xdr:cNvSpPr/>
        </xdr:nvSpPr>
        <xdr:spPr>
          <a:xfrm>
            <a:off x="4959000" y="51840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37</xdr:row>
      <xdr:rowOff>5040</xdr:rowOff>
    </xdr:from>
    <xdr:to>
      <xdr:col>16</xdr:col>
      <xdr:colOff>182160</xdr:colOff>
      <xdr:row>37</xdr:row>
      <xdr:rowOff>76320</xdr:rowOff>
    </xdr:to>
    <xdr:grpSp>
      <xdr:nvGrpSpPr>
        <xdr:cNvPr id="96" name="Group 1596"/>
        <xdr:cNvGrpSpPr/>
      </xdr:nvGrpSpPr>
      <xdr:grpSpPr>
        <a:xfrm>
          <a:off x="4959000" y="5573520"/>
          <a:ext cx="49320" cy="71280"/>
          <a:chOff x="4959000" y="5573520"/>
          <a:chExt cx="49320" cy="71280"/>
        </a:xfrm>
      </xdr:grpSpPr>
      <xdr:sp>
        <xdr:nvSpPr>
          <xdr:cNvPr id="97" name="Line 1597"/>
          <xdr:cNvSpPr/>
        </xdr:nvSpPr>
        <xdr:spPr>
          <a:xfrm>
            <a:off x="4986000" y="5573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598"/>
          <xdr:cNvSpPr/>
        </xdr:nvSpPr>
        <xdr:spPr>
          <a:xfrm>
            <a:off x="4959000" y="5644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301680</xdr:colOff>
      <xdr:row>36</xdr:row>
      <xdr:rowOff>0</xdr:rowOff>
    </xdr:to>
    <xdr:sp>
      <xdr:nvSpPr>
        <xdr:cNvPr id="99" name="Line 1609"/>
        <xdr:cNvSpPr/>
      </xdr:nvSpPr>
      <xdr:spPr>
        <a:xfrm>
          <a:off x="4826160" y="5418000"/>
          <a:ext cx="30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360</xdr:colOff>
      <xdr:row>34</xdr:row>
      <xdr:rowOff>67320</xdr:rowOff>
    </xdr:from>
    <xdr:to>
      <xdr:col>20</xdr:col>
      <xdr:colOff>26640</xdr:colOff>
      <xdr:row>34</xdr:row>
      <xdr:rowOff>145080</xdr:rowOff>
    </xdr:to>
    <xdr:grpSp>
      <xdr:nvGrpSpPr>
        <xdr:cNvPr id="100" name="Group 1632"/>
        <xdr:cNvGrpSpPr/>
      </xdr:nvGrpSpPr>
      <xdr:grpSpPr>
        <a:xfrm>
          <a:off x="6010200" y="5184000"/>
          <a:ext cx="48960" cy="77760"/>
          <a:chOff x="6010200" y="5184000"/>
          <a:chExt cx="48960" cy="77760"/>
        </a:xfrm>
      </xdr:grpSpPr>
      <xdr:sp>
        <xdr:nvSpPr>
          <xdr:cNvPr id="101" name="Line 1633"/>
          <xdr:cNvSpPr/>
        </xdr:nvSpPr>
        <xdr:spPr>
          <a:xfrm flipV="1">
            <a:off x="6032520" y="5184000"/>
            <a:ext cx="0" cy="7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634"/>
          <xdr:cNvSpPr/>
        </xdr:nvSpPr>
        <xdr:spPr>
          <a:xfrm flipH="1">
            <a:off x="6010200" y="51840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9360</xdr:colOff>
      <xdr:row>37</xdr:row>
      <xdr:rowOff>5040</xdr:rowOff>
    </xdr:from>
    <xdr:to>
      <xdr:col>20</xdr:col>
      <xdr:colOff>26640</xdr:colOff>
      <xdr:row>37</xdr:row>
      <xdr:rowOff>76320</xdr:rowOff>
    </xdr:to>
    <xdr:grpSp>
      <xdr:nvGrpSpPr>
        <xdr:cNvPr id="103" name="Group 1635"/>
        <xdr:cNvGrpSpPr/>
      </xdr:nvGrpSpPr>
      <xdr:grpSpPr>
        <a:xfrm>
          <a:off x="6010200" y="5573520"/>
          <a:ext cx="48960" cy="71280"/>
          <a:chOff x="6010200" y="5573520"/>
          <a:chExt cx="48960" cy="71280"/>
        </a:xfrm>
      </xdr:grpSpPr>
      <xdr:sp>
        <xdr:nvSpPr>
          <xdr:cNvPr id="104" name="Line 1636"/>
          <xdr:cNvSpPr/>
        </xdr:nvSpPr>
        <xdr:spPr>
          <a:xfrm>
            <a:off x="6032520" y="5573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637"/>
          <xdr:cNvSpPr/>
        </xdr:nvSpPr>
        <xdr:spPr>
          <a:xfrm flipH="1">
            <a:off x="6010200" y="56448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91</xdr:row>
      <xdr:rowOff>0</xdr:rowOff>
    </xdr:from>
    <xdr:to>
      <xdr:col>13</xdr:col>
      <xdr:colOff>360</xdr:colOff>
      <xdr:row>91</xdr:row>
      <xdr:rowOff>0</xdr:rowOff>
    </xdr:to>
    <xdr:sp>
      <xdr:nvSpPr>
        <xdr:cNvPr id="106" name="Line 1638"/>
        <xdr:cNvSpPr/>
      </xdr:nvSpPr>
      <xdr:spPr>
        <a:xfrm>
          <a:off x="3016080" y="1348164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3</xdr:col>
      <xdr:colOff>360</xdr:colOff>
      <xdr:row>93</xdr:row>
      <xdr:rowOff>0</xdr:rowOff>
    </xdr:to>
    <xdr:sp>
      <xdr:nvSpPr>
        <xdr:cNvPr id="107" name="Line 1639"/>
        <xdr:cNvSpPr/>
      </xdr:nvSpPr>
      <xdr:spPr>
        <a:xfrm>
          <a:off x="3016080" y="1376748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90</xdr:row>
      <xdr:rowOff>66600</xdr:rowOff>
    </xdr:from>
    <xdr:to>
      <xdr:col>10</xdr:col>
      <xdr:colOff>173520</xdr:colOff>
      <xdr:row>90</xdr:row>
      <xdr:rowOff>137880</xdr:rowOff>
    </xdr:to>
    <xdr:grpSp>
      <xdr:nvGrpSpPr>
        <xdr:cNvPr id="108" name="Group 1640"/>
        <xdr:cNvGrpSpPr/>
      </xdr:nvGrpSpPr>
      <xdr:grpSpPr>
        <a:xfrm>
          <a:off x="3140640" y="13405320"/>
          <a:ext cx="48960" cy="71280"/>
          <a:chOff x="3140640" y="13405320"/>
          <a:chExt cx="48960" cy="71280"/>
        </a:xfrm>
      </xdr:grpSpPr>
      <xdr:sp>
        <xdr:nvSpPr>
          <xdr:cNvPr id="109" name="Line 1641"/>
          <xdr:cNvSpPr/>
        </xdr:nvSpPr>
        <xdr:spPr>
          <a:xfrm flipV="1">
            <a:off x="3167280" y="134053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642"/>
          <xdr:cNvSpPr/>
        </xdr:nvSpPr>
        <xdr:spPr>
          <a:xfrm>
            <a:off x="3140640" y="134053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4560</xdr:colOff>
      <xdr:row>93</xdr:row>
      <xdr:rowOff>5040</xdr:rowOff>
    </xdr:from>
    <xdr:to>
      <xdr:col>10</xdr:col>
      <xdr:colOff>173880</xdr:colOff>
      <xdr:row>93</xdr:row>
      <xdr:rowOff>76320</xdr:rowOff>
    </xdr:to>
    <xdr:grpSp>
      <xdr:nvGrpSpPr>
        <xdr:cNvPr id="111" name="Group 1643"/>
        <xdr:cNvGrpSpPr/>
      </xdr:nvGrpSpPr>
      <xdr:grpSpPr>
        <a:xfrm>
          <a:off x="3140640" y="13772520"/>
          <a:ext cx="49320" cy="71280"/>
          <a:chOff x="3140640" y="13772520"/>
          <a:chExt cx="49320" cy="71280"/>
        </a:xfrm>
      </xdr:grpSpPr>
      <xdr:sp>
        <xdr:nvSpPr>
          <xdr:cNvPr id="112" name="Line 1644"/>
          <xdr:cNvSpPr/>
        </xdr:nvSpPr>
        <xdr:spPr>
          <a:xfrm>
            <a:off x="3167640" y="13772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645"/>
          <xdr:cNvSpPr/>
        </xdr:nvSpPr>
        <xdr:spPr>
          <a:xfrm>
            <a:off x="3140640" y="13843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75400</xdr:colOff>
      <xdr:row>90</xdr:row>
      <xdr:rowOff>66600</xdr:rowOff>
    </xdr:from>
    <xdr:to>
      <xdr:col>12</xdr:col>
      <xdr:colOff>22680</xdr:colOff>
      <xdr:row>90</xdr:row>
      <xdr:rowOff>137880</xdr:rowOff>
    </xdr:to>
    <xdr:grpSp>
      <xdr:nvGrpSpPr>
        <xdr:cNvPr id="114" name="Group 1646"/>
        <xdr:cNvGrpSpPr/>
      </xdr:nvGrpSpPr>
      <xdr:grpSpPr>
        <a:xfrm>
          <a:off x="3593160" y="13405320"/>
          <a:ext cx="48960" cy="71280"/>
          <a:chOff x="3593160" y="13405320"/>
          <a:chExt cx="48960" cy="71280"/>
        </a:xfrm>
      </xdr:grpSpPr>
      <xdr:sp>
        <xdr:nvSpPr>
          <xdr:cNvPr id="115" name="Line 1647"/>
          <xdr:cNvSpPr/>
        </xdr:nvSpPr>
        <xdr:spPr>
          <a:xfrm flipV="1">
            <a:off x="3619800" y="134053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648"/>
          <xdr:cNvSpPr/>
        </xdr:nvSpPr>
        <xdr:spPr>
          <a:xfrm>
            <a:off x="3593160" y="134053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75400</xdr:colOff>
      <xdr:row>93</xdr:row>
      <xdr:rowOff>5040</xdr:rowOff>
    </xdr:from>
    <xdr:to>
      <xdr:col>12</xdr:col>
      <xdr:colOff>22680</xdr:colOff>
      <xdr:row>93</xdr:row>
      <xdr:rowOff>76320</xdr:rowOff>
    </xdr:to>
    <xdr:grpSp>
      <xdr:nvGrpSpPr>
        <xdr:cNvPr id="117" name="Group 1649"/>
        <xdr:cNvGrpSpPr/>
      </xdr:nvGrpSpPr>
      <xdr:grpSpPr>
        <a:xfrm>
          <a:off x="3593160" y="13772520"/>
          <a:ext cx="48960" cy="71280"/>
          <a:chOff x="3593160" y="13772520"/>
          <a:chExt cx="48960" cy="71280"/>
        </a:xfrm>
      </xdr:grpSpPr>
      <xdr:sp>
        <xdr:nvSpPr>
          <xdr:cNvPr id="118" name="Line 1650"/>
          <xdr:cNvSpPr/>
        </xdr:nvSpPr>
        <xdr:spPr>
          <a:xfrm>
            <a:off x="3619800" y="13772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651"/>
          <xdr:cNvSpPr/>
        </xdr:nvSpPr>
        <xdr:spPr>
          <a:xfrm>
            <a:off x="3593160" y="138438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3280</xdr:colOff>
      <xdr:row>91</xdr:row>
      <xdr:rowOff>0</xdr:rowOff>
    </xdr:from>
    <xdr:to>
      <xdr:col>9</xdr:col>
      <xdr:colOff>301680</xdr:colOff>
      <xdr:row>91</xdr:row>
      <xdr:rowOff>0</xdr:rowOff>
    </xdr:to>
    <xdr:sp>
      <xdr:nvSpPr>
        <xdr:cNvPr id="120" name="Line 1652"/>
        <xdr:cNvSpPr/>
      </xdr:nvSpPr>
      <xdr:spPr>
        <a:xfrm>
          <a:off x="2768040" y="134816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93</xdr:row>
      <xdr:rowOff>0</xdr:rowOff>
    </xdr:from>
    <xdr:to>
      <xdr:col>9</xdr:col>
      <xdr:colOff>301680</xdr:colOff>
      <xdr:row>93</xdr:row>
      <xdr:rowOff>0</xdr:rowOff>
    </xdr:to>
    <xdr:sp>
      <xdr:nvSpPr>
        <xdr:cNvPr id="121" name="Line 1653"/>
        <xdr:cNvSpPr/>
      </xdr:nvSpPr>
      <xdr:spPr>
        <a:xfrm>
          <a:off x="2768040" y="1376748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90</xdr:row>
      <xdr:rowOff>114480</xdr:rowOff>
    </xdr:from>
    <xdr:to>
      <xdr:col>10</xdr:col>
      <xdr:colOff>22680</xdr:colOff>
      <xdr:row>93</xdr:row>
      <xdr:rowOff>23400</xdr:rowOff>
    </xdr:to>
    <xdr:grpSp>
      <xdr:nvGrpSpPr>
        <xdr:cNvPr id="122" name="Group 1835"/>
        <xdr:cNvGrpSpPr/>
      </xdr:nvGrpSpPr>
      <xdr:grpSpPr>
        <a:xfrm>
          <a:off x="2989800" y="13453200"/>
          <a:ext cx="48960" cy="337680"/>
          <a:chOff x="2989800" y="13453200"/>
          <a:chExt cx="48960" cy="337680"/>
        </a:xfrm>
      </xdr:grpSpPr>
      <xdr:sp>
        <xdr:nvSpPr>
          <xdr:cNvPr id="123" name="Rectangle 1654"/>
          <xdr:cNvSpPr/>
        </xdr:nvSpPr>
        <xdr:spPr>
          <a:xfrm>
            <a:off x="2989800" y="13453200"/>
            <a:ext cx="266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655"/>
          <xdr:cNvSpPr/>
        </xdr:nvSpPr>
        <xdr:spPr>
          <a:xfrm>
            <a:off x="3016440" y="13453200"/>
            <a:ext cx="22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1840</xdr:colOff>
      <xdr:row>90</xdr:row>
      <xdr:rowOff>66600</xdr:rowOff>
    </xdr:from>
    <xdr:to>
      <xdr:col>9</xdr:col>
      <xdr:colOff>191160</xdr:colOff>
      <xdr:row>90</xdr:row>
      <xdr:rowOff>137880</xdr:rowOff>
    </xdr:to>
    <xdr:grpSp>
      <xdr:nvGrpSpPr>
        <xdr:cNvPr id="125" name="Group 1657"/>
        <xdr:cNvGrpSpPr/>
      </xdr:nvGrpSpPr>
      <xdr:grpSpPr>
        <a:xfrm>
          <a:off x="2856600" y="13405320"/>
          <a:ext cx="49320" cy="71280"/>
          <a:chOff x="2856600" y="13405320"/>
          <a:chExt cx="49320" cy="71280"/>
        </a:xfrm>
      </xdr:grpSpPr>
      <xdr:sp>
        <xdr:nvSpPr>
          <xdr:cNvPr id="126" name="Line 1658"/>
          <xdr:cNvSpPr/>
        </xdr:nvSpPr>
        <xdr:spPr>
          <a:xfrm flipV="1">
            <a:off x="2883600" y="134053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659"/>
          <xdr:cNvSpPr/>
        </xdr:nvSpPr>
        <xdr:spPr>
          <a:xfrm>
            <a:off x="2856600" y="134053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1840</xdr:colOff>
      <xdr:row>93</xdr:row>
      <xdr:rowOff>5040</xdr:rowOff>
    </xdr:from>
    <xdr:to>
      <xdr:col>9</xdr:col>
      <xdr:colOff>191160</xdr:colOff>
      <xdr:row>93</xdr:row>
      <xdr:rowOff>76320</xdr:rowOff>
    </xdr:to>
    <xdr:grpSp>
      <xdr:nvGrpSpPr>
        <xdr:cNvPr id="128" name="Group 1660"/>
        <xdr:cNvGrpSpPr/>
      </xdr:nvGrpSpPr>
      <xdr:grpSpPr>
        <a:xfrm>
          <a:off x="2856600" y="13772520"/>
          <a:ext cx="49320" cy="71280"/>
          <a:chOff x="2856600" y="13772520"/>
          <a:chExt cx="49320" cy="71280"/>
        </a:xfrm>
      </xdr:grpSpPr>
      <xdr:sp>
        <xdr:nvSpPr>
          <xdr:cNvPr id="129" name="Line 1661"/>
          <xdr:cNvSpPr/>
        </xdr:nvSpPr>
        <xdr:spPr>
          <a:xfrm>
            <a:off x="2883600" y="13772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662"/>
          <xdr:cNvSpPr/>
        </xdr:nvSpPr>
        <xdr:spPr>
          <a:xfrm>
            <a:off x="2856600" y="13843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90</xdr:row>
      <xdr:rowOff>114480</xdr:rowOff>
    </xdr:from>
    <xdr:to>
      <xdr:col>9</xdr:col>
      <xdr:colOff>49320</xdr:colOff>
      <xdr:row>93</xdr:row>
      <xdr:rowOff>23400</xdr:rowOff>
    </xdr:to>
    <xdr:grpSp>
      <xdr:nvGrpSpPr>
        <xdr:cNvPr id="131" name="Group 1834"/>
        <xdr:cNvGrpSpPr/>
      </xdr:nvGrpSpPr>
      <xdr:grpSpPr>
        <a:xfrm>
          <a:off x="2714760" y="13453200"/>
          <a:ext cx="49320" cy="337680"/>
          <a:chOff x="2714760" y="13453200"/>
          <a:chExt cx="49320" cy="337680"/>
        </a:xfrm>
      </xdr:grpSpPr>
      <xdr:sp>
        <xdr:nvSpPr>
          <xdr:cNvPr id="132" name="Rectangle 1680"/>
          <xdr:cNvSpPr/>
        </xdr:nvSpPr>
        <xdr:spPr>
          <a:xfrm>
            <a:off x="2714760" y="13453200"/>
            <a:ext cx="22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681"/>
          <xdr:cNvSpPr/>
        </xdr:nvSpPr>
        <xdr:spPr>
          <a:xfrm>
            <a:off x="2737080" y="13453200"/>
            <a:ext cx="27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280</xdr:colOff>
      <xdr:row>92</xdr:row>
      <xdr:rowOff>0</xdr:rowOff>
    </xdr:from>
    <xdr:to>
      <xdr:col>9</xdr:col>
      <xdr:colOff>301680</xdr:colOff>
      <xdr:row>92</xdr:row>
      <xdr:rowOff>0</xdr:rowOff>
    </xdr:to>
    <xdr:sp>
      <xdr:nvSpPr>
        <xdr:cNvPr id="134" name="Line 1684"/>
        <xdr:cNvSpPr/>
      </xdr:nvSpPr>
      <xdr:spPr>
        <a:xfrm>
          <a:off x="2741040" y="13624560"/>
          <a:ext cx="275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301680</xdr:colOff>
      <xdr:row>91</xdr:row>
      <xdr:rowOff>0</xdr:rowOff>
    </xdr:to>
    <xdr:sp>
      <xdr:nvSpPr>
        <xdr:cNvPr id="135" name="Line 1685"/>
        <xdr:cNvSpPr/>
      </xdr:nvSpPr>
      <xdr:spPr>
        <a:xfrm>
          <a:off x="4826160" y="1348164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301680</xdr:colOff>
      <xdr:row>93</xdr:row>
      <xdr:rowOff>0</xdr:rowOff>
    </xdr:to>
    <xdr:sp>
      <xdr:nvSpPr>
        <xdr:cNvPr id="136" name="Line 1686"/>
        <xdr:cNvSpPr/>
      </xdr:nvSpPr>
      <xdr:spPr>
        <a:xfrm>
          <a:off x="4826160" y="1376748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7920</xdr:colOff>
      <xdr:row>92</xdr:row>
      <xdr:rowOff>142920</xdr:rowOff>
    </xdr:to>
    <xdr:sp>
      <xdr:nvSpPr>
        <xdr:cNvPr id="137" name="Arc 1688"/>
        <xdr:cNvSpPr/>
      </xdr:nvSpPr>
      <xdr:spPr>
        <a:xfrm flipH="1" rot="5400000">
          <a:off x="5938560" y="13575600"/>
          <a:ext cx="285840" cy="97920"/>
        </a:xfrm>
        <a:custGeom>
          <a:avLst/>
          <a:gdLst/>
          <a:ahLst/>
          <a:rect l="l" t="t" r="r" b="b"/>
          <a:pathLst>
            <a:path stroke="0" w="21585" h="10800">
              <a:moveTo>
                <a:pt x="15" y="10232"/>
              </a:moveTo>
              <a:arcTo wR="10800" hR="10800" stAng="-10619221" swAng="10619221"/>
              <a:lnTo>
                <a:pt x="10800" y="10800"/>
              </a:lnTo>
              <a:close/>
            </a:path>
            <a:path fill="none" w="21585" h="10800">
              <a:moveTo>
                <a:pt x="15" y="10232"/>
              </a:moveTo>
              <a:arcTo wR="10800" hR="10800" stAng="-10619221" swAng="1061922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20</xdr:col>
      <xdr:colOff>360</xdr:colOff>
      <xdr:row>91</xdr:row>
      <xdr:rowOff>0</xdr:rowOff>
    </xdr:to>
    <xdr:sp>
      <xdr:nvSpPr>
        <xdr:cNvPr id="138" name="Line 1689"/>
        <xdr:cNvSpPr/>
      </xdr:nvSpPr>
      <xdr:spPr>
        <a:xfrm>
          <a:off x="5127480" y="1348164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3</xdr:row>
      <xdr:rowOff>0</xdr:rowOff>
    </xdr:from>
    <xdr:to>
      <xdr:col>20</xdr:col>
      <xdr:colOff>360</xdr:colOff>
      <xdr:row>93</xdr:row>
      <xdr:rowOff>0</xdr:rowOff>
    </xdr:to>
    <xdr:sp>
      <xdr:nvSpPr>
        <xdr:cNvPr id="139" name="Line 1690"/>
        <xdr:cNvSpPr/>
      </xdr:nvSpPr>
      <xdr:spPr>
        <a:xfrm>
          <a:off x="5127480" y="1376748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90</xdr:row>
      <xdr:rowOff>105120</xdr:rowOff>
    </xdr:from>
    <xdr:to>
      <xdr:col>17</xdr:col>
      <xdr:colOff>48960</xdr:colOff>
      <xdr:row>93</xdr:row>
      <xdr:rowOff>32760</xdr:rowOff>
    </xdr:to>
    <xdr:grpSp>
      <xdr:nvGrpSpPr>
        <xdr:cNvPr id="140" name="Group 1843"/>
        <xdr:cNvGrpSpPr/>
      </xdr:nvGrpSpPr>
      <xdr:grpSpPr>
        <a:xfrm>
          <a:off x="5101200" y="13443840"/>
          <a:ext cx="75240" cy="356400"/>
          <a:chOff x="5101200" y="13443840"/>
          <a:chExt cx="75240" cy="356400"/>
        </a:xfrm>
      </xdr:grpSpPr>
      <xdr:sp>
        <xdr:nvSpPr>
          <xdr:cNvPr id="141" name="Rectangle 1691"/>
          <xdr:cNvSpPr/>
        </xdr:nvSpPr>
        <xdr:spPr>
          <a:xfrm>
            <a:off x="5129280" y="13459680"/>
            <a:ext cx="234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692"/>
          <xdr:cNvSpPr/>
        </xdr:nvSpPr>
        <xdr:spPr>
          <a:xfrm>
            <a:off x="5101200" y="13443840"/>
            <a:ext cx="28080" cy="35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693"/>
          <xdr:cNvSpPr/>
        </xdr:nvSpPr>
        <xdr:spPr>
          <a:xfrm>
            <a:off x="5153040" y="13443840"/>
            <a:ext cx="23400" cy="35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2200</xdr:colOff>
      <xdr:row>90</xdr:row>
      <xdr:rowOff>66600</xdr:rowOff>
    </xdr:from>
    <xdr:to>
      <xdr:col>17</xdr:col>
      <xdr:colOff>191520</xdr:colOff>
      <xdr:row>90</xdr:row>
      <xdr:rowOff>137880</xdr:rowOff>
    </xdr:to>
    <xdr:grpSp>
      <xdr:nvGrpSpPr>
        <xdr:cNvPr id="144" name="Group 1694"/>
        <xdr:cNvGrpSpPr/>
      </xdr:nvGrpSpPr>
      <xdr:grpSpPr>
        <a:xfrm>
          <a:off x="5269680" y="13405320"/>
          <a:ext cx="49320" cy="71280"/>
          <a:chOff x="5269680" y="13405320"/>
          <a:chExt cx="49320" cy="71280"/>
        </a:xfrm>
      </xdr:grpSpPr>
      <xdr:sp>
        <xdr:nvSpPr>
          <xdr:cNvPr id="145" name="Line 1695"/>
          <xdr:cNvSpPr/>
        </xdr:nvSpPr>
        <xdr:spPr>
          <a:xfrm flipV="1">
            <a:off x="5296680" y="134053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696"/>
          <xdr:cNvSpPr/>
        </xdr:nvSpPr>
        <xdr:spPr>
          <a:xfrm>
            <a:off x="5269680" y="134053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2200</xdr:colOff>
      <xdr:row>93</xdr:row>
      <xdr:rowOff>5040</xdr:rowOff>
    </xdr:from>
    <xdr:to>
      <xdr:col>17</xdr:col>
      <xdr:colOff>191520</xdr:colOff>
      <xdr:row>93</xdr:row>
      <xdr:rowOff>76320</xdr:rowOff>
    </xdr:to>
    <xdr:grpSp>
      <xdr:nvGrpSpPr>
        <xdr:cNvPr id="147" name="Group 1697"/>
        <xdr:cNvGrpSpPr/>
      </xdr:nvGrpSpPr>
      <xdr:grpSpPr>
        <a:xfrm>
          <a:off x="5269680" y="13772520"/>
          <a:ext cx="49320" cy="71280"/>
          <a:chOff x="5269680" y="13772520"/>
          <a:chExt cx="49320" cy="71280"/>
        </a:xfrm>
      </xdr:grpSpPr>
      <xdr:sp>
        <xdr:nvSpPr>
          <xdr:cNvPr id="148" name="Line 1698"/>
          <xdr:cNvSpPr/>
        </xdr:nvSpPr>
        <xdr:spPr>
          <a:xfrm>
            <a:off x="5296680" y="13772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699"/>
          <xdr:cNvSpPr/>
        </xdr:nvSpPr>
        <xdr:spPr>
          <a:xfrm>
            <a:off x="5269680" y="13843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90</xdr:row>
      <xdr:rowOff>66600</xdr:rowOff>
    </xdr:from>
    <xdr:to>
      <xdr:col>16</xdr:col>
      <xdr:colOff>181800</xdr:colOff>
      <xdr:row>90</xdr:row>
      <xdr:rowOff>137880</xdr:rowOff>
    </xdr:to>
    <xdr:grpSp>
      <xdr:nvGrpSpPr>
        <xdr:cNvPr id="150" name="Group 1700"/>
        <xdr:cNvGrpSpPr/>
      </xdr:nvGrpSpPr>
      <xdr:grpSpPr>
        <a:xfrm>
          <a:off x="4959000" y="13405320"/>
          <a:ext cx="48960" cy="71280"/>
          <a:chOff x="4959000" y="13405320"/>
          <a:chExt cx="48960" cy="71280"/>
        </a:xfrm>
      </xdr:grpSpPr>
      <xdr:sp>
        <xdr:nvSpPr>
          <xdr:cNvPr id="151" name="Line 1701"/>
          <xdr:cNvSpPr/>
        </xdr:nvSpPr>
        <xdr:spPr>
          <a:xfrm flipV="1">
            <a:off x="4985640" y="134053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702"/>
          <xdr:cNvSpPr/>
        </xdr:nvSpPr>
        <xdr:spPr>
          <a:xfrm>
            <a:off x="4959000" y="134053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93</xdr:row>
      <xdr:rowOff>5040</xdr:rowOff>
    </xdr:from>
    <xdr:to>
      <xdr:col>16</xdr:col>
      <xdr:colOff>182160</xdr:colOff>
      <xdr:row>93</xdr:row>
      <xdr:rowOff>76320</xdr:rowOff>
    </xdr:to>
    <xdr:grpSp>
      <xdr:nvGrpSpPr>
        <xdr:cNvPr id="153" name="Group 1703"/>
        <xdr:cNvGrpSpPr/>
      </xdr:nvGrpSpPr>
      <xdr:grpSpPr>
        <a:xfrm>
          <a:off x="4959000" y="13772520"/>
          <a:ext cx="49320" cy="71280"/>
          <a:chOff x="4959000" y="13772520"/>
          <a:chExt cx="49320" cy="71280"/>
        </a:xfrm>
      </xdr:grpSpPr>
      <xdr:sp>
        <xdr:nvSpPr>
          <xdr:cNvPr id="154" name="Line 1704"/>
          <xdr:cNvSpPr/>
        </xdr:nvSpPr>
        <xdr:spPr>
          <a:xfrm>
            <a:off x="4986000" y="13772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705"/>
          <xdr:cNvSpPr/>
        </xdr:nvSpPr>
        <xdr:spPr>
          <a:xfrm>
            <a:off x="4959000" y="13843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4120</xdr:colOff>
      <xdr:row>90</xdr:row>
      <xdr:rowOff>66600</xdr:rowOff>
    </xdr:from>
    <xdr:to>
      <xdr:col>19</xdr:col>
      <xdr:colOff>253080</xdr:colOff>
      <xdr:row>90</xdr:row>
      <xdr:rowOff>137880</xdr:rowOff>
    </xdr:to>
    <xdr:grpSp>
      <xdr:nvGrpSpPr>
        <xdr:cNvPr id="156" name="Group 1706"/>
        <xdr:cNvGrpSpPr/>
      </xdr:nvGrpSpPr>
      <xdr:grpSpPr>
        <a:xfrm>
          <a:off x="5934960" y="13405320"/>
          <a:ext cx="48960" cy="71280"/>
          <a:chOff x="5934960" y="13405320"/>
          <a:chExt cx="48960" cy="71280"/>
        </a:xfrm>
      </xdr:grpSpPr>
      <xdr:sp>
        <xdr:nvSpPr>
          <xdr:cNvPr id="157" name="Line 1707"/>
          <xdr:cNvSpPr/>
        </xdr:nvSpPr>
        <xdr:spPr>
          <a:xfrm flipV="1">
            <a:off x="5961600" y="134053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708"/>
          <xdr:cNvSpPr/>
        </xdr:nvSpPr>
        <xdr:spPr>
          <a:xfrm>
            <a:off x="5934960" y="134053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4120</xdr:colOff>
      <xdr:row>93</xdr:row>
      <xdr:rowOff>5040</xdr:rowOff>
    </xdr:from>
    <xdr:to>
      <xdr:col>19</xdr:col>
      <xdr:colOff>253440</xdr:colOff>
      <xdr:row>93</xdr:row>
      <xdr:rowOff>76320</xdr:rowOff>
    </xdr:to>
    <xdr:grpSp>
      <xdr:nvGrpSpPr>
        <xdr:cNvPr id="159" name="Group 1709"/>
        <xdr:cNvGrpSpPr/>
      </xdr:nvGrpSpPr>
      <xdr:grpSpPr>
        <a:xfrm>
          <a:off x="5934960" y="13772520"/>
          <a:ext cx="49320" cy="71280"/>
          <a:chOff x="5934960" y="13772520"/>
          <a:chExt cx="49320" cy="71280"/>
        </a:xfrm>
      </xdr:grpSpPr>
      <xdr:sp>
        <xdr:nvSpPr>
          <xdr:cNvPr id="160" name="Line 1710"/>
          <xdr:cNvSpPr/>
        </xdr:nvSpPr>
        <xdr:spPr>
          <a:xfrm>
            <a:off x="5961960" y="13772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711"/>
          <xdr:cNvSpPr/>
        </xdr:nvSpPr>
        <xdr:spPr>
          <a:xfrm>
            <a:off x="5934960" y="13843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91</xdr:row>
      <xdr:rowOff>56880</xdr:rowOff>
    </xdr:from>
    <xdr:to>
      <xdr:col>19</xdr:col>
      <xdr:colOff>168840</xdr:colOff>
      <xdr:row>91</xdr:row>
      <xdr:rowOff>56880</xdr:rowOff>
    </xdr:to>
    <xdr:sp>
      <xdr:nvSpPr>
        <xdr:cNvPr id="162" name="Line 1712"/>
        <xdr:cNvSpPr/>
      </xdr:nvSpPr>
      <xdr:spPr>
        <a:xfrm>
          <a:off x="5127480" y="13538520"/>
          <a:ext cx="77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</xdr:row>
      <xdr:rowOff>86040</xdr:rowOff>
    </xdr:from>
    <xdr:to>
      <xdr:col>19</xdr:col>
      <xdr:colOff>168840</xdr:colOff>
      <xdr:row>92</xdr:row>
      <xdr:rowOff>86040</xdr:rowOff>
    </xdr:to>
    <xdr:sp>
      <xdr:nvSpPr>
        <xdr:cNvPr id="163" name="Line 1713"/>
        <xdr:cNvSpPr/>
      </xdr:nvSpPr>
      <xdr:spPr>
        <a:xfrm>
          <a:off x="5127480" y="13710600"/>
          <a:ext cx="77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91</xdr:row>
      <xdr:rowOff>56880</xdr:rowOff>
    </xdr:from>
    <xdr:to>
      <xdr:col>19</xdr:col>
      <xdr:colOff>257400</xdr:colOff>
      <xdr:row>92</xdr:row>
      <xdr:rowOff>86040</xdr:rowOff>
    </xdr:to>
    <xdr:sp>
      <xdr:nvSpPr>
        <xdr:cNvPr id="164" name="Arc 1714"/>
        <xdr:cNvSpPr/>
      </xdr:nvSpPr>
      <xdr:spPr>
        <a:xfrm>
          <a:off x="5899320" y="13538520"/>
          <a:ext cx="88920" cy="172080"/>
        </a:xfrm>
        <a:custGeom>
          <a:avLst/>
          <a:gdLst/>
          <a:ahLst/>
          <a:rect l="l" t="t" r="r" b="b"/>
          <a:pathLst>
            <a:path stroke="0" w="11569" h="21600">
              <a:moveTo>
                <a:pt x="10800" y="0"/>
              </a:moveTo>
              <a:arcTo wR="10800" hR="10800" stAng="-5400000" swAng="11045136"/>
              <a:lnTo>
                <a:pt x="10800" y="10800"/>
              </a:lnTo>
              <a:close/>
            </a:path>
            <a:path fill="none" w="11569" h="21600">
              <a:moveTo>
                <a:pt x="10800" y="0"/>
              </a:moveTo>
              <a:arcTo wR="10800" hR="10800" stAng="-5400000" swAng="11045136"/>
            </a:path>
          </a:pathLst>
        </a:cu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91</xdr:row>
      <xdr:rowOff>38160</xdr:rowOff>
    </xdr:from>
    <xdr:to>
      <xdr:col>19</xdr:col>
      <xdr:colOff>168840</xdr:colOff>
      <xdr:row>92</xdr:row>
      <xdr:rowOff>114480</xdr:rowOff>
    </xdr:to>
    <xdr:sp>
      <xdr:nvSpPr>
        <xdr:cNvPr id="165" name="Line 1715"/>
        <xdr:cNvSpPr/>
      </xdr:nvSpPr>
      <xdr:spPr>
        <a:xfrm>
          <a:off x="5899320" y="13519800"/>
          <a:ext cx="360" cy="21924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</xdr:row>
      <xdr:rowOff>0</xdr:rowOff>
    </xdr:from>
    <xdr:to>
      <xdr:col>19</xdr:col>
      <xdr:colOff>266760</xdr:colOff>
      <xdr:row>92</xdr:row>
      <xdr:rowOff>0</xdr:rowOff>
    </xdr:to>
    <xdr:sp>
      <xdr:nvSpPr>
        <xdr:cNvPr id="166" name="Line 1717"/>
        <xdr:cNvSpPr/>
      </xdr:nvSpPr>
      <xdr:spPr>
        <a:xfrm>
          <a:off x="5127480" y="13624560"/>
          <a:ext cx="87012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5040</xdr:colOff>
      <xdr:row>90</xdr:row>
      <xdr:rowOff>114480</xdr:rowOff>
    </xdr:from>
    <xdr:to>
      <xdr:col>16</xdr:col>
      <xdr:colOff>22320</xdr:colOff>
      <xdr:row>93</xdr:row>
      <xdr:rowOff>23400</xdr:rowOff>
    </xdr:to>
    <xdr:grpSp>
      <xdr:nvGrpSpPr>
        <xdr:cNvPr id="167" name="Group 1842"/>
        <xdr:cNvGrpSpPr/>
      </xdr:nvGrpSpPr>
      <xdr:grpSpPr>
        <a:xfrm>
          <a:off x="4799520" y="13453200"/>
          <a:ext cx="48960" cy="337680"/>
          <a:chOff x="4799520" y="13453200"/>
          <a:chExt cx="48960" cy="337680"/>
        </a:xfrm>
      </xdr:grpSpPr>
      <xdr:sp>
        <xdr:nvSpPr>
          <xdr:cNvPr id="168" name="Rectangle 1718"/>
          <xdr:cNvSpPr/>
        </xdr:nvSpPr>
        <xdr:spPr>
          <a:xfrm>
            <a:off x="4799520" y="13453200"/>
            <a:ext cx="266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719"/>
          <xdr:cNvSpPr/>
        </xdr:nvSpPr>
        <xdr:spPr>
          <a:xfrm>
            <a:off x="4826160" y="13453200"/>
            <a:ext cx="22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301680</xdr:colOff>
      <xdr:row>92</xdr:row>
      <xdr:rowOff>0</xdr:rowOff>
    </xdr:to>
    <xdr:sp>
      <xdr:nvSpPr>
        <xdr:cNvPr id="170" name="Line 1722"/>
        <xdr:cNvSpPr/>
      </xdr:nvSpPr>
      <xdr:spPr>
        <a:xfrm>
          <a:off x="4826160" y="13624560"/>
          <a:ext cx="301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3</xdr:col>
      <xdr:colOff>360</xdr:colOff>
      <xdr:row>100</xdr:row>
      <xdr:rowOff>0</xdr:rowOff>
    </xdr:to>
    <xdr:sp>
      <xdr:nvSpPr>
        <xdr:cNvPr id="171" name="Line 1723"/>
        <xdr:cNvSpPr/>
      </xdr:nvSpPr>
      <xdr:spPr>
        <a:xfrm>
          <a:off x="3016080" y="1476756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3</xdr:col>
      <xdr:colOff>360</xdr:colOff>
      <xdr:row>102</xdr:row>
      <xdr:rowOff>0</xdr:rowOff>
    </xdr:to>
    <xdr:sp>
      <xdr:nvSpPr>
        <xdr:cNvPr id="172" name="Line 1724"/>
        <xdr:cNvSpPr/>
      </xdr:nvSpPr>
      <xdr:spPr>
        <a:xfrm>
          <a:off x="3016080" y="1505340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99</xdr:row>
      <xdr:rowOff>66600</xdr:rowOff>
    </xdr:from>
    <xdr:to>
      <xdr:col>10</xdr:col>
      <xdr:colOff>173520</xdr:colOff>
      <xdr:row>99</xdr:row>
      <xdr:rowOff>137880</xdr:rowOff>
    </xdr:to>
    <xdr:grpSp>
      <xdr:nvGrpSpPr>
        <xdr:cNvPr id="173" name="Group 1725"/>
        <xdr:cNvGrpSpPr/>
      </xdr:nvGrpSpPr>
      <xdr:grpSpPr>
        <a:xfrm>
          <a:off x="3140640" y="14691240"/>
          <a:ext cx="48960" cy="71280"/>
          <a:chOff x="3140640" y="14691240"/>
          <a:chExt cx="48960" cy="71280"/>
        </a:xfrm>
      </xdr:grpSpPr>
      <xdr:sp>
        <xdr:nvSpPr>
          <xdr:cNvPr id="174" name="Line 1726"/>
          <xdr:cNvSpPr/>
        </xdr:nvSpPr>
        <xdr:spPr>
          <a:xfrm flipV="1">
            <a:off x="3167280" y="146912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727"/>
          <xdr:cNvSpPr/>
        </xdr:nvSpPr>
        <xdr:spPr>
          <a:xfrm>
            <a:off x="3140640" y="146912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4560</xdr:colOff>
      <xdr:row>102</xdr:row>
      <xdr:rowOff>5040</xdr:rowOff>
    </xdr:from>
    <xdr:to>
      <xdr:col>10</xdr:col>
      <xdr:colOff>173880</xdr:colOff>
      <xdr:row>102</xdr:row>
      <xdr:rowOff>76320</xdr:rowOff>
    </xdr:to>
    <xdr:grpSp>
      <xdr:nvGrpSpPr>
        <xdr:cNvPr id="176" name="Group 1728"/>
        <xdr:cNvGrpSpPr/>
      </xdr:nvGrpSpPr>
      <xdr:grpSpPr>
        <a:xfrm>
          <a:off x="3140640" y="15058440"/>
          <a:ext cx="49320" cy="71280"/>
          <a:chOff x="3140640" y="15058440"/>
          <a:chExt cx="49320" cy="71280"/>
        </a:xfrm>
      </xdr:grpSpPr>
      <xdr:sp>
        <xdr:nvSpPr>
          <xdr:cNvPr id="177" name="Line 1729"/>
          <xdr:cNvSpPr/>
        </xdr:nvSpPr>
        <xdr:spPr>
          <a:xfrm>
            <a:off x="3167640" y="150584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730"/>
          <xdr:cNvSpPr/>
        </xdr:nvSpPr>
        <xdr:spPr>
          <a:xfrm>
            <a:off x="3140640" y="151297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75400</xdr:colOff>
      <xdr:row>99</xdr:row>
      <xdr:rowOff>66600</xdr:rowOff>
    </xdr:from>
    <xdr:to>
      <xdr:col>12</xdr:col>
      <xdr:colOff>22680</xdr:colOff>
      <xdr:row>99</xdr:row>
      <xdr:rowOff>137880</xdr:rowOff>
    </xdr:to>
    <xdr:grpSp>
      <xdr:nvGrpSpPr>
        <xdr:cNvPr id="179" name="Group 1731"/>
        <xdr:cNvGrpSpPr/>
      </xdr:nvGrpSpPr>
      <xdr:grpSpPr>
        <a:xfrm>
          <a:off x="3593160" y="14691240"/>
          <a:ext cx="48960" cy="71280"/>
          <a:chOff x="3593160" y="14691240"/>
          <a:chExt cx="48960" cy="71280"/>
        </a:xfrm>
      </xdr:grpSpPr>
      <xdr:sp>
        <xdr:nvSpPr>
          <xdr:cNvPr id="180" name="Line 1732"/>
          <xdr:cNvSpPr/>
        </xdr:nvSpPr>
        <xdr:spPr>
          <a:xfrm flipV="1">
            <a:off x="3619800" y="146912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733"/>
          <xdr:cNvSpPr/>
        </xdr:nvSpPr>
        <xdr:spPr>
          <a:xfrm>
            <a:off x="3593160" y="146912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75400</xdr:colOff>
      <xdr:row>102</xdr:row>
      <xdr:rowOff>5040</xdr:rowOff>
    </xdr:from>
    <xdr:to>
      <xdr:col>12</xdr:col>
      <xdr:colOff>22680</xdr:colOff>
      <xdr:row>102</xdr:row>
      <xdr:rowOff>76320</xdr:rowOff>
    </xdr:to>
    <xdr:grpSp>
      <xdr:nvGrpSpPr>
        <xdr:cNvPr id="182" name="Group 1734"/>
        <xdr:cNvGrpSpPr/>
      </xdr:nvGrpSpPr>
      <xdr:grpSpPr>
        <a:xfrm>
          <a:off x="3593160" y="15058440"/>
          <a:ext cx="48960" cy="71280"/>
          <a:chOff x="3593160" y="15058440"/>
          <a:chExt cx="48960" cy="71280"/>
        </a:xfrm>
      </xdr:grpSpPr>
      <xdr:sp>
        <xdr:nvSpPr>
          <xdr:cNvPr id="183" name="Line 1735"/>
          <xdr:cNvSpPr/>
        </xdr:nvSpPr>
        <xdr:spPr>
          <a:xfrm>
            <a:off x="3619800" y="150584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736"/>
          <xdr:cNvSpPr/>
        </xdr:nvSpPr>
        <xdr:spPr>
          <a:xfrm>
            <a:off x="3593160" y="151297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3280</xdr:colOff>
      <xdr:row>100</xdr:row>
      <xdr:rowOff>0</xdr:rowOff>
    </xdr:from>
    <xdr:to>
      <xdr:col>9</xdr:col>
      <xdr:colOff>301680</xdr:colOff>
      <xdr:row>100</xdr:row>
      <xdr:rowOff>0</xdr:rowOff>
    </xdr:to>
    <xdr:sp>
      <xdr:nvSpPr>
        <xdr:cNvPr id="185" name="Line 1737"/>
        <xdr:cNvSpPr/>
      </xdr:nvSpPr>
      <xdr:spPr>
        <a:xfrm>
          <a:off x="2768040" y="147675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02</xdr:row>
      <xdr:rowOff>0</xdr:rowOff>
    </xdr:from>
    <xdr:to>
      <xdr:col>9</xdr:col>
      <xdr:colOff>301680</xdr:colOff>
      <xdr:row>102</xdr:row>
      <xdr:rowOff>0</xdr:rowOff>
    </xdr:to>
    <xdr:sp>
      <xdr:nvSpPr>
        <xdr:cNvPr id="186" name="Line 1738"/>
        <xdr:cNvSpPr/>
      </xdr:nvSpPr>
      <xdr:spPr>
        <a:xfrm>
          <a:off x="2768040" y="150534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27000</xdr:colOff>
      <xdr:row>101</xdr:row>
      <xdr:rowOff>142920</xdr:rowOff>
    </xdr:to>
    <xdr:sp>
      <xdr:nvSpPr>
        <xdr:cNvPr id="187" name="Rectangle 1740"/>
        <xdr:cNvSpPr/>
      </xdr:nvSpPr>
      <xdr:spPr>
        <a:xfrm>
          <a:off x="3016080" y="14767560"/>
          <a:ext cx="270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99</xdr:row>
      <xdr:rowOff>66600</xdr:rowOff>
    </xdr:from>
    <xdr:to>
      <xdr:col>9</xdr:col>
      <xdr:colOff>191160</xdr:colOff>
      <xdr:row>99</xdr:row>
      <xdr:rowOff>137880</xdr:rowOff>
    </xdr:to>
    <xdr:grpSp>
      <xdr:nvGrpSpPr>
        <xdr:cNvPr id="188" name="Group 1741"/>
        <xdr:cNvGrpSpPr/>
      </xdr:nvGrpSpPr>
      <xdr:grpSpPr>
        <a:xfrm>
          <a:off x="2856600" y="14691240"/>
          <a:ext cx="49320" cy="71280"/>
          <a:chOff x="2856600" y="14691240"/>
          <a:chExt cx="49320" cy="71280"/>
        </a:xfrm>
      </xdr:grpSpPr>
      <xdr:sp>
        <xdr:nvSpPr>
          <xdr:cNvPr id="189" name="Line 1742"/>
          <xdr:cNvSpPr/>
        </xdr:nvSpPr>
        <xdr:spPr>
          <a:xfrm flipV="1">
            <a:off x="2883600" y="146912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743"/>
          <xdr:cNvSpPr/>
        </xdr:nvSpPr>
        <xdr:spPr>
          <a:xfrm>
            <a:off x="2856600" y="146912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1840</xdr:colOff>
      <xdr:row>102</xdr:row>
      <xdr:rowOff>5040</xdr:rowOff>
    </xdr:from>
    <xdr:to>
      <xdr:col>9</xdr:col>
      <xdr:colOff>191160</xdr:colOff>
      <xdr:row>102</xdr:row>
      <xdr:rowOff>76320</xdr:rowOff>
    </xdr:to>
    <xdr:grpSp>
      <xdr:nvGrpSpPr>
        <xdr:cNvPr id="191" name="Group 1744"/>
        <xdr:cNvGrpSpPr/>
      </xdr:nvGrpSpPr>
      <xdr:grpSpPr>
        <a:xfrm>
          <a:off x="2856600" y="15058440"/>
          <a:ext cx="49320" cy="71280"/>
          <a:chOff x="2856600" y="15058440"/>
          <a:chExt cx="49320" cy="71280"/>
        </a:xfrm>
      </xdr:grpSpPr>
      <xdr:sp>
        <xdr:nvSpPr>
          <xdr:cNvPr id="192" name="Line 1745"/>
          <xdr:cNvSpPr/>
        </xdr:nvSpPr>
        <xdr:spPr>
          <a:xfrm>
            <a:off x="2883600" y="150584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46"/>
          <xdr:cNvSpPr/>
        </xdr:nvSpPr>
        <xdr:spPr>
          <a:xfrm>
            <a:off x="2856600" y="151297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99</xdr:row>
      <xdr:rowOff>114480</xdr:rowOff>
    </xdr:from>
    <xdr:to>
      <xdr:col>9</xdr:col>
      <xdr:colOff>49320</xdr:colOff>
      <xdr:row>102</xdr:row>
      <xdr:rowOff>23400</xdr:rowOff>
    </xdr:to>
    <xdr:grpSp>
      <xdr:nvGrpSpPr>
        <xdr:cNvPr id="194" name="Group 1838"/>
        <xdr:cNvGrpSpPr/>
      </xdr:nvGrpSpPr>
      <xdr:grpSpPr>
        <a:xfrm>
          <a:off x="2714760" y="14739120"/>
          <a:ext cx="49320" cy="337680"/>
          <a:chOff x="2714760" y="14739120"/>
          <a:chExt cx="49320" cy="337680"/>
        </a:xfrm>
      </xdr:grpSpPr>
      <xdr:sp>
        <xdr:nvSpPr>
          <xdr:cNvPr id="195" name="Rectangle 1760"/>
          <xdr:cNvSpPr/>
        </xdr:nvSpPr>
        <xdr:spPr>
          <a:xfrm>
            <a:off x="2714760" y="14739120"/>
            <a:ext cx="22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1761"/>
          <xdr:cNvSpPr/>
        </xdr:nvSpPr>
        <xdr:spPr>
          <a:xfrm>
            <a:off x="2737080" y="14739120"/>
            <a:ext cx="27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280</xdr:colOff>
      <xdr:row>101</xdr:row>
      <xdr:rowOff>0</xdr:rowOff>
    </xdr:from>
    <xdr:to>
      <xdr:col>9</xdr:col>
      <xdr:colOff>301680</xdr:colOff>
      <xdr:row>101</xdr:row>
      <xdr:rowOff>0</xdr:rowOff>
    </xdr:to>
    <xdr:sp>
      <xdr:nvSpPr>
        <xdr:cNvPr id="197" name="Line 1764"/>
        <xdr:cNvSpPr/>
      </xdr:nvSpPr>
      <xdr:spPr>
        <a:xfrm>
          <a:off x="2741040" y="14910480"/>
          <a:ext cx="275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-360</xdr:rowOff>
    </xdr:from>
    <xdr:to>
      <xdr:col>20</xdr:col>
      <xdr:colOff>124560</xdr:colOff>
      <xdr:row>110</xdr:row>
      <xdr:rowOff>142560</xdr:rowOff>
    </xdr:to>
    <xdr:sp>
      <xdr:nvSpPr>
        <xdr:cNvPr id="198" name="Arc 1771"/>
        <xdr:cNvSpPr/>
      </xdr:nvSpPr>
      <xdr:spPr>
        <a:xfrm flipH="1" rot="5400000">
          <a:off x="5880240" y="16062120"/>
          <a:ext cx="428760" cy="124560"/>
        </a:xfrm>
        <a:custGeom>
          <a:avLst/>
          <a:gdLst/>
          <a:ahLst/>
          <a:rect l="l" t="t" r="r" b="b"/>
          <a:pathLst>
            <a:path stroke="0" w="21585" h="10800">
              <a:moveTo>
                <a:pt x="15" y="10232"/>
              </a:moveTo>
              <a:arcTo wR="10800" hR="10800" stAng="-10619221" swAng="10619221"/>
              <a:lnTo>
                <a:pt x="10800" y="10800"/>
              </a:lnTo>
              <a:close/>
            </a:path>
            <a:path fill="none" w="21585" h="10800">
              <a:moveTo>
                <a:pt x="15" y="10232"/>
              </a:moveTo>
              <a:arcTo wR="10800" hR="10800" stAng="-10619221" swAng="1061922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1</xdr:row>
      <xdr:rowOff>0</xdr:rowOff>
    </xdr:from>
    <xdr:to>
      <xdr:col>20</xdr:col>
      <xdr:colOff>360</xdr:colOff>
      <xdr:row>111</xdr:row>
      <xdr:rowOff>0</xdr:rowOff>
    </xdr:to>
    <xdr:sp>
      <xdr:nvSpPr>
        <xdr:cNvPr id="199" name="Line 1773"/>
        <xdr:cNvSpPr/>
      </xdr:nvSpPr>
      <xdr:spPr>
        <a:xfrm>
          <a:off x="5127480" y="1633932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040</xdr:colOff>
      <xdr:row>108</xdr:row>
      <xdr:rowOff>104760</xdr:rowOff>
    </xdr:from>
    <xdr:to>
      <xdr:col>17</xdr:col>
      <xdr:colOff>75600</xdr:colOff>
      <xdr:row>111</xdr:row>
      <xdr:rowOff>32760</xdr:rowOff>
    </xdr:to>
    <xdr:grpSp>
      <xdr:nvGrpSpPr>
        <xdr:cNvPr id="200" name="Group 1846"/>
        <xdr:cNvGrpSpPr/>
      </xdr:nvGrpSpPr>
      <xdr:grpSpPr>
        <a:xfrm>
          <a:off x="5101200" y="16015320"/>
          <a:ext cx="101880" cy="356760"/>
          <a:chOff x="5101200" y="16015320"/>
          <a:chExt cx="101880" cy="356760"/>
        </a:xfrm>
      </xdr:grpSpPr>
      <xdr:sp>
        <xdr:nvSpPr>
          <xdr:cNvPr id="201" name="Line 1772"/>
          <xdr:cNvSpPr/>
        </xdr:nvSpPr>
        <xdr:spPr>
          <a:xfrm>
            <a:off x="5130360" y="16052400"/>
            <a:ext cx="7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774"/>
          <xdr:cNvSpPr/>
        </xdr:nvSpPr>
        <xdr:spPr>
          <a:xfrm>
            <a:off x="5130360" y="16031160"/>
            <a:ext cx="24120" cy="31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775"/>
          <xdr:cNvSpPr/>
        </xdr:nvSpPr>
        <xdr:spPr>
          <a:xfrm>
            <a:off x="5101200" y="16015320"/>
            <a:ext cx="2916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776"/>
          <xdr:cNvSpPr/>
        </xdr:nvSpPr>
        <xdr:spPr>
          <a:xfrm>
            <a:off x="5154480" y="16015320"/>
            <a:ext cx="2412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4560</xdr:colOff>
      <xdr:row>111</xdr:row>
      <xdr:rowOff>5040</xdr:rowOff>
    </xdr:from>
    <xdr:to>
      <xdr:col>17</xdr:col>
      <xdr:colOff>173880</xdr:colOff>
      <xdr:row>111</xdr:row>
      <xdr:rowOff>76320</xdr:rowOff>
    </xdr:to>
    <xdr:grpSp>
      <xdr:nvGrpSpPr>
        <xdr:cNvPr id="205" name="Group 1780"/>
        <xdr:cNvGrpSpPr/>
      </xdr:nvGrpSpPr>
      <xdr:grpSpPr>
        <a:xfrm>
          <a:off x="5252040" y="16344360"/>
          <a:ext cx="49320" cy="71280"/>
          <a:chOff x="5252040" y="16344360"/>
          <a:chExt cx="49320" cy="71280"/>
        </a:xfrm>
      </xdr:grpSpPr>
      <xdr:sp>
        <xdr:nvSpPr>
          <xdr:cNvPr id="206" name="Line 1781"/>
          <xdr:cNvSpPr/>
        </xdr:nvSpPr>
        <xdr:spPr>
          <a:xfrm>
            <a:off x="5279040" y="1634436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782"/>
          <xdr:cNvSpPr/>
        </xdr:nvSpPr>
        <xdr:spPr>
          <a:xfrm>
            <a:off x="5252040" y="164156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108</xdr:row>
      <xdr:rowOff>65880</xdr:rowOff>
    </xdr:from>
    <xdr:to>
      <xdr:col>16</xdr:col>
      <xdr:colOff>181800</xdr:colOff>
      <xdr:row>108</xdr:row>
      <xdr:rowOff>137520</xdr:rowOff>
    </xdr:to>
    <xdr:grpSp>
      <xdr:nvGrpSpPr>
        <xdr:cNvPr id="208" name="Group 1783"/>
        <xdr:cNvGrpSpPr/>
      </xdr:nvGrpSpPr>
      <xdr:grpSpPr>
        <a:xfrm>
          <a:off x="4959000" y="15976440"/>
          <a:ext cx="48960" cy="71640"/>
          <a:chOff x="4959000" y="15976440"/>
          <a:chExt cx="48960" cy="71640"/>
        </a:xfrm>
      </xdr:grpSpPr>
      <xdr:sp>
        <xdr:nvSpPr>
          <xdr:cNvPr id="209" name="Line 1784"/>
          <xdr:cNvSpPr/>
        </xdr:nvSpPr>
        <xdr:spPr>
          <a:xfrm flipV="1">
            <a:off x="4985640" y="1597644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785"/>
          <xdr:cNvSpPr/>
        </xdr:nvSpPr>
        <xdr:spPr>
          <a:xfrm>
            <a:off x="4959000" y="159768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2840</xdr:colOff>
      <xdr:row>111</xdr:row>
      <xdr:rowOff>5040</xdr:rowOff>
    </xdr:from>
    <xdr:to>
      <xdr:col>16</xdr:col>
      <xdr:colOff>182160</xdr:colOff>
      <xdr:row>111</xdr:row>
      <xdr:rowOff>76320</xdr:rowOff>
    </xdr:to>
    <xdr:grpSp>
      <xdr:nvGrpSpPr>
        <xdr:cNvPr id="211" name="Group 1786"/>
        <xdr:cNvGrpSpPr/>
      </xdr:nvGrpSpPr>
      <xdr:grpSpPr>
        <a:xfrm>
          <a:off x="4959000" y="16344360"/>
          <a:ext cx="49320" cy="71280"/>
          <a:chOff x="4959000" y="16344360"/>
          <a:chExt cx="49320" cy="71280"/>
        </a:xfrm>
      </xdr:grpSpPr>
      <xdr:sp>
        <xdr:nvSpPr>
          <xdr:cNvPr id="212" name="Line 1787"/>
          <xdr:cNvSpPr/>
        </xdr:nvSpPr>
        <xdr:spPr>
          <a:xfrm>
            <a:off x="4986000" y="1634436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788"/>
          <xdr:cNvSpPr/>
        </xdr:nvSpPr>
        <xdr:spPr>
          <a:xfrm>
            <a:off x="4959000" y="164156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57040</xdr:colOff>
      <xdr:row>111</xdr:row>
      <xdr:rowOff>5040</xdr:rowOff>
    </xdr:from>
    <xdr:to>
      <xdr:col>20</xdr:col>
      <xdr:colOff>4680</xdr:colOff>
      <xdr:row>111</xdr:row>
      <xdr:rowOff>76320</xdr:rowOff>
    </xdr:to>
    <xdr:grpSp>
      <xdr:nvGrpSpPr>
        <xdr:cNvPr id="214" name="Group 1792"/>
        <xdr:cNvGrpSpPr/>
      </xdr:nvGrpSpPr>
      <xdr:grpSpPr>
        <a:xfrm>
          <a:off x="5987880" y="16344360"/>
          <a:ext cx="49320" cy="71280"/>
          <a:chOff x="5987880" y="16344360"/>
          <a:chExt cx="49320" cy="71280"/>
        </a:xfrm>
      </xdr:grpSpPr>
      <xdr:sp>
        <xdr:nvSpPr>
          <xdr:cNvPr id="215" name="Line 1793"/>
          <xdr:cNvSpPr/>
        </xdr:nvSpPr>
        <xdr:spPr>
          <a:xfrm>
            <a:off x="6014880" y="1634436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794"/>
          <xdr:cNvSpPr/>
        </xdr:nvSpPr>
        <xdr:spPr>
          <a:xfrm>
            <a:off x="5987880" y="164156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09</xdr:row>
      <xdr:rowOff>56880</xdr:rowOff>
    </xdr:from>
    <xdr:to>
      <xdr:col>19</xdr:col>
      <xdr:colOff>168840</xdr:colOff>
      <xdr:row>109</xdr:row>
      <xdr:rowOff>56880</xdr:rowOff>
    </xdr:to>
    <xdr:sp>
      <xdr:nvSpPr>
        <xdr:cNvPr id="217" name="Line 1795"/>
        <xdr:cNvSpPr/>
      </xdr:nvSpPr>
      <xdr:spPr>
        <a:xfrm>
          <a:off x="5127480" y="16110360"/>
          <a:ext cx="77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0</xdr:row>
      <xdr:rowOff>85680</xdr:rowOff>
    </xdr:from>
    <xdr:to>
      <xdr:col>19</xdr:col>
      <xdr:colOff>168840</xdr:colOff>
      <xdr:row>110</xdr:row>
      <xdr:rowOff>85680</xdr:rowOff>
    </xdr:to>
    <xdr:sp>
      <xdr:nvSpPr>
        <xdr:cNvPr id="218" name="Line 1796"/>
        <xdr:cNvSpPr/>
      </xdr:nvSpPr>
      <xdr:spPr>
        <a:xfrm>
          <a:off x="5127480" y="16282080"/>
          <a:ext cx="77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109</xdr:row>
      <xdr:rowOff>56880</xdr:rowOff>
    </xdr:from>
    <xdr:to>
      <xdr:col>19</xdr:col>
      <xdr:colOff>257400</xdr:colOff>
      <xdr:row>110</xdr:row>
      <xdr:rowOff>85680</xdr:rowOff>
    </xdr:to>
    <xdr:sp>
      <xdr:nvSpPr>
        <xdr:cNvPr id="219" name="Arc 1797"/>
        <xdr:cNvSpPr/>
      </xdr:nvSpPr>
      <xdr:spPr>
        <a:xfrm>
          <a:off x="5899320" y="16110360"/>
          <a:ext cx="88920" cy="171720"/>
        </a:xfrm>
        <a:custGeom>
          <a:avLst/>
          <a:gdLst/>
          <a:ahLst/>
          <a:rect l="l" t="t" r="r" b="b"/>
          <a:pathLst>
            <a:path stroke="0" w="11569" h="21600">
              <a:moveTo>
                <a:pt x="10800" y="0"/>
              </a:moveTo>
              <a:arcTo wR="10800" hR="10800" stAng="-5400000" swAng="11045136"/>
              <a:lnTo>
                <a:pt x="10800" y="10800"/>
              </a:lnTo>
              <a:close/>
            </a:path>
            <a:path fill="none" w="11569" h="21600">
              <a:moveTo>
                <a:pt x="10800" y="0"/>
              </a:moveTo>
              <a:arcTo wR="10800" hR="10800" stAng="-5400000" swAng="11045136"/>
            </a:path>
          </a:pathLst>
        </a:cu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109</xdr:row>
      <xdr:rowOff>37800</xdr:rowOff>
    </xdr:from>
    <xdr:to>
      <xdr:col>19</xdr:col>
      <xdr:colOff>168840</xdr:colOff>
      <xdr:row>110</xdr:row>
      <xdr:rowOff>114480</xdr:rowOff>
    </xdr:to>
    <xdr:sp>
      <xdr:nvSpPr>
        <xdr:cNvPr id="220" name="Line 1798"/>
        <xdr:cNvSpPr/>
      </xdr:nvSpPr>
      <xdr:spPr>
        <a:xfrm>
          <a:off x="5899320" y="16091280"/>
          <a:ext cx="360" cy="21960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297000</xdr:colOff>
      <xdr:row>110</xdr:row>
      <xdr:rowOff>137880</xdr:rowOff>
    </xdr:to>
    <xdr:grpSp>
      <xdr:nvGrpSpPr>
        <xdr:cNvPr id="221" name="Group 1847"/>
        <xdr:cNvGrpSpPr/>
      </xdr:nvGrpSpPr>
      <xdr:grpSpPr>
        <a:xfrm>
          <a:off x="4826160" y="16053480"/>
          <a:ext cx="297000" cy="280800"/>
          <a:chOff x="4826160" y="16053480"/>
          <a:chExt cx="297000" cy="280800"/>
        </a:xfrm>
      </xdr:grpSpPr>
      <xdr:sp>
        <xdr:nvSpPr>
          <xdr:cNvPr id="222" name="Line 1768"/>
          <xdr:cNvSpPr/>
        </xdr:nvSpPr>
        <xdr:spPr>
          <a:xfrm>
            <a:off x="4910040" y="16053480"/>
            <a:ext cx="21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769"/>
          <xdr:cNvSpPr/>
        </xdr:nvSpPr>
        <xdr:spPr>
          <a:xfrm>
            <a:off x="4900320" y="16334280"/>
            <a:ext cx="2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rc 1770"/>
          <xdr:cNvSpPr/>
        </xdr:nvSpPr>
        <xdr:spPr>
          <a:xfrm rot="16200000">
            <a:off x="4732560" y="16146720"/>
            <a:ext cx="280800" cy="93960"/>
          </a:xfrm>
          <a:custGeom>
            <a:avLst/>
            <a:gdLst/>
            <a:ahLst/>
            <a:rect l="l" t="t" r="r" b="b"/>
            <a:pathLst>
              <a:path stroke="0" w="21585" h="10800">
                <a:moveTo>
                  <a:pt x="15" y="10232"/>
                </a:moveTo>
                <a:arcTo wR="10800" hR="10800" stAng="-10619221" swAng="10619221"/>
                <a:lnTo>
                  <a:pt x="10800" y="10800"/>
                </a:lnTo>
                <a:close/>
              </a:path>
              <a:path fill="none" w="21585" h="10800">
                <a:moveTo>
                  <a:pt x="15" y="10232"/>
                </a:moveTo>
                <a:arcTo wR="10800" hR="10800" stAng="-10619221" swAng="1061922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799"/>
          <xdr:cNvSpPr/>
        </xdr:nvSpPr>
        <xdr:spPr>
          <a:xfrm>
            <a:off x="4826160" y="1619100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10</xdr:row>
      <xdr:rowOff>0</xdr:rowOff>
    </xdr:from>
    <xdr:to>
      <xdr:col>19</xdr:col>
      <xdr:colOff>266760</xdr:colOff>
      <xdr:row>110</xdr:row>
      <xdr:rowOff>0</xdr:rowOff>
    </xdr:to>
    <xdr:sp>
      <xdr:nvSpPr>
        <xdr:cNvPr id="226" name="Line 1800"/>
        <xdr:cNvSpPr/>
      </xdr:nvSpPr>
      <xdr:spPr>
        <a:xfrm>
          <a:off x="5127480" y="16196400"/>
          <a:ext cx="87012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08</xdr:row>
      <xdr:rowOff>-360</xdr:rowOff>
    </xdr:from>
    <xdr:to>
      <xdr:col>17</xdr:col>
      <xdr:colOff>302040</xdr:colOff>
      <xdr:row>108</xdr:row>
      <xdr:rowOff>142560</xdr:rowOff>
    </xdr:to>
    <xdr:sp>
      <xdr:nvSpPr>
        <xdr:cNvPr id="227" name="Line 1801"/>
        <xdr:cNvSpPr/>
      </xdr:nvSpPr>
      <xdr:spPr>
        <a:xfrm flipV="1">
          <a:off x="5207400" y="15910200"/>
          <a:ext cx="222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20</xdr:col>
      <xdr:colOff>360</xdr:colOff>
      <xdr:row>108</xdr:row>
      <xdr:rowOff>0</xdr:rowOff>
    </xdr:to>
    <xdr:sp>
      <xdr:nvSpPr>
        <xdr:cNvPr id="228" name="Line 1802"/>
        <xdr:cNvSpPr/>
      </xdr:nvSpPr>
      <xdr:spPr>
        <a:xfrm>
          <a:off x="5429160" y="159105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040</xdr:colOff>
      <xdr:row>107</xdr:row>
      <xdr:rowOff>66600</xdr:rowOff>
    </xdr:from>
    <xdr:to>
      <xdr:col>19</xdr:col>
      <xdr:colOff>22680</xdr:colOff>
      <xdr:row>107</xdr:row>
      <xdr:rowOff>137880</xdr:rowOff>
    </xdr:to>
    <xdr:grpSp>
      <xdr:nvGrpSpPr>
        <xdr:cNvPr id="229" name="Group 1803"/>
        <xdr:cNvGrpSpPr/>
      </xdr:nvGrpSpPr>
      <xdr:grpSpPr>
        <a:xfrm>
          <a:off x="5704200" y="15834240"/>
          <a:ext cx="49320" cy="71280"/>
          <a:chOff x="5704200" y="15834240"/>
          <a:chExt cx="49320" cy="71280"/>
        </a:xfrm>
      </xdr:grpSpPr>
      <xdr:sp>
        <xdr:nvSpPr>
          <xdr:cNvPr id="230" name="Line 1804"/>
          <xdr:cNvSpPr/>
        </xdr:nvSpPr>
        <xdr:spPr>
          <a:xfrm flipV="1">
            <a:off x="5731200" y="158342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805"/>
          <xdr:cNvSpPr/>
        </xdr:nvSpPr>
        <xdr:spPr>
          <a:xfrm>
            <a:off x="5704200" y="158342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66400</xdr:colOff>
      <xdr:row>108</xdr:row>
      <xdr:rowOff>104760</xdr:rowOff>
    </xdr:from>
    <xdr:to>
      <xdr:col>19</xdr:col>
      <xdr:colOff>31320</xdr:colOff>
      <xdr:row>109</xdr:row>
      <xdr:rowOff>32760</xdr:rowOff>
    </xdr:to>
    <xdr:grpSp>
      <xdr:nvGrpSpPr>
        <xdr:cNvPr id="232" name="Group 1810"/>
        <xdr:cNvGrpSpPr/>
      </xdr:nvGrpSpPr>
      <xdr:grpSpPr>
        <a:xfrm>
          <a:off x="5695560" y="16015320"/>
          <a:ext cx="66600" cy="70920"/>
          <a:chOff x="5695560" y="16015320"/>
          <a:chExt cx="66600" cy="70920"/>
        </a:xfrm>
      </xdr:grpSpPr>
      <xdr:sp>
        <xdr:nvSpPr>
          <xdr:cNvPr id="233" name="Oval 1806"/>
          <xdr:cNvSpPr/>
        </xdr:nvSpPr>
        <xdr:spPr>
          <a:xfrm>
            <a:off x="5695560" y="16015320"/>
            <a:ext cx="66600" cy="7092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1807"/>
          <xdr:cNvSpPr/>
        </xdr:nvSpPr>
        <xdr:spPr>
          <a:xfrm>
            <a:off x="5704200" y="16025400"/>
            <a:ext cx="48960" cy="5580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808"/>
          <xdr:cNvSpPr/>
        </xdr:nvSpPr>
        <xdr:spPr>
          <a:xfrm>
            <a:off x="5726520" y="16015320"/>
            <a:ext cx="0" cy="7092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809"/>
          <xdr:cNvSpPr/>
        </xdr:nvSpPr>
        <xdr:spPr>
          <a:xfrm>
            <a:off x="5695560" y="16050600"/>
            <a:ext cx="66600" cy="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09</xdr:row>
      <xdr:rowOff>-360</xdr:rowOff>
    </xdr:from>
    <xdr:to>
      <xdr:col>19</xdr:col>
      <xdr:colOff>360</xdr:colOff>
      <xdr:row>111</xdr:row>
      <xdr:rowOff>142560</xdr:rowOff>
    </xdr:to>
    <xdr:sp>
      <xdr:nvSpPr>
        <xdr:cNvPr id="237" name="Line 1811"/>
        <xdr:cNvSpPr/>
      </xdr:nvSpPr>
      <xdr:spPr>
        <a:xfrm flipV="1">
          <a:off x="5730840" y="160531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08</xdr:row>
      <xdr:rowOff>86040</xdr:rowOff>
    </xdr:from>
    <xdr:to>
      <xdr:col>18</xdr:col>
      <xdr:colOff>173160</xdr:colOff>
      <xdr:row>108</xdr:row>
      <xdr:rowOff>119160</xdr:rowOff>
    </xdr:to>
    <xdr:grpSp>
      <xdr:nvGrpSpPr>
        <xdr:cNvPr id="238" name="Group 1816"/>
        <xdr:cNvGrpSpPr/>
      </xdr:nvGrpSpPr>
      <xdr:grpSpPr>
        <a:xfrm>
          <a:off x="5438160" y="15996600"/>
          <a:ext cx="164160" cy="33120"/>
          <a:chOff x="5438160" y="15996600"/>
          <a:chExt cx="164160" cy="33120"/>
        </a:xfrm>
      </xdr:grpSpPr>
      <xdr:sp>
        <xdr:nvSpPr>
          <xdr:cNvPr id="239" name="Line 1812"/>
          <xdr:cNvSpPr/>
        </xdr:nvSpPr>
        <xdr:spPr>
          <a:xfrm>
            <a:off x="5438160" y="15996600"/>
            <a:ext cx="16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813"/>
          <xdr:cNvSpPr/>
        </xdr:nvSpPr>
        <xdr:spPr>
          <a:xfrm>
            <a:off x="5472720" y="1601568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814"/>
          <xdr:cNvSpPr/>
        </xdr:nvSpPr>
        <xdr:spPr>
          <a:xfrm>
            <a:off x="5497560" y="1602972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1840</xdr:colOff>
      <xdr:row>108</xdr:row>
      <xdr:rowOff>114480</xdr:rowOff>
    </xdr:from>
    <xdr:to>
      <xdr:col>15</xdr:col>
      <xdr:colOff>190800</xdr:colOff>
      <xdr:row>111</xdr:row>
      <xdr:rowOff>23400</xdr:rowOff>
    </xdr:to>
    <xdr:grpSp>
      <xdr:nvGrpSpPr>
        <xdr:cNvPr id="242" name="Group 1821"/>
        <xdr:cNvGrpSpPr/>
      </xdr:nvGrpSpPr>
      <xdr:grpSpPr>
        <a:xfrm>
          <a:off x="4666320" y="16025040"/>
          <a:ext cx="48960" cy="337680"/>
          <a:chOff x="4666320" y="16025040"/>
          <a:chExt cx="48960" cy="337680"/>
        </a:xfrm>
      </xdr:grpSpPr>
      <xdr:sp>
        <xdr:nvSpPr>
          <xdr:cNvPr id="243" name="Rectangle 1819"/>
          <xdr:cNvSpPr/>
        </xdr:nvSpPr>
        <xdr:spPr>
          <a:xfrm>
            <a:off x="4666320" y="16025040"/>
            <a:ext cx="244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820"/>
          <xdr:cNvSpPr/>
        </xdr:nvSpPr>
        <xdr:spPr>
          <a:xfrm>
            <a:off x="4690800" y="16025040"/>
            <a:ext cx="244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2520</xdr:colOff>
      <xdr:row>35</xdr:row>
      <xdr:rowOff>0</xdr:rowOff>
    </xdr:from>
    <xdr:to>
      <xdr:col>20</xdr:col>
      <xdr:colOff>177480</xdr:colOff>
      <xdr:row>36</xdr:row>
      <xdr:rowOff>145080</xdr:rowOff>
    </xdr:to>
    <xdr:grpSp>
      <xdr:nvGrpSpPr>
        <xdr:cNvPr id="245" name="Group 1823"/>
        <xdr:cNvGrpSpPr/>
      </xdr:nvGrpSpPr>
      <xdr:grpSpPr>
        <a:xfrm>
          <a:off x="5913360" y="5267160"/>
          <a:ext cx="296640" cy="295920"/>
          <a:chOff x="5913360" y="5267160"/>
          <a:chExt cx="296640" cy="295920"/>
        </a:xfrm>
      </xdr:grpSpPr>
      <xdr:sp>
        <xdr:nvSpPr>
          <xdr:cNvPr id="246" name="Line 1824"/>
          <xdr:cNvSpPr/>
        </xdr:nvSpPr>
        <xdr:spPr>
          <a:xfrm flipH="1">
            <a:off x="5913360" y="5267160"/>
            <a:ext cx="20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825"/>
          <xdr:cNvSpPr/>
        </xdr:nvSpPr>
        <xdr:spPr>
          <a:xfrm flipH="1">
            <a:off x="5913360" y="5563080"/>
            <a:ext cx="20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rc 1826"/>
          <xdr:cNvSpPr/>
        </xdr:nvSpPr>
        <xdr:spPr>
          <a:xfrm flipH="1" rot="5400000">
            <a:off x="6014520" y="5367960"/>
            <a:ext cx="295920" cy="93960"/>
          </a:xfrm>
          <a:custGeom>
            <a:avLst/>
            <a:gdLst/>
            <a:ahLst/>
            <a:rect l="l" t="t" r="r" b="b"/>
            <a:pathLst>
              <a:path stroke="0" w="21585" h="10800">
                <a:moveTo>
                  <a:pt x="15" y="10232"/>
                </a:moveTo>
                <a:arcTo wR="10800" hR="10800" stAng="-10619221" swAng="10619221"/>
                <a:lnTo>
                  <a:pt x="10800" y="10800"/>
                </a:lnTo>
                <a:close/>
              </a:path>
              <a:path fill="none" w="21585" h="10800">
                <a:moveTo>
                  <a:pt x="15" y="10232"/>
                </a:moveTo>
                <a:arcTo wR="10800" hR="10800" stAng="-10619221" swAng="1061922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75040</xdr:colOff>
      <xdr:row>34</xdr:row>
      <xdr:rowOff>114840</xdr:rowOff>
    </xdr:from>
    <xdr:to>
      <xdr:col>17</xdr:col>
      <xdr:colOff>22680</xdr:colOff>
      <xdr:row>37</xdr:row>
      <xdr:rowOff>23400</xdr:rowOff>
    </xdr:to>
    <xdr:grpSp>
      <xdr:nvGrpSpPr>
        <xdr:cNvPr id="249" name="Group 1828"/>
        <xdr:cNvGrpSpPr/>
      </xdr:nvGrpSpPr>
      <xdr:grpSpPr>
        <a:xfrm>
          <a:off x="5101200" y="5231520"/>
          <a:ext cx="48960" cy="360360"/>
          <a:chOff x="5101200" y="5231520"/>
          <a:chExt cx="48960" cy="360360"/>
        </a:xfrm>
      </xdr:grpSpPr>
      <xdr:sp>
        <xdr:nvSpPr>
          <xdr:cNvPr id="250" name="Rectangle 1829"/>
          <xdr:cNvSpPr/>
        </xdr:nvSpPr>
        <xdr:spPr>
          <a:xfrm>
            <a:off x="5101200" y="5231520"/>
            <a:ext cx="26640" cy="36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830"/>
          <xdr:cNvSpPr/>
        </xdr:nvSpPr>
        <xdr:spPr>
          <a:xfrm>
            <a:off x="5127840" y="5231520"/>
            <a:ext cx="22320" cy="36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0840</xdr:colOff>
      <xdr:row>34</xdr:row>
      <xdr:rowOff>114840</xdr:rowOff>
    </xdr:from>
    <xdr:to>
      <xdr:col>19</xdr:col>
      <xdr:colOff>200160</xdr:colOff>
      <xdr:row>37</xdr:row>
      <xdr:rowOff>23400</xdr:rowOff>
    </xdr:to>
    <xdr:grpSp>
      <xdr:nvGrpSpPr>
        <xdr:cNvPr id="252" name="Group 1831"/>
        <xdr:cNvGrpSpPr/>
      </xdr:nvGrpSpPr>
      <xdr:grpSpPr>
        <a:xfrm>
          <a:off x="5881680" y="5231520"/>
          <a:ext cx="49320" cy="360360"/>
          <a:chOff x="5881680" y="5231520"/>
          <a:chExt cx="49320" cy="360360"/>
        </a:xfrm>
      </xdr:grpSpPr>
      <xdr:sp>
        <xdr:nvSpPr>
          <xdr:cNvPr id="253" name="Rectangle 1832"/>
          <xdr:cNvSpPr/>
        </xdr:nvSpPr>
        <xdr:spPr>
          <a:xfrm>
            <a:off x="5881680" y="5231520"/>
            <a:ext cx="27000" cy="36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833"/>
          <xdr:cNvSpPr/>
        </xdr:nvSpPr>
        <xdr:spPr>
          <a:xfrm>
            <a:off x="5908680" y="5231520"/>
            <a:ext cx="22320" cy="36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8480</xdr:colOff>
      <xdr:row>91</xdr:row>
      <xdr:rowOff>0</xdr:rowOff>
    </xdr:from>
    <xdr:to>
      <xdr:col>13</xdr:col>
      <xdr:colOff>115920</xdr:colOff>
      <xdr:row>91</xdr:row>
      <xdr:rowOff>0</xdr:rowOff>
    </xdr:to>
    <xdr:sp>
      <xdr:nvSpPr>
        <xdr:cNvPr id="255" name="Line 1850"/>
        <xdr:cNvSpPr/>
      </xdr:nvSpPr>
      <xdr:spPr>
        <a:xfrm flipH="1">
          <a:off x="3787920" y="1348164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93</xdr:row>
      <xdr:rowOff>0</xdr:rowOff>
    </xdr:from>
    <xdr:to>
      <xdr:col>13</xdr:col>
      <xdr:colOff>115920</xdr:colOff>
      <xdr:row>93</xdr:row>
      <xdr:rowOff>0</xdr:rowOff>
    </xdr:to>
    <xdr:sp>
      <xdr:nvSpPr>
        <xdr:cNvPr id="256" name="Line 1851"/>
        <xdr:cNvSpPr/>
      </xdr:nvSpPr>
      <xdr:spPr>
        <a:xfrm flipH="1">
          <a:off x="3787920" y="1376748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6520</xdr:colOff>
      <xdr:row>90</xdr:row>
      <xdr:rowOff>114480</xdr:rowOff>
    </xdr:from>
    <xdr:to>
      <xdr:col>12</xdr:col>
      <xdr:colOff>195480</xdr:colOff>
      <xdr:row>93</xdr:row>
      <xdr:rowOff>23400</xdr:rowOff>
    </xdr:to>
    <xdr:grpSp>
      <xdr:nvGrpSpPr>
        <xdr:cNvPr id="257" name="Group 1852"/>
        <xdr:cNvGrpSpPr/>
      </xdr:nvGrpSpPr>
      <xdr:grpSpPr>
        <a:xfrm>
          <a:off x="3765960" y="13453200"/>
          <a:ext cx="48960" cy="337680"/>
          <a:chOff x="3765960" y="13453200"/>
          <a:chExt cx="48960" cy="337680"/>
        </a:xfrm>
      </xdr:grpSpPr>
      <xdr:sp>
        <xdr:nvSpPr>
          <xdr:cNvPr id="258" name="Rectangle 1853"/>
          <xdr:cNvSpPr/>
        </xdr:nvSpPr>
        <xdr:spPr>
          <a:xfrm flipH="1">
            <a:off x="3788280" y="13453200"/>
            <a:ext cx="266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854"/>
          <xdr:cNvSpPr/>
        </xdr:nvSpPr>
        <xdr:spPr>
          <a:xfrm flipH="1">
            <a:off x="3765960" y="13453200"/>
            <a:ext cx="22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79360</xdr:colOff>
      <xdr:row>90</xdr:row>
      <xdr:rowOff>66600</xdr:rowOff>
    </xdr:from>
    <xdr:to>
      <xdr:col>13</xdr:col>
      <xdr:colOff>26640</xdr:colOff>
      <xdr:row>90</xdr:row>
      <xdr:rowOff>137880</xdr:rowOff>
    </xdr:to>
    <xdr:grpSp>
      <xdr:nvGrpSpPr>
        <xdr:cNvPr id="260" name="Group 1855"/>
        <xdr:cNvGrpSpPr/>
      </xdr:nvGrpSpPr>
      <xdr:grpSpPr>
        <a:xfrm>
          <a:off x="3898800" y="13405320"/>
          <a:ext cx="48960" cy="71280"/>
          <a:chOff x="3898800" y="13405320"/>
          <a:chExt cx="48960" cy="71280"/>
        </a:xfrm>
      </xdr:grpSpPr>
      <xdr:sp>
        <xdr:nvSpPr>
          <xdr:cNvPr id="261" name="Line 1856"/>
          <xdr:cNvSpPr/>
        </xdr:nvSpPr>
        <xdr:spPr>
          <a:xfrm flipV="1">
            <a:off x="3921120" y="134053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857"/>
          <xdr:cNvSpPr/>
        </xdr:nvSpPr>
        <xdr:spPr>
          <a:xfrm flipH="1">
            <a:off x="3898800" y="134053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79360</xdr:colOff>
      <xdr:row>93</xdr:row>
      <xdr:rowOff>5040</xdr:rowOff>
    </xdr:from>
    <xdr:to>
      <xdr:col>13</xdr:col>
      <xdr:colOff>26640</xdr:colOff>
      <xdr:row>93</xdr:row>
      <xdr:rowOff>76320</xdr:rowOff>
    </xdr:to>
    <xdr:grpSp>
      <xdr:nvGrpSpPr>
        <xdr:cNvPr id="263" name="Group 1858"/>
        <xdr:cNvGrpSpPr/>
      </xdr:nvGrpSpPr>
      <xdr:grpSpPr>
        <a:xfrm>
          <a:off x="3898800" y="13772520"/>
          <a:ext cx="48960" cy="71280"/>
          <a:chOff x="3898800" y="13772520"/>
          <a:chExt cx="48960" cy="71280"/>
        </a:xfrm>
      </xdr:grpSpPr>
      <xdr:sp>
        <xdr:nvSpPr>
          <xdr:cNvPr id="264" name="Line 1859"/>
          <xdr:cNvSpPr/>
        </xdr:nvSpPr>
        <xdr:spPr>
          <a:xfrm>
            <a:off x="3921120" y="137725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860"/>
          <xdr:cNvSpPr/>
        </xdr:nvSpPr>
        <xdr:spPr>
          <a:xfrm flipH="1">
            <a:off x="3898800" y="1384380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9880</xdr:colOff>
      <xdr:row>90</xdr:row>
      <xdr:rowOff>114480</xdr:rowOff>
    </xdr:from>
    <xdr:to>
      <xdr:col>13</xdr:col>
      <xdr:colOff>168840</xdr:colOff>
      <xdr:row>93</xdr:row>
      <xdr:rowOff>23400</xdr:rowOff>
    </xdr:to>
    <xdr:grpSp>
      <xdr:nvGrpSpPr>
        <xdr:cNvPr id="266" name="Group 1861"/>
        <xdr:cNvGrpSpPr/>
      </xdr:nvGrpSpPr>
      <xdr:grpSpPr>
        <a:xfrm>
          <a:off x="4041000" y="13453200"/>
          <a:ext cx="48960" cy="337680"/>
          <a:chOff x="4041000" y="13453200"/>
          <a:chExt cx="48960" cy="337680"/>
        </a:xfrm>
      </xdr:grpSpPr>
      <xdr:sp>
        <xdr:nvSpPr>
          <xdr:cNvPr id="267" name="Rectangle 1862"/>
          <xdr:cNvSpPr/>
        </xdr:nvSpPr>
        <xdr:spPr>
          <a:xfrm flipH="1">
            <a:off x="4067640" y="13453200"/>
            <a:ext cx="22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863"/>
          <xdr:cNvSpPr/>
        </xdr:nvSpPr>
        <xdr:spPr>
          <a:xfrm flipH="1">
            <a:off x="4041000" y="13453200"/>
            <a:ext cx="266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8480</xdr:colOff>
      <xdr:row>100</xdr:row>
      <xdr:rowOff>0</xdr:rowOff>
    </xdr:from>
    <xdr:to>
      <xdr:col>13</xdr:col>
      <xdr:colOff>115920</xdr:colOff>
      <xdr:row>100</xdr:row>
      <xdr:rowOff>0</xdr:rowOff>
    </xdr:to>
    <xdr:sp>
      <xdr:nvSpPr>
        <xdr:cNvPr id="269" name="Line 1867"/>
        <xdr:cNvSpPr/>
      </xdr:nvSpPr>
      <xdr:spPr>
        <a:xfrm flipH="1">
          <a:off x="3787920" y="1476756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102</xdr:row>
      <xdr:rowOff>0</xdr:rowOff>
    </xdr:from>
    <xdr:to>
      <xdr:col>13</xdr:col>
      <xdr:colOff>115920</xdr:colOff>
      <xdr:row>102</xdr:row>
      <xdr:rowOff>0</xdr:rowOff>
    </xdr:to>
    <xdr:sp>
      <xdr:nvSpPr>
        <xdr:cNvPr id="270" name="Line 1868"/>
        <xdr:cNvSpPr/>
      </xdr:nvSpPr>
      <xdr:spPr>
        <a:xfrm flipH="1">
          <a:off x="3787920" y="1505340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100</xdr:row>
      <xdr:rowOff>0</xdr:rowOff>
    </xdr:from>
    <xdr:to>
      <xdr:col>12</xdr:col>
      <xdr:colOff>168840</xdr:colOff>
      <xdr:row>101</xdr:row>
      <xdr:rowOff>142920</xdr:rowOff>
    </xdr:to>
    <xdr:sp>
      <xdr:nvSpPr>
        <xdr:cNvPr id="271" name="Rectangle 1869"/>
        <xdr:cNvSpPr/>
      </xdr:nvSpPr>
      <xdr:spPr>
        <a:xfrm flipH="1">
          <a:off x="3761640" y="14767560"/>
          <a:ext cx="266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360</xdr:colOff>
      <xdr:row>99</xdr:row>
      <xdr:rowOff>66600</xdr:rowOff>
    </xdr:from>
    <xdr:to>
      <xdr:col>13</xdr:col>
      <xdr:colOff>26640</xdr:colOff>
      <xdr:row>99</xdr:row>
      <xdr:rowOff>137880</xdr:rowOff>
    </xdr:to>
    <xdr:grpSp>
      <xdr:nvGrpSpPr>
        <xdr:cNvPr id="272" name="Group 1870"/>
        <xdr:cNvGrpSpPr/>
      </xdr:nvGrpSpPr>
      <xdr:grpSpPr>
        <a:xfrm>
          <a:off x="3898800" y="14691240"/>
          <a:ext cx="48960" cy="71280"/>
          <a:chOff x="3898800" y="14691240"/>
          <a:chExt cx="48960" cy="71280"/>
        </a:xfrm>
      </xdr:grpSpPr>
      <xdr:sp>
        <xdr:nvSpPr>
          <xdr:cNvPr id="273" name="Line 1871"/>
          <xdr:cNvSpPr/>
        </xdr:nvSpPr>
        <xdr:spPr>
          <a:xfrm flipV="1">
            <a:off x="3921120" y="146912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872"/>
          <xdr:cNvSpPr/>
        </xdr:nvSpPr>
        <xdr:spPr>
          <a:xfrm flipH="1">
            <a:off x="3898800" y="146912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79360</xdr:colOff>
      <xdr:row>102</xdr:row>
      <xdr:rowOff>5040</xdr:rowOff>
    </xdr:from>
    <xdr:to>
      <xdr:col>13</xdr:col>
      <xdr:colOff>26640</xdr:colOff>
      <xdr:row>102</xdr:row>
      <xdr:rowOff>76320</xdr:rowOff>
    </xdr:to>
    <xdr:grpSp>
      <xdr:nvGrpSpPr>
        <xdr:cNvPr id="275" name="Group 1873"/>
        <xdr:cNvGrpSpPr/>
      </xdr:nvGrpSpPr>
      <xdr:grpSpPr>
        <a:xfrm>
          <a:off x="3898800" y="15058440"/>
          <a:ext cx="48960" cy="71280"/>
          <a:chOff x="3898800" y="15058440"/>
          <a:chExt cx="48960" cy="71280"/>
        </a:xfrm>
      </xdr:grpSpPr>
      <xdr:sp>
        <xdr:nvSpPr>
          <xdr:cNvPr id="276" name="Line 1874"/>
          <xdr:cNvSpPr/>
        </xdr:nvSpPr>
        <xdr:spPr>
          <a:xfrm>
            <a:off x="3921120" y="1505844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875"/>
          <xdr:cNvSpPr/>
        </xdr:nvSpPr>
        <xdr:spPr>
          <a:xfrm flipH="1">
            <a:off x="3898800" y="151297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9880</xdr:colOff>
      <xdr:row>99</xdr:row>
      <xdr:rowOff>114480</xdr:rowOff>
    </xdr:from>
    <xdr:to>
      <xdr:col>13</xdr:col>
      <xdr:colOff>168840</xdr:colOff>
      <xdr:row>102</xdr:row>
      <xdr:rowOff>23400</xdr:rowOff>
    </xdr:to>
    <xdr:grpSp>
      <xdr:nvGrpSpPr>
        <xdr:cNvPr id="278" name="Group 1876"/>
        <xdr:cNvGrpSpPr/>
      </xdr:nvGrpSpPr>
      <xdr:grpSpPr>
        <a:xfrm>
          <a:off x="4041000" y="14739120"/>
          <a:ext cx="48960" cy="337680"/>
          <a:chOff x="4041000" y="14739120"/>
          <a:chExt cx="48960" cy="337680"/>
        </a:xfrm>
      </xdr:grpSpPr>
      <xdr:sp>
        <xdr:nvSpPr>
          <xdr:cNvPr id="279" name="Rectangle 1877"/>
          <xdr:cNvSpPr/>
        </xdr:nvSpPr>
        <xdr:spPr>
          <a:xfrm flipH="1">
            <a:off x="4067640" y="14739120"/>
            <a:ext cx="22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878"/>
          <xdr:cNvSpPr/>
        </xdr:nvSpPr>
        <xdr:spPr>
          <a:xfrm flipH="1">
            <a:off x="4041000" y="14739120"/>
            <a:ext cx="266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5</xdr:row>
      <xdr:rowOff>57600</xdr:rowOff>
    </xdr:from>
    <xdr:to>
      <xdr:col>19</xdr:col>
      <xdr:colOff>172800</xdr:colOff>
      <xdr:row>36</xdr:row>
      <xdr:rowOff>80280</xdr:rowOff>
    </xdr:to>
    <xdr:grpSp>
      <xdr:nvGrpSpPr>
        <xdr:cNvPr id="281" name="Group 1881"/>
        <xdr:cNvGrpSpPr/>
      </xdr:nvGrpSpPr>
      <xdr:grpSpPr>
        <a:xfrm>
          <a:off x="5127480" y="5324760"/>
          <a:ext cx="776160" cy="173520"/>
          <a:chOff x="5127480" y="5324760"/>
          <a:chExt cx="776160" cy="173520"/>
        </a:xfrm>
      </xdr:grpSpPr>
      <xdr:sp>
        <xdr:nvSpPr>
          <xdr:cNvPr id="282" name="Line 1882"/>
          <xdr:cNvSpPr/>
        </xdr:nvSpPr>
        <xdr:spPr>
          <a:xfrm>
            <a:off x="5127480" y="5414400"/>
            <a:ext cx="776160" cy="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883"/>
          <xdr:cNvSpPr/>
        </xdr:nvSpPr>
        <xdr:spPr>
          <a:xfrm>
            <a:off x="5127480" y="5324760"/>
            <a:ext cx="77616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884"/>
          <xdr:cNvSpPr/>
        </xdr:nvSpPr>
        <xdr:spPr>
          <a:xfrm>
            <a:off x="5127480" y="5498280"/>
            <a:ext cx="77616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91</xdr:row>
      <xdr:rowOff>56880</xdr:rowOff>
    </xdr:from>
    <xdr:to>
      <xdr:col>12</xdr:col>
      <xdr:colOff>164160</xdr:colOff>
      <xdr:row>92</xdr:row>
      <xdr:rowOff>81000</xdr:rowOff>
    </xdr:to>
    <xdr:grpSp>
      <xdr:nvGrpSpPr>
        <xdr:cNvPr id="285" name="Group 1886"/>
        <xdr:cNvGrpSpPr/>
      </xdr:nvGrpSpPr>
      <xdr:grpSpPr>
        <a:xfrm>
          <a:off x="3016080" y="13538520"/>
          <a:ext cx="767520" cy="167040"/>
          <a:chOff x="3016080" y="13538520"/>
          <a:chExt cx="767520" cy="167040"/>
        </a:xfrm>
      </xdr:grpSpPr>
      <xdr:sp>
        <xdr:nvSpPr>
          <xdr:cNvPr id="286" name="Line 1887"/>
          <xdr:cNvSpPr/>
        </xdr:nvSpPr>
        <xdr:spPr>
          <a:xfrm>
            <a:off x="3016080" y="13538520"/>
            <a:ext cx="7675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888"/>
          <xdr:cNvSpPr/>
        </xdr:nvSpPr>
        <xdr:spPr>
          <a:xfrm>
            <a:off x="3016080" y="13705560"/>
            <a:ext cx="7675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889"/>
          <xdr:cNvSpPr/>
        </xdr:nvSpPr>
        <xdr:spPr>
          <a:xfrm>
            <a:off x="3016080" y="13622040"/>
            <a:ext cx="767520" cy="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00</xdr:row>
      <xdr:rowOff>56880</xdr:rowOff>
    </xdr:from>
    <xdr:to>
      <xdr:col>12</xdr:col>
      <xdr:colOff>164160</xdr:colOff>
      <xdr:row>101</xdr:row>
      <xdr:rowOff>81000</xdr:rowOff>
    </xdr:to>
    <xdr:grpSp>
      <xdr:nvGrpSpPr>
        <xdr:cNvPr id="289" name="Group 1890"/>
        <xdr:cNvGrpSpPr/>
      </xdr:nvGrpSpPr>
      <xdr:grpSpPr>
        <a:xfrm>
          <a:off x="3016080" y="14824440"/>
          <a:ext cx="767520" cy="167040"/>
          <a:chOff x="3016080" y="14824440"/>
          <a:chExt cx="767520" cy="167040"/>
        </a:xfrm>
      </xdr:grpSpPr>
      <xdr:sp>
        <xdr:nvSpPr>
          <xdr:cNvPr id="290" name="Line 1891"/>
          <xdr:cNvSpPr/>
        </xdr:nvSpPr>
        <xdr:spPr>
          <a:xfrm>
            <a:off x="3016080" y="14824440"/>
            <a:ext cx="7675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1892"/>
          <xdr:cNvSpPr/>
        </xdr:nvSpPr>
        <xdr:spPr>
          <a:xfrm>
            <a:off x="3016080" y="14991480"/>
            <a:ext cx="7675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1893"/>
          <xdr:cNvSpPr/>
        </xdr:nvSpPr>
        <xdr:spPr>
          <a:xfrm>
            <a:off x="3016080" y="14907960"/>
            <a:ext cx="767520" cy="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640</xdr:colOff>
      <xdr:row>5</xdr:row>
      <xdr:rowOff>105480</xdr:rowOff>
    </xdr:from>
    <xdr:to>
      <xdr:col>24</xdr:col>
      <xdr:colOff>293040</xdr:colOff>
      <xdr:row>6</xdr:row>
      <xdr:rowOff>114840</xdr:rowOff>
    </xdr:to>
    <xdr:clientData/>
  </xdr:twoCellAnchor>
  <xdr:twoCellAnchor editAs="oneCell">
    <xdr:from>
      <xdr:col>25</xdr:col>
      <xdr:colOff>0</xdr:colOff>
      <xdr:row>1</xdr:row>
      <xdr:rowOff>66960</xdr:rowOff>
    </xdr:from>
    <xdr:to>
      <xdr:col>26</xdr:col>
      <xdr:colOff>360</xdr:colOff>
      <xdr:row>3</xdr:row>
      <xdr:rowOff>150480</xdr:rowOff>
    </xdr:to>
    <xdr:sp>
      <xdr:nvSpPr>
        <xdr:cNvPr id="1477" name="AutoShape 1111"/>
        <xdr:cNvSpPr/>
      </xdr:nvSpPr>
      <xdr:spPr>
        <a:xfrm>
          <a:off x="7540560" y="217440"/>
          <a:ext cx="302040" cy="384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02040</xdr:colOff>
      <xdr:row>3</xdr:row>
      <xdr:rowOff>150480</xdr:rowOff>
    </xdr:to>
    <xdr:sp>
      <xdr:nvSpPr>
        <xdr:cNvPr id="1478" name="AutoShape 1112"/>
        <xdr:cNvSpPr/>
      </xdr:nvSpPr>
      <xdr:spPr>
        <a:xfrm>
          <a:off x="6937200" y="45144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640</xdr:colOff>
      <xdr:row>5</xdr:row>
      <xdr:rowOff>105480</xdr:rowOff>
    </xdr:from>
    <xdr:to>
      <xdr:col>24</xdr:col>
      <xdr:colOff>293040</xdr:colOff>
      <xdr:row>6</xdr:row>
      <xdr:rowOff>114840</xdr:rowOff>
    </xdr:to>
    <xdr:clientData/>
  </xdr:twoCellAnchor>
  <xdr:twoCellAnchor editAs="oneCell">
    <xdr:from>
      <xdr:col>25</xdr:col>
      <xdr:colOff>0</xdr:colOff>
      <xdr:row>1</xdr:row>
      <xdr:rowOff>66960</xdr:rowOff>
    </xdr:from>
    <xdr:to>
      <xdr:col>26</xdr:col>
      <xdr:colOff>360</xdr:colOff>
      <xdr:row>3</xdr:row>
      <xdr:rowOff>150480</xdr:rowOff>
    </xdr:to>
    <xdr:sp>
      <xdr:nvSpPr>
        <xdr:cNvPr id="1479" name="AutoShape 1111"/>
        <xdr:cNvSpPr/>
      </xdr:nvSpPr>
      <xdr:spPr>
        <a:xfrm>
          <a:off x="7540560" y="217440"/>
          <a:ext cx="302040" cy="384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02040</xdr:colOff>
      <xdr:row>3</xdr:row>
      <xdr:rowOff>150480</xdr:rowOff>
    </xdr:to>
    <xdr:sp>
      <xdr:nvSpPr>
        <xdr:cNvPr id="1480" name="AutoShape 1112"/>
        <xdr:cNvSpPr/>
      </xdr:nvSpPr>
      <xdr:spPr>
        <a:xfrm>
          <a:off x="6937200" y="45144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640</xdr:colOff>
      <xdr:row>5</xdr:row>
      <xdr:rowOff>105480</xdr:rowOff>
    </xdr:from>
    <xdr:to>
      <xdr:col>24</xdr:col>
      <xdr:colOff>293040</xdr:colOff>
      <xdr:row>6</xdr:row>
      <xdr:rowOff>114840</xdr:rowOff>
    </xdr:to>
    <xdr:clientData/>
  </xdr:twoCellAnchor>
  <xdr:twoCellAnchor editAs="oneCell">
    <xdr:from>
      <xdr:col>25</xdr:col>
      <xdr:colOff>0</xdr:colOff>
      <xdr:row>1</xdr:row>
      <xdr:rowOff>66960</xdr:rowOff>
    </xdr:from>
    <xdr:to>
      <xdr:col>26</xdr:col>
      <xdr:colOff>360</xdr:colOff>
      <xdr:row>3</xdr:row>
      <xdr:rowOff>150480</xdr:rowOff>
    </xdr:to>
    <xdr:sp>
      <xdr:nvSpPr>
        <xdr:cNvPr id="1481" name="AutoShape 1111"/>
        <xdr:cNvSpPr/>
      </xdr:nvSpPr>
      <xdr:spPr>
        <a:xfrm>
          <a:off x="7540560" y="217440"/>
          <a:ext cx="302040" cy="384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02040</xdr:colOff>
      <xdr:row>3</xdr:row>
      <xdr:rowOff>150480</xdr:rowOff>
    </xdr:to>
    <xdr:sp>
      <xdr:nvSpPr>
        <xdr:cNvPr id="1482" name="AutoShape 1112"/>
        <xdr:cNvSpPr/>
      </xdr:nvSpPr>
      <xdr:spPr>
        <a:xfrm>
          <a:off x="6937200" y="45144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9</xdr:col>
      <xdr:colOff>275040</xdr:colOff>
      <xdr:row>44</xdr:row>
      <xdr:rowOff>0</xdr:rowOff>
    </xdr:to>
    <xdr:sp>
      <xdr:nvSpPr>
        <xdr:cNvPr id="1483" name="Line 7"/>
        <xdr:cNvSpPr/>
      </xdr:nvSpPr>
      <xdr:spPr>
        <a:xfrm>
          <a:off x="1924560" y="662184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4</xdr:row>
      <xdr:rowOff>0</xdr:rowOff>
    </xdr:from>
    <xdr:to>
      <xdr:col>6</xdr:col>
      <xdr:colOff>275040</xdr:colOff>
      <xdr:row>45</xdr:row>
      <xdr:rowOff>150480</xdr:rowOff>
    </xdr:to>
    <xdr:sp>
      <xdr:nvSpPr>
        <xdr:cNvPr id="1484" name="Line 8"/>
        <xdr:cNvSpPr/>
      </xdr:nvSpPr>
      <xdr:spPr>
        <a:xfrm flipH="1">
          <a:off x="1791720" y="6621840"/>
          <a:ext cx="13320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45</xdr:row>
      <xdr:rowOff>95760</xdr:rowOff>
    </xdr:from>
    <xdr:to>
      <xdr:col>6</xdr:col>
      <xdr:colOff>141840</xdr:colOff>
      <xdr:row>45</xdr:row>
      <xdr:rowOff>150480</xdr:rowOff>
    </xdr:to>
    <xdr:sp>
      <xdr:nvSpPr>
        <xdr:cNvPr id="1485" name="Line 9"/>
        <xdr:cNvSpPr/>
      </xdr:nvSpPr>
      <xdr:spPr>
        <a:xfrm flipH="1" flipV="1">
          <a:off x="1764720" y="6868080"/>
          <a:ext cx="27000" cy="5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44</xdr:row>
      <xdr:rowOff>0</xdr:rowOff>
    </xdr:to>
    <xdr:sp>
      <xdr:nvSpPr>
        <xdr:cNvPr id="1486" name="Line 10"/>
        <xdr:cNvSpPr/>
      </xdr:nvSpPr>
      <xdr:spPr>
        <a:xfrm>
          <a:off x="3299400" y="6621840"/>
          <a:ext cx="13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44</xdr:row>
      <xdr:rowOff>0</xdr:rowOff>
    </xdr:from>
    <xdr:to>
      <xdr:col>11</xdr:col>
      <xdr:colOff>275040</xdr:colOff>
      <xdr:row>45</xdr:row>
      <xdr:rowOff>150480</xdr:rowOff>
    </xdr:to>
    <xdr:sp>
      <xdr:nvSpPr>
        <xdr:cNvPr id="1487" name="Line 11"/>
        <xdr:cNvSpPr/>
      </xdr:nvSpPr>
      <xdr:spPr>
        <a:xfrm flipH="1">
          <a:off x="3157200" y="6621840"/>
          <a:ext cx="14220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45</xdr:row>
      <xdr:rowOff>95760</xdr:rowOff>
    </xdr:from>
    <xdr:to>
      <xdr:col>11</xdr:col>
      <xdr:colOff>133200</xdr:colOff>
      <xdr:row>45</xdr:row>
      <xdr:rowOff>150480</xdr:rowOff>
    </xdr:to>
    <xdr:sp>
      <xdr:nvSpPr>
        <xdr:cNvPr id="1488" name="Line 12"/>
        <xdr:cNvSpPr/>
      </xdr:nvSpPr>
      <xdr:spPr>
        <a:xfrm flipH="1" flipV="1">
          <a:off x="3130920" y="6868080"/>
          <a:ext cx="26640" cy="5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5</xdr:row>
      <xdr:rowOff>105480</xdr:rowOff>
    </xdr:from>
    <xdr:to>
      <xdr:col>25</xdr:col>
      <xdr:colOff>44280</xdr:colOff>
      <xdr:row>6</xdr:row>
      <xdr:rowOff>114840</xdr:rowOff>
    </xdr:to>
    <xdr:clientData/>
  </xdr:twoCellAnchor>
  <xdr:twoCellAnchor editAs="oneCell">
    <xdr:from>
      <xdr:col>25</xdr:col>
      <xdr:colOff>0</xdr:colOff>
      <xdr:row>1</xdr:row>
      <xdr:rowOff>66960</xdr:rowOff>
    </xdr:from>
    <xdr:to>
      <xdr:col>26</xdr:col>
      <xdr:colOff>27000</xdr:colOff>
      <xdr:row>3</xdr:row>
      <xdr:rowOff>150480</xdr:rowOff>
    </xdr:to>
    <xdr:sp>
      <xdr:nvSpPr>
        <xdr:cNvPr id="1489" name="AutoShape 1111"/>
        <xdr:cNvSpPr/>
      </xdr:nvSpPr>
      <xdr:spPr>
        <a:xfrm>
          <a:off x="7354080" y="217440"/>
          <a:ext cx="301680" cy="384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75040</xdr:colOff>
      <xdr:row>3</xdr:row>
      <xdr:rowOff>150480</xdr:rowOff>
    </xdr:to>
    <xdr:sp>
      <xdr:nvSpPr>
        <xdr:cNvPr id="1490" name="AutoShape 1112"/>
        <xdr:cNvSpPr/>
      </xdr:nvSpPr>
      <xdr:spPr>
        <a:xfrm>
          <a:off x="6804000" y="451440"/>
          <a:ext cx="55008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9</xdr:col>
      <xdr:colOff>275040</xdr:colOff>
      <xdr:row>44</xdr:row>
      <xdr:rowOff>0</xdr:rowOff>
    </xdr:to>
    <xdr:sp>
      <xdr:nvSpPr>
        <xdr:cNvPr id="1491" name="Line 7"/>
        <xdr:cNvSpPr/>
      </xdr:nvSpPr>
      <xdr:spPr>
        <a:xfrm>
          <a:off x="1924560" y="662184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4</xdr:row>
      <xdr:rowOff>0</xdr:rowOff>
    </xdr:from>
    <xdr:to>
      <xdr:col>6</xdr:col>
      <xdr:colOff>275040</xdr:colOff>
      <xdr:row>45</xdr:row>
      <xdr:rowOff>150480</xdr:rowOff>
    </xdr:to>
    <xdr:sp>
      <xdr:nvSpPr>
        <xdr:cNvPr id="1492" name="Line 8"/>
        <xdr:cNvSpPr/>
      </xdr:nvSpPr>
      <xdr:spPr>
        <a:xfrm flipH="1">
          <a:off x="1791720" y="6621840"/>
          <a:ext cx="13320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45</xdr:row>
      <xdr:rowOff>95760</xdr:rowOff>
    </xdr:from>
    <xdr:to>
      <xdr:col>6</xdr:col>
      <xdr:colOff>141840</xdr:colOff>
      <xdr:row>45</xdr:row>
      <xdr:rowOff>150480</xdr:rowOff>
    </xdr:to>
    <xdr:sp>
      <xdr:nvSpPr>
        <xdr:cNvPr id="1493" name="Line 9"/>
        <xdr:cNvSpPr/>
      </xdr:nvSpPr>
      <xdr:spPr>
        <a:xfrm flipH="1" flipV="1">
          <a:off x="1764720" y="6868080"/>
          <a:ext cx="27000" cy="5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44</xdr:row>
      <xdr:rowOff>0</xdr:rowOff>
    </xdr:to>
    <xdr:sp>
      <xdr:nvSpPr>
        <xdr:cNvPr id="1494" name="Line 10"/>
        <xdr:cNvSpPr/>
      </xdr:nvSpPr>
      <xdr:spPr>
        <a:xfrm>
          <a:off x="3299400" y="6621840"/>
          <a:ext cx="13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44</xdr:row>
      <xdr:rowOff>0</xdr:rowOff>
    </xdr:from>
    <xdr:to>
      <xdr:col>11</xdr:col>
      <xdr:colOff>275040</xdr:colOff>
      <xdr:row>45</xdr:row>
      <xdr:rowOff>150480</xdr:rowOff>
    </xdr:to>
    <xdr:sp>
      <xdr:nvSpPr>
        <xdr:cNvPr id="1495" name="Line 11"/>
        <xdr:cNvSpPr/>
      </xdr:nvSpPr>
      <xdr:spPr>
        <a:xfrm flipH="1">
          <a:off x="3157200" y="6621840"/>
          <a:ext cx="14220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45</xdr:row>
      <xdr:rowOff>95760</xdr:rowOff>
    </xdr:from>
    <xdr:to>
      <xdr:col>11</xdr:col>
      <xdr:colOff>133200</xdr:colOff>
      <xdr:row>45</xdr:row>
      <xdr:rowOff>150480</xdr:rowOff>
    </xdr:to>
    <xdr:sp>
      <xdr:nvSpPr>
        <xdr:cNvPr id="1496" name="Line 12"/>
        <xdr:cNvSpPr/>
      </xdr:nvSpPr>
      <xdr:spPr>
        <a:xfrm flipH="1" flipV="1">
          <a:off x="3130920" y="6868080"/>
          <a:ext cx="26640" cy="5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5</xdr:row>
      <xdr:rowOff>105480</xdr:rowOff>
    </xdr:from>
    <xdr:to>
      <xdr:col>25</xdr:col>
      <xdr:colOff>44280</xdr:colOff>
      <xdr:row>6</xdr:row>
      <xdr:rowOff>114840</xdr:rowOff>
    </xdr:to>
    <xdr:clientData/>
  </xdr:twoCellAnchor>
  <xdr:twoCellAnchor editAs="oneCell">
    <xdr:from>
      <xdr:col>25</xdr:col>
      <xdr:colOff>0</xdr:colOff>
      <xdr:row>1</xdr:row>
      <xdr:rowOff>66960</xdr:rowOff>
    </xdr:from>
    <xdr:to>
      <xdr:col>26</xdr:col>
      <xdr:colOff>27000</xdr:colOff>
      <xdr:row>3</xdr:row>
      <xdr:rowOff>150480</xdr:rowOff>
    </xdr:to>
    <xdr:sp>
      <xdr:nvSpPr>
        <xdr:cNvPr id="1497" name="AutoShape 1111"/>
        <xdr:cNvSpPr/>
      </xdr:nvSpPr>
      <xdr:spPr>
        <a:xfrm>
          <a:off x="7354080" y="217440"/>
          <a:ext cx="301680" cy="384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275040</xdr:colOff>
      <xdr:row>3</xdr:row>
      <xdr:rowOff>150480</xdr:rowOff>
    </xdr:to>
    <xdr:sp>
      <xdr:nvSpPr>
        <xdr:cNvPr id="1498" name="AutoShape 1112"/>
        <xdr:cNvSpPr/>
      </xdr:nvSpPr>
      <xdr:spPr>
        <a:xfrm>
          <a:off x="6804000" y="451440"/>
          <a:ext cx="55008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840</xdr:colOff>
      <xdr:row>103</xdr:row>
      <xdr:rowOff>38160</xdr:rowOff>
    </xdr:from>
    <xdr:to>
      <xdr:col>28</xdr:col>
      <xdr:colOff>62280</xdr:colOff>
      <xdr:row>104</xdr:row>
      <xdr:rowOff>57600</xdr:rowOff>
    </xdr:to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360</xdr:colOff>
      <xdr:row>112</xdr:row>
      <xdr:rowOff>150480</xdr:rowOff>
    </xdr:to>
    <xdr:sp>
      <xdr:nvSpPr>
        <xdr:cNvPr id="1499" name="Line 66"/>
        <xdr:cNvSpPr/>
      </xdr:nvSpPr>
      <xdr:spPr>
        <a:xfrm>
          <a:off x="1508040" y="15651360"/>
          <a:ext cx="360" cy="135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8</xdr:col>
      <xdr:colOff>360</xdr:colOff>
      <xdr:row>112</xdr:row>
      <xdr:rowOff>150480</xdr:rowOff>
    </xdr:to>
    <xdr:sp>
      <xdr:nvSpPr>
        <xdr:cNvPr id="1500" name="Line 67"/>
        <xdr:cNvSpPr/>
      </xdr:nvSpPr>
      <xdr:spPr>
        <a:xfrm>
          <a:off x="2413080" y="15651360"/>
          <a:ext cx="360" cy="1354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8</xdr:col>
      <xdr:colOff>360</xdr:colOff>
      <xdr:row>105</xdr:row>
      <xdr:rowOff>150480</xdr:rowOff>
    </xdr:to>
    <xdr:sp>
      <xdr:nvSpPr>
        <xdr:cNvPr id="1501" name="Line 68"/>
        <xdr:cNvSpPr/>
      </xdr:nvSpPr>
      <xdr:spPr>
        <a:xfrm>
          <a:off x="1508040" y="15801840"/>
          <a:ext cx="90540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1</xdr:row>
      <xdr:rowOff>0</xdr:rowOff>
    </xdr:from>
    <xdr:to>
      <xdr:col>7</xdr:col>
      <xdr:colOff>301680</xdr:colOff>
      <xdr:row>111</xdr:row>
      <xdr:rowOff>150480</xdr:rowOff>
    </xdr:to>
    <xdr:sp>
      <xdr:nvSpPr>
        <xdr:cNvPr id="1502" name="Line 69"/>
        <xdr:cNvSpPr/>
      </xdr:nvSpPr>
      <xdr:spPr>
        <a:xfrm flipH="1" flipV="1">
          <a:off x="1507680" y="16705080"/>
          <a:ext cx="90540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8</xdr:row>
      <xdr:rowOff>0</xdr:rowOff>
    </xdr:from>
    <xdr:to>
      <xdr:col>27</xdr:col>
      <xdr:colOff>257760</xdr:colOff>
      <xdr:row>349</xdr:row>
      <xdr:rowOff>19080</xdr:rowOff>
    </xdr:to>
    <xdr:clientData/>
  </xdr:twoCellAnchor>
  <xdr:twoCellAnchor editAs="oneCell">
    <xdr:from>
      <xdr:col>26</xdr:col>
      <xdr:colOff>0</xdr:colOff>
      <xdr:row>285</xdr:row>
      <xdr:rowOff>0</xdr:rowOff>
    </xdr:from>
    <xdr:to>
      <xdr:col>27</xdr:col>
      <xdr:colOff>257760</xdr:colOff>
      <xdr:row>286</xdr:row>
      <xdr:rowOff>19440</xdr:rowOff>
    </xdr:to>
    <xdr:clientData/>
  </xdr:twoCellAnchor>
  <xdr:twoCellAnchor editAs="oneCell">
    <xdr:from>
      <xdr:col>1</xdr:col>
      <xdr:colOff>275040</xdr:colOff>
      <xdr:row>201</xdr:row>
      <xdr:rowOff>38520</xdr:rowOff>
    </xdr:from>
    <xdr:to>
      <xdr:col>6</xdr:col>
      <xdr:colOff>27000</xdr:colOff>
      <xdr:row>210</xdr:row>
      <xdr:rowOff>123840</xdr:rowOff>
    </xdr:to>
    <xdr:sp>
      <xdr:nvSpPr>
        <xdr:cNvPr id="1503" name="Oval 296"/>
        <xdr:cNvSpPr/>
      </xdr:nvSpPr>
      <xdr:spPr>
        <a:xfrm>
          <a:off x="576720" y="30287880"/>
          <a:ext cx="1260000" cy="144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80</xdr:colOff>
      <xdr:row>201</xdr:row>
      <xdr:rowOff>105480</xdr:rowOff>
    </xdr:from>
    <xdr:to>
      <xdr:col>5</xdr:col>
      <xdr:colOff>275400</xdr:colOff>
      <xdr:row>210</xdr:row>
      <xdr:rowOff>57600</xdr:rowOff>
    </xdr:to>
    <xdr:sp>
      <xdr:nvSpPr>
        <xdr:cNvPr id="1504" name="Oval 297"/>
        <xdr:cNvSpPr/>
      </xdr:nvSpPr>
      <xdr:spPr>
        <a:xfrm>
          <a:off x="629640" y="30354840"/>
          <a:ext cx="1153800" cy="13068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202</xdr:row>
      <xdr:rowOff>19440</xdr:rowOff>
    </xdr:from>
    <xdr:to>
      <xdr:col>5</xdr:col>
      <xdr:colOff>222120</xdr:colOff>
      <xdr:row>209</xdr:row>
      <xdr:rowOff>133920</xdr:rowOff>
    </xdr:to>
    <xdr:sp>
      <xdr:nvSpPr>
        <xdr:cNvPr id="1505" name="Oval 298"/>
        <xdr:cNvSpPr/>
      </xdr:nvSpPr>
      <xdr:spPr>
        <a:xfrm>
          <a:off x="691920" y="30419280"/>
          <a:ext cx="1038240" cy="116820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204</xdr:row>
      <xdr:rowOff>28800</xdr:rowOff>
    </xdr:from>
    <xdr:to>
      <xdr:col>5</xdr:col>
      <xdr:colOff>222120</xdr:colOff>
      <xdr:row>204</xdr:row>
      <xdr:rowOff>114480</xdr:rowOff>
    </xdr:to>
    <xdr:sp>
      <xdr:nvSpPr>
        <xdr:cNvPr id="1506" name="Oval 299"/>
        <xdr:cNvSpPr/>
      </xdr:nvSpPr>
      <xdr:spPr>
        <a:xfrm>
          <a:off x="1650240" y="30729960"/>
          <a:ext cx="7992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60</xdr:colOff>
      <xdr:row>211</xdr:row>
      <xdr:rowOff>38160</xdr:rowOff>
    </xdr:to>
    <xdr:sp>
      <xdr:nvSpPr>
        <xdr:cNvPr id="1507" name="Line 300"/>
        <xdr:cNvSpPr/>
      </xdr:nvSpPr>
      <xdr:spPr>
        <a:xfrm>
          <a:off x="1206360" y="30249360"/>
          <a:ext cx="360" cy="1543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206</xdr:row>
      <xdr:rowOff>0</xdr:rowOff>
    </xdr:from>
    <xdr:to>
      <xdr:col>6</xdr:col>
      <xdr:colOff>27000</xdr:colOff>
      <xdr:row>206</xdr:row>
      <xdr:rowOff>0</xdr:rowOff>
    </xdr:to>
    <xdr:sp>
      <xdr:nvSpPr>
        <xdr:cNvPr id="1508" name="Line 301"/>
        <xdr:cNvSpPr/>
      </xdr:nvSpPr>
      <xdr:spPr>
        <a:xfrm>
          <a:off x="541080" y="31002120"/>
          <a:ext cx="1295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04</xdr:row>
      <xdr:rowOff>28800</xdr:rowOff>
    </xdr:from>
    <xdr:to>
      <xdr:col>2</xdr:col>
      <xdr:colOff>159840</xdr:colOff>
      <xdr:row>204</xdr:row>
      <xdr:rowOff>114480</xdr:rowOff>
    </xdr:to>
    <xdr:sp>
      <xdr:nvSpPr>
        <xdr:cNvPr id="1509" name="Oval 302"/>
        <xdr:cNvSpPr/>
      </xdr:nvSpPr>
      <xdr:spPr>
        <a:xfrm>
          <a:off x="682920" y="30729960"/>
          <a:ext cx="8028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209</xdr:row>
      <xdr:rowOff>85680</xdr:rowOff>
    </xdr:from>
    <xdr:to>
      <xdr:col>3</xdr:col>
      <xdr:colOff>248400</xdr:colOff>
      <xdr:row>210</xdr:row>
      <xdr:rowOff>28800</xdr:rowOff>
    </xdr:to>
    <xdr:sp>
      <xdr:nvSpPr>
        <xdr:cNvPr id="1510" name="Oval 303"/>
        <xdr:cNvSpPr/>
      </xdr:nvSpPr>
      <xdr:spPr>
        <a:xfrm>
          <a:off x="1073520" y="31539240"/>
          <a:ext cx="79920" cy="9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09</xdr:row>
      <xdr:rowOff>85680</xdr:rowOff>
    </xdr:from>
    <xdr:to>
      <xdr:col>4</xdr:col>
      <xdr:colOff>133560</xdr:colOff>
      <xdr:row>210</xdr:row>
      <xdr:rowOff>28800</xdr:rowOff>
    </xdr:to>
    <xdr:sp>
      <xdr:nvSpPr>
        <xdr:cNvPr id="1511" name="Oval 304"/>
        <xdr:cNvSpPr/>
      </xdr:nvSpPr>
      <xdr:spPr>
        <a:xfrm>
          <a:off x="1259640" y="31539240"/>
          <a:ext cx="80280" cy="9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07</xdr:row>
      <xdr:rowOff>28800</xdr:rowOff>
    </xdr:from>
    <xdr:to>
      <xdr:col>2</xdr:col>
      <xdr:colOff>159840</xdr:colOff>
      <xdr:row>207</xdr:row>
      <xdr:rowOff>114480</xdr:rowOff>
    </xdr:to>
    <xdr:sp>
      <xdr:nvSpPr>
        <xdr:cNvPr id="1512" name="Oval 306"/>
        <xdr:cNvSpPr/>
      </xdr:nvSpPr>
      <xdr:spPr>
        <a:xfrm>
          <a:off x="682920" y="31181400"/>
          <a:ext cx="8028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207</xdr:row>
      <xdr:rowOff>28800</xdr:rowOff>
    </xdr:from>
    <xdr:to>
      <xdr:col>5</xdr:col>
      <xdr:colOff>222120</xdr:colOff>
      <xdr:row>207</xdr:row>
      <xdr:rowOff>114480</xdr:rowOff>
    </xdr:to>
    <xdr:sp>
      <xdr:nvSpPr>
        <xdr:cNvPr id="1513" name="Oval 307"/>
        <xdr:cNvSpPr/>
      </xdr:nvSpPr>
      <xdr:spPr>
        <a:xfrm>
          <a:off x="1650240" y="31181400"/>
          <a:ext cx="7992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04</xdr:row>
      <xdr:rowOff>0</xdr:rowOff>
    </xdr:from>
    <xdr:to>
      <xdr:col>5</xdr:col>
      <xdr:colOff>284400</xdr:colOff>
      <xdr:row>204</xdr:row>
      <xdr:rowOff>0</xdr:rowOff>
    </xdr:to>
    <xdr:sp>
      <xdr:nvSpPr>
        <xdr:cNvPr id="1514" name="Line 308"/>
        <xdr:cNvSpPr/>
      </xdr:nvSpPr>
      <xdr:spPr>
        <a:xfrm>
          <a:off x="638640" y="30701160"/>
          <a:ext cx="11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80</xdr:colOff>
      <xdr:row>208</xdr:row>
      <xdr:rowOff>0</xdr:rowOff>
    </xdr:from>
    <xdr:to>
      <xdr:col>5</xdr:col>
      <xdr:colOff>293040</xdr:colOff>
      <xdr:row>208</xdr:row>
      <xdr:rowOff>0</xdr:rowOff>
    </xdr:to>
    <xdr:sp>
      <xdr:nvSpPr>
        <xdr:cNvPr id="1515" name="Line 309"/>
        <xdr:cNvSpPr/>
      </xdr:nvSpPr>
      <xdr:spPr>
        <a:xfrm>
          <a:off x="629640" y="31303080"/>
          <a:ext cx="11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040</xdr:colOff>
      <xdr:row>208</xdr:row>
      <xdr:rowOff>95760</xdr:rowOff>
    </xdr:from>
    <xdr:to>
      <xdr:col>3</xdr:col>
      <xdr:colOff>248400</xdr:colOff>
      <xdr:row>212</xdr:row>
      <xdr:rowOff>28800</xdr:rowOff>
    </xdr:to>
    <xdr:sp>
      <xdr:nvSpPr>
        <xdr:cNvPr id="1516" name="Line 310"/>
        <xdr:cNvSpPr/>
      </xdr:nvSpPr>
      <xdr:spPr>
        <a:xfrm>
          <a:off x="1153080" y="31398840"/>
          <a:ext cx="360" cy="5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08</xdr:row>
      <xdr:rowOff>76320</xdr:rowOff>
    </xdr:from>
    <xdr:to>
      <xdr:col>4</xdr:col>
      <xdr:colOff>53640</xdr:colOff>
      <xdr:row>212</xdr:row>
      <xdr:rowOff>38160</xdr:rowOff>
    </xdr:to>
    <xdr:sp>
      <xdr:nvSpPr>
        <xdr:cNvPr id="1517" name="Line 311"/>
        <xdr:cNvSpPr/>
      </xdr:nvSpPr>
      <xdr:spPr>
        <a:xfrm>
          <a:off x="1259640" y="31379400"/>
          <a:ext cx="360" cy="56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124200</xdr:rowOff>
    </xdr:from>
    <xdr:to>
      <xdr:col>5</xdr:col>
      <xdr:colOff>168840</xdr:colOff>
      <xdr:row>205</xdr:row>
      <xdr:rowOff>150480</xdr:rowOff>
    </xdr:to>
    <xdr:sp>
      <xdr:nvSpPr>
        <xdr:cNvPr id="1518" name="Line 312"/>
        <xdr:cNvSpPr/>
      </xdr:nvSpPr>
      <xdr:spPr>
        <a:xfrm flipV="1">
          <a:off x="1206360" y="30674520"/>
          <a:ext cx="47052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203</xdr:row>
      <xdr:rowOff>114840</xdr:rowOff>
    </xdr:from>
    <xdr:to>
      <xdr:col>3</xdr:col>
      <xdr:colOff>301680</xdr:colOff>
      <xdr:row>205</xdr:row>
      <xdr:rowOff>150480</xdr:rowOff>
    </xdr:to>
    <xdr:sp>
      <xdr:nvSpPr>
        <xdr:cNvPr id="1519" name="Line 314"/>
        <xdr:cNvSpPr/>
      </xdr:nvSpPr>
      <xdr:spPr>
        <a:xfrm flipH="1" flipV="1">
          <a:off x="745200" y="30665160"/>
          <a:ext cx="461520" cy="3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114840</xdr:rowOff>
    </xdr:from>
    <xdr:to>
      <xdr:col>6</xdr:col>
      <xdr:colOff>18000</xdr:colOff>
      <xdr:row>205</xdr:row>
      <xdr:rowOff>150480</xdr:rowOff>
    </xdr:to>
    <xdr:sp>
      <xdr:nvSpPr>
        <xdr:cNvPr id="1520" name="Line 315"/>
        <xdr:cNvSpPr/>
      </xdr:nvSpPr>
      <xdr:spPr>
        <a:xfrm flipV="1">
          <a:off x="1206360" y="30665160"/>
          <a:ext cx="621360" cy="3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203</xdr:row>
      <xdr:rowOff>114840</xdr:rowOff>
    </xdr:from>
    <xdr:to>
      <xdr:col>3</xdr:col>
      <xdr:colOff>301680</xdr:colOff>
      <xdr:row>205</xdr:row>
      <xdr:rowOff>150480</xdr:rowOff>
    </xdr:to>
    <xdr:sp>
      <xdr:nvSpPr>
        <xdr:cNvPr id="1521" name="Line 316"/>
        <xdr:cNvSpPr/>
      </xdr:nvSpPr>
      <xdr:spPr>
        <a:xfrm flipH="1" flipV="1">
          <a:off x="568080" y="30665160"/>
          <a:ext cx="638640" cy="3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208</xdr:row>
      <xdr:rowOff>114480</xdr:rowOff>
    </xdr:from>
    <xdr:to>
      <xdr:col>3</xdr:col>
      <xdr:colOff>248400</xdr:colOff>
      <xdr:row>209</xdr:row>
      <xdr:rowOff>57600</xdr:rowOff>
    </xdr:to>
    <xdr:sp>
      <xdr:nvSpPr>
        <xdr:cNvPr id="1522" name="Oval 317"/>
        <xdr:cNvSpPr/>
      </xdr:nvSpPr>
      <xdr:spPr>
        <a:xfrm>
          <a:off x="1073520" y="31417560"/>
          <a:ext cx="79920" cy="9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08</xdr:row>
      <xdr:rowOff>114480</xdr:rowOff>
    </xdr:from>
    <xdr:to>
      <xdr:col>4</xdr:col>
      <xdr:colOff>133560</xdr:colOff>
      <xdr:row>209</xdr:row>
      <xdr:rowOff>57600</xdr:rowOff>
    </xdr:to>
    <xdr:sp>
      <xdr:nvSpPr>
        <xdr:cNvPr id="1523" name="Oval 318"/>
        <xdr:cNvSpPr/>
      </xdr:nvSpPr>
      <xdr:spPr>
        <a:xfrm>
          <a:off x="1259640" y="31417560"/>
          <a:ext cx="80280" cy="9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239760</xdr:colOff>
      <xdr:row>212</xdr:row>
      <xdr:rowOff>0</xdr:rowOff>
    </xdr:to>
    <xdr:sp>
      <xdr:nvSpPr>
        <xdr:cNvPr id="1524" name="Line 319"/>
        <xdr:cNvSpPr/>
      </xdr:nvSpPr>
      <xdr:spPr>
        <a:xfrm>
          <a:off x="905040" y="3190500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12</xdr:row>
      <xdr:rowOff>0</xdr:rowOff>
    </xdr:from>
    <xdr:to>
      <xdr:col>4</xdr:col>
      <xdr:colOff>302040</xdr:colOff>
      <xdr:row>212</xdr:row>
      <xdr:rowOff>0</xdr:rowOff>
    </xdr:to>
    <xdr:sp>
      <xdr:nvSpPr>
        <xdr:cNvPr id="1525" name="Line 320"/>
        <xdr:cNvSpPr/>
      </xdr:nvSpPr>
      <xdr:spPr>
        <a:xfrm flipH="1">
          <a:off x="1268640" y="3190500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212</xdr:row>
      <xdr:rowOff>0</xdr:rowOff>
    </xdr:from>
    <xdr:to>
      <xdr:col>4</xdr:col>
      <xdr:colOff>53640</xdr:colOff>
      <xdr:row>212</xdr:row>
      <xdr:rowOff>0</xdr:rowOff>
    </xdr:to>
    <xdr:sp>
      <xdr:nvSpPr>
        <xdr:cNvPr id="1526" name="Line 321"/>
        <xdr:cNvSpPr/>
      </xdr:nvSpPr>
      <xdr:spPr>
        <a:xfrm>
          <a:off x="1162080" y="319050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04</xdr:row>
      <xdr:rowOff>114480</xdr:rowOff>
    </xdr:from>
    <xdr:to>
      <xdr:col>4</xdr:col>
      <xdr:colOff>151200</xdr:colOff>
      <xdr:row>205</xdr:row>
      <xdr:rowOff>57600</xdr:rowOff>
    </xdr:to>
    <xdr:sp>
      <xdr:nvSpPr>
        <xdr:cNvPr id="1527" name="AutoShape 322"/>
        <xdr:cNvSpPr/>
      </xdr:nvSpPr>
      <xdr:spPr>
        <a:xfrm>
          <a:off x="1064520" y="30815640"/>
          <a:ext cx="293040" cy="93600"/>
        </a:xfrm>
        <a:custGeom>
          <a:avLst/>
          <a:gdLst/>
          <a:ahLst/>
          <a:rect l="l" t="t" r="r" b="b"/>
          <a:pathLst>
            <a:path w="39" h="12">
              <a:moveTo>
                <a:pt x="39" y="11"/>
              </a:moveTo>
              <a:cubicBezTo>
                <a:pt x="31" y="5"/>
                <a:pt x="24" y="0"/>
                <a:pt x="18" y="0"/>
              </a:cubicBezTo>
              <a:cubicBezTo>
                <a:pt x="12" y="0"/>
                <a:pt x="6" y="6"/>
                <a:pt x="0" y="1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680</xdr:colOff>
      <xdr:row>200</xdr:row>
      <xdr:rowOff>124200</xdr:rowOff>
    </xdr:from>
    <xdr:to>
      <xdr:col>5</xdr:col>
      <xdr:colOff>301680</xdr:colOff>
      <xdr:row>205</xdr:row>
      <xdr:rowOff>150480</xdr:rowOff>
    </xdr:to>
    <xdr:sp>
      <xdr:nvSpPr>
        <xdr:cNvPr id="1528" name="Arc 324"/>
        <xdr:cNvSpPr/>
      </xdr:nvSpPr>
      <xdr:spPr>
        <a:xfrm>
          <a:off x="594360" y="30223080"/>
          <a:ext cx="1215360" cy="779040"/>
        </a:xfrm>
        <a:custGeom>
          <a:avLst/>
          <a:gdLst/>
          <a:ahLst/>
          <a:rect l="l" t="t" r="r" b="b"/>
          <a:pathLst>
            <a:path stroke="0" w="19633" h="10800">
              <a:moveTo>
                <a:pt x="1024" y="6209"/>
              </a:moveTo>
              <a:arcTo wR="10800" hR="10800" stAng="-9290613" swAng="7844404"/>
              <a:lnTo>
                <a:pt x="10800" y="10800"/>
              </a:lnTo>
              <a:close/>
            </a:path>
            <a:path fill="none" w="19633" h="10800">
              <a:moveTo>
                <a:pt x="1024" y="6209"/>
              </a:moveTo>
              <a:arcTo wR="10800" hR="10800" stAng="-9290613" swAng="7844404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210</xdr:row>
      <xdr:rowOff>0</xdr:rowOff>
    </xdr:from>
    <xdr:to>
      <xdr:col>8</xdr:col>
      <xdr:colOff>360</xdr:colOff>
      <xdr:row>210</xdr:row>
      <xdr:rowOff>0</xdr:rowOff>
    </xdr:to>
    <xdr:sp>
      <xdr:nvSpPr>
        <xdr:cNvPr id="1529" name="Line 325"/>
        <xdr:cNvSpPr/>
      </xdr:nvSpPr>
      <xdr:spPr>
        <a:xfrm flipH="1">
          <a:off x="1570320" y="31604040"/>
          <a:ext cx="84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09</xdr:row>
      <xdr:rowOff>0</xdr:rowOff>
    </xdr:from>
    <xdr:to>
      <xdr:col>7</xdr:col>
      <xdr:colOff>301680</xdr:colOff>
      <xdr:row>209</xdr:row>
      <xdr:rowOff>0</xdr:rowOff>
    </xdr:to>
    <xdr:sp>
      <xdr:nvSpPr>
        <xdr:cNvPr id="1530" name="Line 326"/>
        <xdr:cNvSpPr/>
      </xdr:nvSpPr>
      <xdr:spPr>
        <a:xfrm flipH="1">
          <a:off x="1640880" y="3145356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207</xdr:row>
      <xdr:rowOff>0</xdr:rowOff>
    </xdr:from>
    <xdr:to>
      <xdr:col>8</xdr:col>
      <xdr:colOff>360</xdr:colOff>
      <xdr:row>207</xdr:row>
      <xdr:rowOff>0</xdr:rowOff>
    </xdr:to>
    <xdr:sp>
      <xdr:nvSpPr>
        <xdr:cNvPr id="1531" name="Line 327"/>
        <xdr:cNvSpPr/>
      </xdr:nvSpPr>
      <xdr:spPr>
        <a:xfrm flipH="1">
          <a:off x="1712160" y="31152600"/>
          <a:ext cx="70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01</xdr:row>
      <xdr:rowOff>38520</xdr:rowOff>
    </xdr:from>
    <xdr:to>
      <xdr:col>7</xdr:col>
      <xdr:colOff>35640</xdr:colOff>
      <xdr:row>201</xdr:row>
      <xdr:rowOff>38520</xdr:rowOff>
    </xdr:to>
    <xdr:sp>
      <xdr:nvSpPr>
        <xdr:cNvPr id="1532" name="Line 334"/>
        <xdr:cNvSpPr/>
      </xdr:nvSpPr>
      <xdr:spPr>
        <a:xfrm>
          <a:off x="1357200" y="30287880"/>
          <a:ext cx="7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04</xdr:row>
      <xdr:rowOff>0</xdr:rowOff>
    </xdr:from>
    <xdr:to>
      <xdr:col>7</xdr:col>
      <xdr:colOff>35640</xdr:colOff>
      <xdr:row>204</xdr:row>
      <xdr:rowOff>0</xdr:rowOff>
    </xdr:to>
    <xdr:sp>
      <xdr:nvSpPr>
        <xdr:cNvPr id="1533" name="Line 335"/>
        <xdr:cNvSpPr/>
      </xdr:nvSpPr>
      <xdr:spPr>
        <a:xfrm>
          <a:off x="1880640" y="3070116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38520</xdr:rowOff>
    </xdr:from>
    <xdr:to>
      <xdr:col>7</xdr:col>
      <xdr:colOff>360</xdr:colOff>
      <xdr:row>203</xdr:row>
      <xdr:rowOff>150840</xdr:rowOff>
    </xdr:to>
    <xdr:sp>
      <xdr:nvSpPr>
        <xdr:cNvPr id="1534" name="Line 336"/>
        <xdr:cNvSpPr/>
      </xdr:nvSpPr>
      <xdr:spPr>
        <a:xfrm>
          <a:off x="2111400" y="30287880"/>
          <a:ext cx="360" cy="413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8</xdr:col>
      <xdr:colOff>360</xdr:colOff>
      <xdr:row>47</xdr:row>
      <xdr:rowOff>150480</xdr:rowOff>
    </xdr:to>
    <xdr:graphicFrame>
      <xdr:nvGraphicFramePr>
        <xdr:cNvPr id="1535" name="Chart 2"/>
        <xdr:cNvGraphicFramePr/>
      </xdr:nvGraphicFramePr>
      <xdr:xfrm>
        <a:off x="301680" y="752400"/>
        <a:ext cx="8144280" cy="64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97560</xdr:colOff>
      <xdr:row>16</xdr:row>
      <xdr:rowOff>28800</xdr:rowOff>
    </xdr:from>
    <xdr:to>
      <xdr:col>31</xdr:col>
      <xdr:colOff>97920</xdr:colOff>
      <xdr:row>17</xdr:row>
      <xdr:rowOff>28800</xdr:rowOff>
    </xdr:to>
    <xdr:sp>
      <xdr:nvSpPr>
        <xdr:cNvPr id="1536" name="Rectangle 3"/>
        <xdr:cNvSpPr/>
      </xdr:nvSpPr>
      <xdr:spPr>
        <a:xfrm>
          <a:off x="7939800" y="2436840"/>
          <a:ext cx="1508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Hot Water Temp., Outlet, </a:t>
          </a:r>
          <a:r>
            <a:rPr b="1" lang="en-US" sz="800" spc="-1" strike="noStrike">
              <a:latin typeface="돋움"/>
            </a:rPr>
            <a:t>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3200</xdr:colOff>
      <xdr:row>28</xdr:row>
      <xdr:rowOff>0</xdr:rowOff>
    </xdr:from>
    <xdr:to>
      <xdr:col>32</xdr:col>
      <xdr:colOff>133560</xdr:colOff>
      <xdr:row>28</xdr:row>
      <xdr:rowOff>150480</xdr:rowOff>
    </xdr:to>
    <xdr:sp>
      <xdr:nvSpPr>
        <xdr:cNvPr id="1537" name="Rectangle 6"/>
        <xdr:cNvSpPr/>
      </xdr:nvSpPr>
      <xdr:spPr>
        <a:xfrm>
          <a:off x="7975440" y="4213800"/>
          <a:ext cx="1810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ooling Water Temp., Outlet, </a:t>
          </a:r>
          <a:r>
            <a:rPr b="1" lang="en-US" sz="800" spc="-1" strike="noStrike">
              <a:latin typeface="돋움"/>
            </a:rPr>
            <a:t>℃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16</xdr:row>
      <xdr:rowOff>76320</xdr:rowOff>
    </xdr:from>
    <xdr:to>
      <xdr:col>8</xdr:col>
      <xdr:colOff>133200</xdr:colOff>
      <xdr:row>16</xdr:row>
      <xdr:rowOff>76320</xdr:rowOff>
    </xdr:to>
    <xdr:sp>
      <xdr:nvSpPr>
        <xdr:cNvPr id="293" name="Line 1"/>
        <xdr:cNvSpPr/>
      </xdr:nvSpPr>
      <xdr:spPr>
        <a:xfrm>
          <a:off x="2191320" y="248436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7</xdr:row>
      <xdr:rowOff>76320</xdr:rowOff>
    </xdr:from>
    <xdr:to>
      <xdr:col>8</xdr:col>
      <xdr:colOff>133200</xdr:colOff>
      <xdr:row>17</xdr:row>
      <xdr:rowOff>76320</xdr:rowOff>
    </xdr:to>
    <xdr:sp>
      <xdr:nvSpPr>
        <xdr:cNvPr id="294" name="Line 2"/>
        <xdr:cNvSpPr/>
      </xdr:nvSpPr>
      <xdr:spPr>
        <a:xfrm>
          <a:off x="2191320" y="263484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16</xdr:row>
      <xdr:rowOff>38160</xdr:rowOff>
    </xdr:from>
    <xdr:to>
      <xdr:col>7</xdr:col>
      <xdr:colOff>133560</xdr:colOff>
      <xdr:row>16</xdr:row>
      <xdr:rowOff>76320</xdr:rowOff>
    </xdr:to>
    <xdr:sp>
      <xdr:nvSpPr>
        <xdr:cNvPr id="295" name="Line 3"/>
        <xdr:cNvSpPr/>
      </xdr:nvSpPr>
      <xdr:spPr>
        <a:xfrm>
          <a:off x="2244600" y="24462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16</xdr:row>
      <xdr:rowOff>38160</xdr:rowOff>
    </xdr:from>
    <xdr:to>
      <xdr:col>7</xdr:col>
      <xdr:colOff>159840</xdr:colOff>
      <xdr:row>16</xdr:row>
      <xdr:rowOff>38160</xdr:rowOff>
    </xdr:to>
    <xdr:sp>
      <xdr:nvSpPr>
        <xdr:cNvPr id="296" name="Line 4"/>
        <xdr:cNvSpPr/>
      </xdr:nvSpPr>
      <xdr:spPr>
        <a:xfrm>
          <a:off x="2217600" y="244620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17</xdr:row>
      <xdr:rowOff>76320</xdr:rowOff>
    </xdr:from>
    <xdr:to>
      <xdr:col>7</xdr:col>
      <xdr:colOff>124560</xdr:colOff>
      <xdr:row>17</xdr:row>
      <xdr:rowOff>114480</xdr:rowOff>
    </xdr:to>
    <xdr:sp>
      <xdr:nvSpPr>
        <xdr:cNvPr id="297" name="Line 5"/>
        <xdr:cNvSpPr/>
      </xdr:nvSpPr>
      <xdr:spPr>
        <a:xfrm flipV="1">
          <a:off x="2235600" y="26348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7</xdr:row>
      <xdr:rowOff>123840</xdr:rowOff>
    </xdr:from>
    <xdr:to>
      <xdr:col>7</xdr:col>
      <xdr:colOff>151200</xdr:colOff>
      <xdr:row>17</xdr:row>
      <xdr:rowOff>123840</xdr:rowOff>
    </xdr:to>
    <xdr:sp>
      <xdr:nvSpPr>
        <xdr:cNvPr id="298" name="Line 6"/>
        <xdr:cNvSpPr/>
      </xdr:nvSpPr>
      <xdr:spPr>
        <a:xfrm>
          <a:off x="2208960" y="268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76320</xdr:rowOff>
    </xdr:from>
    <xdr:to>
      <xdr:col>7</xdr:col>
      <xdr:colOff>88920</xdr:colOff>
      <xdr:row>17</xdr:row>
      <xdr:rowOff>76320</xdr:rowOff>
    </xdr:to>
    <xdr:sp>
      <xdr:nvSpPr>
        <xdr:cNvPr id="299" name="AutoShape 7"/>
        <xdr:cNvSpPr/>
      </xdr:nvSpPr>
      <xdr:spPr>
        <a:xfrm>
          <a:off x="2182320" y="248436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6</xdr:row>
      <xdr:rowOff>76320</xdr:rowOff>
    </xdr:from>
    <xdr:to>
      <xdr:col>8</xdr:col>
      <xdr:colOff>142200</xdr:colOff>
      <xdr:row>17</xdr:row>
      <xdr:rowOff>76320</xdr:rowOff>
    </xdr:to>
    <xdr:sp>
      <xdr:nvSpPr>
        <xdr:cNvPr id="300" name="AutoShape 8"/>
        <xdr:cNvSpPr/>
      </xdr:nvSpPr>
      <xdr:spPr>
        <a:xfrm>
          <a:off x="2537280" y="248436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040</xdr:colOff>
      <xdr:row>16</xdr:row>
      <xdr:rowOff>76320</xdr:rowOff>
    </xdr:from>
    <xdr:to>
      <xdr:col>10</xdr:col>
      <xdr:colOff>18000</xdr:colOff>
      <xdr:row>16</xdr:row>
      <xdr:rowOff>76320</xdr:rowOff>
    </xdr:to>
    <xdr:sp>
      <xdr:nvSpPr>
        <xdr:cNvPr id="301" name="Line 9"/>
        <xdr:cNvSpPr/>
      </xdr:nvSpPr>
      <xdr:spPr>
        <a:xfrm>
          <a:off x="2679120" y="248436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040</xdr:colOff>
      <xdr:row>17</xdr:row>
      <xdr:rowOff>76320</xdr:rowOff>
    </xdr:from>
    <xdr:to>
      <xdr:col>10</xdr:col>
      <xdr:colOff>18000</xdr:colOff>
      <xdr:row>17</xdr:row>
      <xdr:rowOff>76320</xdr:rowOff>
    </xdr:to>
    <xdr:sp>
      <xdr:nvSpPr>
        <xdr:cNvPr id="302" name="Line 10"/>
        <xdr:cNvSpPr/>
      </xdr:nvSpPr>
      <xdr:spPr>
        <a:xfrm>
          <a:off x="2679120" y="263484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6</xdr:row>
      <xdr:rowOff>38160</xdr:rowOff>
    </xdr:from>
    <xdr:to>
      <xdr:col>9</xdr:col>
      <xdr:colOff>142200</xdr:colOff>
      <xdr:row>16</xdr:row>
      <xdr:rowOff>76320</xdr:rowOff>
    </xdr:to>
    <xdr:sp>
      <xdr:nvSpPr>
        <xdr:cNvPr id="303" name="Line 11"/>
        <xdr:cNvSpPr/>
      </xdr:nvSpPr>
      <xdr:spPr>
        <a:xfrm>
          <a:off x="2856600" y="24462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6</xdr:row>
      <xdr:rowOff>38160</xdr:rowOff>
    </xdr:from>
    <xdr:to>
      <xdr:col>9</xdr:col>
      <xdr:colOff>168840</xdr:colOff>
      <xdr:row>16</xdr:row>
      <xdr:rowOff>38160</xdr:rowOff>
    </xdr:to>
    <xdr:sp>
      <xdr:nvSpPr>
        <xdr:cNvPr id="304" name="Line 12"/>
        <xdr:cNvSpPr/>
      </xdr:nvSpPr>
      <xdr:spPr>
        <a:xfrm>
          <a:off x="2829960" y="244620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7</xdr:row>
      <xdr:rowOff>76320</xdr:rowOff>
    </xdr:from>
    <xdr:to>
      <xdr:col>9</xdr:col>
      <xdr:colOff>142200</xdr:colOff>
      <xdr:row>17</xdr:row>
      <xdr:rowOff>114480</xdr:rowOff>
    </xdr:to>
    <xdr:sp>
      <xdr:nvSpPr>
        <xdr:cNvPr id="305" name="Line 13"/>
        <xdr:cNvSpPr/>
      </xdr:nvSpPr>
      <xdr:spPr>
        <a:xfrm flipV="1">
          <a:off x="2856600" y="26348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7</xdr:row>
      <xdr:rowOff>123840</xdr:rowOff>
    </xdr:from>
    <xdr:to>
      <xdr:col>9</xdr:col>
      <xdr:colOff>168840</xdr:colOff>
      <xdr:row>17</xdr:row>
      <xdr:rowOff>123840</xdr:rowOff>
    </xdr:to>
    <xdr:sp>
      <xdr:nvSpPr>
        <xdr:cNvPr id="306" name="Line 14"/>
        <xdr:cNvSpPr/>
      </xdr:nvSpPr>
      <xdr:spPr>
        <a:xfrm>
          <a:off x="2829960" y="268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040</xdr:colOff>
      <xdr:row>16</xdr:row>
      <xdr:rowOff>76320</xdr:rowOff>
    </xdr:from>
    <xdr:to>
      <xdr:col>8</xdr:col>
      <xdr:colOff>275400</xdr:colOff>
      <xdr:row>17</xdr:row>
      <xdr:rowOff>76320</xdr:rowOff>
    </xdr:to>
    <xdr:sp>
      <xdr:nvSpPr>
        <xdr:cNvPr id="307" name="AutoShape 15"/>
        <xdr:cNvSpPr/>
      </xdr:nvSpPr>
      <xdr:spPr>
        <a:xfrm>
          <a:off x="2670120" y="2484360"/>
          <a:ext cx="1836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6</xdr:row>
      <xdr:rowOff>76320</xdr:rowOff>
    </xdr:from>
    <xdr:to>
      <xdr:col>10</xdr:col>
      <xdr:colOff>27000</xdr:colOff>
      <xdr:row>17</xdr:row>
      <xdr:rowOff>76320</xdr:rowOff>
    </xdr:to>
    <xdr:sp>
      <xdr:nvSpPr>
        <xdr:cNvPr id="308" name="AutoShape 16"/>
        <xdr:cNvSpPr/>
      </xdr:nvSpPr>
      <xdr:spPr>
        <a:xfrm>
          <a:off x="3025080" y="248436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200</xdr:colOff>
      <xdr:row>16</xdr:row>
      <xdr:rowOff>76320</xdr:rowOff>
    </xdr:from>
    <xdr:to>
      <xdr:col>11</xdr:col>
      <xdr:colOff>195840</xdr:colOff>
      <xdr:row>16</xdr:row>
      <xdr:rowOff>76320</xdr:rowOff>
    </xdr:to>
    <xdr:sp>
      <xdr:nvSpPr>
        <xdr:cNvPr id="309" name="Line 17"/>
        <xdr:cNvSpPr/>
      </xdr:nvSpPr>
      <xdr:spPr>
        <a:xfrm>
          <a:off x="3158280" y="248436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200</xdr:colOff>
      <xdr:row>17</xdr:row>
      <xdr:rowOff>76320</xdr:rowOff>
    </xdr:from>
    <xdr:to>
      <xdr:col>11</xdr:col>
      <xdr:colOff>195840</xdr:colOff>
      <xdr:row>17</xdr:row>
      <xdr:rowOff>76320</xdr:rowOff>
    </xdr:to>
    <xdr:sp>
      <xdr:nvSpPr>
        <xdr:cNvPr id="310" name="Line 18"/>
        <xdr:cNvSpPr/>
      </xdr:nvSpPr>
      <xdr:spPr>
        <a:xfrm>
          <a:off x="3158280" y="263484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2120</xdr:colOff>
      <xdr:row>16</xdr:row>
      <xdr:rowOff>38160</xdr:rowOff>
    </xdr:from>
    <xdr:to>
      <xdr:col>10</xdr:col>
      <xdr:colOff>222120</xdr:colOff>
      <xdr:row>16</xdr:row>
      <xdr:rowOff>76320</xdr:rowOff>
    </xdr:to>
    <xdr:sp>
      <xdr:nvSpPr>
        <xdr:cNvPr id="311" name="Line 19"/>
        <xdr:cNvSpPr/>
      </xdr:nvSpPr>
      <xdr:spPr>
        <a:xfrm>
          <a:off x="3238200" y="24462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480</xdr:colOff>
      <xdr:row>16</xdr:row>
      <xdr:rowOff>38160</xdr:rowOff>
    </xdr:from>
    <xdr:to>
      <xdr:col>10</xdr:col>
      <xdr:colOff>249120</xdr:colOff>
      <xdr:row>16</xdr:row>
      <xdr:rowOff>38160</xdr:rowOff>
    </xdr:to>
    <xdr:sp>
      <xdr:nvSpPr>
        <xdr:cNvPr id="312" name="Line 20"/>
        <xdr:cNvSpPr/>
      </xdr:nvSpPr>
      <xdr:spPr>
        <a:xfrm>
          <a:off x="3211560" y="244620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16</xdr:row>
      <xdr:rowOff>38160</xdr:rowOff>
    </xdr:from>
    <xdr:to>
      <xdr:col>11</xdr:col>
      <xdr:colOff>115920</xdr:colOff>
      <xdr:row>16</xdr:row>
      <xdr:rowOff>76320</xdr:rowOff>
    </xdr:to>
    <xdr:sp>
      <xdr:nvSpPr>
        <xdr:cNvPr id="313" name="Line 21"/>
        <xdr:cNvSpPr/>
      </xdr:nvSpPr>
      <xdr:spPr>
        <a:xfrm>
          <a:off x="3433320" y="24462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6</xdr:row>
      <xdr:rowOff>38160</xdr:rowOff>
    </xdr:from>
    <xdr:to>
      <xdr:col>11</xdr:col>
      <xdr:colOff>142560</xdr:colOff>
      <xdr:row>16</xdr:row>
      <xdr:rowOff>38160</xdr:rowOff>
    </xdr:to>
    <xdr:sp>
      <xdr:nvSpPr>
        <xdr:cNvPr id="314" name="Line 22"/>
        <xdr:cNvSpPr/>
      </xdr:nvSpPr>
      <xdr:spPr>
        <a:xfrm>
          <a:off x="3406680" y="244620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2120</xdr:colOff>
      <xdr:row>17</xdr:row>
      <xdr:rowOff>76320</xdr:rowOff>
    </xdr:from>
    <xdr:to>
      <xdr:col>10</xdr:col>
      <xdr:colOff>222120</xdr:colOff>
      <xdr:row>17</xdr:row>
      <xdr:rowOff>114480</xdr:rowOff>
    </xdr:to>
    <xdr:sp>
      <xdr:nvSpPr>
        <xdr:cNvPr id="315" name="Line 23"/>
        <xdr:cNvSpPr/>
      </xdr:nvSpPr>
      <xdr:spPr>
        <a:xfrm flipV="1">
          <a:off x="3238200" y="26348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480</xdr:colOff>
      <xdr:row>17</xdr:row>
      <xdr:rowOff>123840</xdr:rowOff>
    </xdr:from>
    <xdr:to>
      <xdr:col>10</xdr:col>
      <xdr:colOff>249120</xdr:colOff>
      <xdr:row>17</xdr:row>
      <xdr:rowOff>123840</xdr:rowOff>
    </xdr:to>
    <xdr:sp>
      <xdr:nvSpPr>
        <xdr:cNvPr id="316" name="Line 24"/>
        <xdr:cNvSpPr/>
      </xdr:nvSpPr>
      <xdr:spPr>
        <a:xfrm>
          <a:off x="3211560" y="268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17</xdr:row>
      <xdr:rowOff>76320</xdr:rowOff>
    </xdr:from>
    <xdr:to>
      <xdr:col>11</xdr:col>
      <xdr:colOff>115920</xdr:colOff>
      <xdr:row>17</xdr:row>
      <xdr:rowOff>114480</xdr:rowOff>
    </xdr:to>
    <xdr:sp>
      <xdr:nvSpPr>
        <xdr:cNvPr id="317" name="Line 25"/>
        <xdr:cNvSpPr/>
      </xdr:nvSpPr>
      <xdr:spPr>
        <a:xfrm flipV="1">
          <a:off x="3433320" y="26348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7</xdr:row>
      <xdr:rowOff>123840</xdr:rowOff>
    </xdr:from>
    <xdr:to>
      <xdr:col>11</xdr:col>
      <xdr:colOff>142560</xdr:colOff>
      <xdr:row>17</xdr:row>
      <xdr:rowOff>123840</xdr:rowOff>
    </xdr:to>
    <xdr:sp>
      <xdr:nvSpPr>
        <xdr:cNvPr id="318" name="Line 26"/>
        <xdr:cNvSpPr/>
      </xdr:nvSpPr>
      <xdr:spPr>
        <a:xfrm>
          <a:off x="3406680" y="26823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200</xdr:colOff>
      <xdr:row>16</xdr:row>
      <xdr:rowOff>76320</xdr:rowOff>
    </xdr:from>
    <xdr:to>
      <xdr:col>10</xdr:col>
      <xdr:colOff>151200</xdr:colOff>
      <xdr:row>17</xdr:row>
      <xdr:rowOff>76320</xdr:rowOff>
    </xdr:to>
    <xdr:sp>
      <xdr:nvSpPr>
        <xdr:cNvPr id="319" name="AutoShape 27"/>
        <xdr:cNvSpPr/>
      </xdr:nvSpPr>
      <xdr:spPr>
        <a:xfrm>
          <a:off x="3149280" y="248436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16</xdr:row>
      <xdr:rowOff>76320</xdr:rowOff>
    </xdr:from>
    <xdr:to>
      <xdr:col>11</xdr:col>
      <xdr:colOff>204480</xdr:colOff>
      <xdr:row>17</xdr:row>
      <xdr:rowOff>76320</xdr:rowOff>
    </xdr:to>
    <xdr:sp>
      <xdr:nvSpPr>
        <xdr:cNvPr id="320" name="AutoShape 28"/>
        <xdr:cNvSpPr/>
      </xdr:nvSpPr>
      <xdr:spPr>
        <a:xfrm>
          <a:off x="3503880" y="2484360"/>
          <a:ext cx="1836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76320</xdr:rowOff>
    </xdr:from>
    <xdr:to>
      <xdr:col>8</xdr:col>
      <xdr:colOff>133200</xdr:colOff>
      <xdr:row>18</xdr:row>
      <xdr:rowOff>76320</xdr:rowOff>
    </xdr:to>
    <xdr:sp>
      <xdr:nvSpPr>
        <xdr:cNvPr id="321" name="Line 29"/>
        <xdr:cNvSpPr/>
      </xdr:nvSpPr>
      <xdr:spPr>
        <a:xfrm>
          <a:off x="2191320" y="278532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9</xdr:row>
      <xdr:rowOff>76320</xdr:rowOff>
    </xdr:from>
    <xdr:to>
      <xdr:col>8</xdr:col>
      <xdr:colOff>133200</xdr:colOff>
      <xdr:row>19</xdr:row>
      <xdr:rowOff>76320</xdr:rowOff>
    </xdr:to>
    <xdr:sp>
      <xdr:nvSpPr>
        <xdr:cNvPr id="322" name="Line 30"/>
        <xdr:cNvSpPr/>
      </xdr:nvSpPr>
      <xdr:spPr>
        <a:xfrm>
          <a:off x="2191320" y="293580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18</xdr:row>
      <xdr:rowOff>38160</xdr:rowOff>
    </xdr:from>
    <xdr:to>
      <xdr:col>7</xdr:col>
      <xdr:colOff>257400</xdr:colOff>
      <xdr:row>18</xdr:row>
      <xdr:rowOff>76320</xdr:rowOff>
    </xdr:to>
    <xdr:sp>
      <xdr:nvSpPr>
        <xdr:cNvPr id="323" name="Line 31"/>
        <xdr:cNvSpPr/>
      </xdr:nvSpPr>
      <xdr:spPr>
        <a:xfrm>
          <a:off x="2368440" y="27471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18</xdr:row>
      <xdr:rowOff>38160</xdr:rowOff>
    </xdr:from>
    <xdr:to>
      <xdr:col>7</xdr:col>
      <xdr:colOff>284400</xdr:colOff>
      <xdr:row>18</xdr:row>
      <xdr:rowOff>38160</xdr:rowOff>
    </xdr:to>
    <xdr:sp>
      <xdr:nvSpPr>
        <xdr:cNvPr id="324" name="Line 32"/>
        <xdr:cNvSpPr/>
      </xdr:nvSpPr>
      <xdr:spPr>
        <a:xfrm>
          <a:off x="2342160" y="27471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19</xdr:row>
      <xdr:rowOff>76320</xdr:rowOff>
    </xdr:from>
    <xdr:to>
      <xdr:col>7</xdr:col>
      <xdr:colOff>124560</xdr:colOff>
      <xdr:row>19</xdr:row>
      <xdr:rowOff>114480</xdr:rowOff>
    </xdr:to>
    <xdr:sp>
      <xdr:nvSpPr>
        <xdr:cNvPr id="325" name="Line 33"/>
        <xdr:cNvSpPr/>
      </xdr:nvSpPr>
      <xdr:spPr>
        <a:xfrm flipV="1">
          <a:off x="2235600" y="2935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9</xdr:row>
      <xdr:rowOff>123840</xdr:rowOff>
    </xdr:from>
    <xdr:to>
      <xdr:col>7</xdr:col>
      <xdr:colOff>151200</xdr:colOff>
      <xdr:row>19</xdr:row>
      <xdr:rowOff>123840</xdr:rowOff>
    </xdr:to>
    <xdr:sp>
      <xdr:nvSpPr>
        <xdr:cNvPr id="326" name="Line 34"/>
        <xdr:cNvSpPr/>
      </xdr:nvSpPr>
      <xdr:spPr>
        <a:xfrm>
          <a:off x="2208960" y="298332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9</xdr:row>
      <xdr:rowOff>76320</xdr:rowOff>
    </xdr:from>
    <xdr:to>
      <xdr:col>8</xdr:col>
      <xdr:colOff>88920</xdr:colOff>
      <xdr:row>19</xdr:row>
      <xdr:rowOff>114480</xdr:rowOff>
    </xdr:to>
    <xdr:sp>
      <xdr:nvSpPr>
        <xdr:cNvPr id="327" name="Line 35"/>
        <xdr:cNvSpPr/>
      </xdr:nvSpPr>
      <xdr:spPr>
        <a:xfrm flipV="1">
          <a:off x="2501640" y="2935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9</xdr:row>
      <xdr:rowOff>123840</xdr:rowOff>
    </xdr:from>
    <xdr:to>
      <xdr:col>8</xdr:col>
      <xdr:colOff>115560</xdr:colOff>
      <xdr:row>19</xdr:row>
      <xdr:rowOff>123840</xdr:rowOff>
    </xdr:to>
    <xdr:sp>
      <xdr:nvSpPr>
        <xdr:cNvPr id="328" name="Line 36"/>
        <xdr:cNvSpPr/>
      </xdr:nvSpPr>
      <xdr:spPr>
        <a:xfrm>
          <a:off x="2475000" y="298332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76320</xdr:rowOff>
    </xdr:from>
    <xdr:to>
      <xdr:col>7</xdr:col>
      <xdr:colOff>88920</xdr:colOff>
      <xdr:row>19</xdr:row>
      <xdr:rowOff>76320</xdr:rowOff>
    </xdr:to>
    <xdr:sp>
      <xdr:nvSpPr>
        <xdr:cNvPr id="329" name="AutoShape 37"/>
        <xdr:cNvSpPr/>
      </xdr:nvSpPr>
      <xdr:spPr>
        <a:xfrm>
          <a:off x="2182320" y="278532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8</xdr:row>
      <xdr:rowOff>76320</xdr:rowOff>
    </xdr:from>
    <xdr:to>
      <xdr:col>8</xdr:col>
      <xdr:colOff>142200</xdr:colOff>
      <xdr:row>19</xdr:row>
      <xdr:rowOff>76320</xdr:rowOff>
    </xdr:to>
    <xdr:sp>
      <xdr:nvSpPr>
        <xdr:cNvPr id="330" name="AutoShape 38"/>
        <xdr:cNvSpPr/>
      </xdr:nvSpPr>
      <xdr:spPr>
        <a:xfrm>
          <a:off x="2537280" y="278532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040</xdr:colOff>
      <xdr:row>18</xdr:row>
      <xdr:rowOff>76320</xdr:rowOff>
    </xdr:from>
    <xdr:to>
      <xdr:col>10</xdr:col>
      <xdr:colOff>18000</xdr:colOff>
      <xdr:row>18</xdr:row>
      <xdr:rowOff>76320</xdr:rowOff>
    </xdr:to>
    <xdr:sp>
      <xdr:nvSpPr>
        <xdr:cNvPr id="331" name="Line 39"/>
        <xdr:cNvSpPr/>
      </xdr:nvSpPr>
      <xdr:spPr>
        <a:xfrm>
          <a:off x="2679120" y="278532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040</xdr:colOff>
      <xdr:row>19</xdr:row>
      <xdr:rowOff>76320</xdr:rowOff>
    </xdr:from>
    <xdr:to>
      <xdr:col>10</xdr:col>
      <xdr:colOff>18000</xdr:colOff>
      <xdr:row>19</xdr:row>
      <xdr:rowOff>76320</xdr:rowOff>
    </xdr:to>
    <xdr:sp>
      <xdr:nvSpPr>
        <xdr:cNvPr id="332" name="Line 40"/>
        <xdr:cNvSpPr/>
      </xdr:nvSpPr>
      <xdr:spPr>
        <a:xfrm>
          <a:off x="2679120" y="293580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8</xdr:row>
      <xdr:rowOff>38160</xdr:rowOff>
    </xdr:from>
    <xdr:to>
      <xdr:col>9</xdr:col>
      <xdr:colOff>142200</xdr:colOff>
      <xdr:row>18</xdr:row>
      <xdr:rowOff>76320</xdr:rowOff>
    </xdr:to>
    <xdr:sp>
      <xdr:nvSpPr>
        <xdr:cNvPr id="333" name="Line 41"/>
        <xdr:cNvSpPr/>
      </xdr:nvSpPr>
      <xdr:spPr>
        <a:xfrm>
          <a:off x="2856600" y="27471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8</xdr:row>
      <xdr:rowOff>38160</xdr:rowOff>
    </xdr:from>
    <xdr:to>
      <xdr:col>9</xdr:col>
      <xdr:colOff>168840</xdr:colOff>
      <xdr:row>18</xdr:row>
      <xdr:rowOff>38160</xdr:rowOff>
    </xdr:to>
    <xdr:sp>
      <xdr:nvSpPr>
        <xdr:cNvPr id="334" name="Line 42"/>
        <xdr:cNvSpPr/>
      </xdr:nvSpPr>
      <xdr:spPr>
        <a:xfrm>
          <a:off x="2829960" y="27471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040</xdr:colOff>
      <xdr:row>18</xdr:row>
      <xdr:rowOff>76320</xdr:rowOff>
    </xdr:from>
    <xdr:to>
      <xdr:col>8</xdr:col>
      <xdr:colOff>275400</xdr:colOff>
      <xdr:row>19</xdr:row>
      <xdr:rowOff>76320</xdr:rowOff>
    </xdr:to>
    <xdr:sp>
      <xdr:nvSpPr>
        <xdr:cNvPr id="335" name="AutoShape 43"/>
        <xdr:cNvSpPr/>
      </xdr:nvSpPr>
      <xdr:spPr>
        <a:xfrm>
          <a:off x="2670120" y="2785320"/>
          <a:ext cx="1836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8</xdr:row>
      <xdr:rowOff>76320</xdr:rowOff>
    </xdr:from>
    <xdr:to>
      <xdr:col>10</xdr:col>
      <xdr:colOff>27000</xdr:colOff>
      <xdr:row>19</xdr:row>
      <xdr:rowOff>76320</xdr:rowOff>
    </xdr:to>
    <xdr:sp>
      <xdr:nvSpPr>
        <xdr:cNvPr id="336" name="AutoShape 44"/>
        <xdr:cNvSpPr/>
      </xdr:nvSpPr>
      <xdr:spPr>
        <a:xfrm>
          <a:off x="3025080" y="278532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9</xdr:row>
      <xdr:rowOff>76320</xdr:rowOff>
    </xdr:from>
    <xdr:to>
      <xdr:col>9</xdr:col>
      <xdr:colOff>142200</xdr:colOff>
      <xdr:row>19</xdr:row>
      <xdr:rowOff>114480</xdr:rowOff>
    </xdr:to>
    <xdr:sp>
      <xdr:nvSpPr>
        <xdr:cNvPr id="337" name="Line 45"/>
        <xdr:cNvSpPr/>
      </xdr:nvSpPr>
      <xdr:spPr>
        <a:xfrm flipV="1">
          <a:off x="2856600" y="2935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9</xdr:row>
      <xdr:rowOff>123840</xdr:rowOff>
    </xdr:from>
    <xdr:to>
      <xdr:col>9</xdr:col>
      <xdr:colOff>168840</xdr:colOff>
      <xdr:row>19</xdr:row>
      <xdr:rowOff>123840</xdr:rowOff>
    </xdr:to>
    <xdr:sp>
      <xdr:nvSpPr>
        <xdr:cNvPr id="338" name="Line 46"/>
        <xdr:cNvSpPr/>
      </xdr:nvSpPr>
      <xdr:spPr>
        <a:xfrm>
          <a:off x="2829960" y="298332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18</xdr:row>
      <xdr:rowOff>76320</xdr:rowOff>
    </xdr:from>
    <xdr:to>
      <xdr:col>11</xdr:col>
      <xdr:colOff>204480</xdr:colOff>
      <xdr:row>18</xdr:row>
      <xdr:rowOff>76320</xdr:rowOff>
    </xdr:to>
    <xdr:sp>
      <xdr:nvSpPr>
        <xdr:cNvPr id="339" name="Line 47"/>
        <xdr:cNvSpPr/>
      </xdr:nvSpPr>
      <xdr:spPr>
        <a:xfrm>
          <a:off x="3273480" y="278532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9</xdr:row>
      <xdr:rowOff>76320</xdr:rowOff>
    </xdr:from>
    <xdr:to>
      <xdr:col>11</xdr:col>
      <xdr:colOff>204480</xdr:colOff>
      <xdr:row>19</xdr:row>
      <xdr:rowOff>76320</xdr:rowOff>
    </xdr:to>
    <xdr:sp>
      <xdr:nvSpPr>
        <xdr:cNvPr id="340" name="Line 48"/>
        <xdr:cNvSpPr/>
      </xdr:nvSpPr>
      <xdr:spPr>
        <a:xfrm>
          <a:off x="3166920" y="293580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18</xdr:row>
      <xdr:rowOff>38160</xdr:rowOff>
    </xdr:from>
    <xdr:to>
      <xdr:col>11</xdr:col>
      <xdr:colOff>62640</xdr:colOff>
      <xdr:row>18</xdr:row>
      <xdr:rowOff>76320</xdr:rowOff>
    </xdr:to>
    <xdr:sp>
      <xdr:nvSpPr>
        <xdr:cNvPr id="341" name="Line 49"/>
        <xdr:cNvSpPr/>
      </xdr:nvSpPr>
      <xdr:spPr>
        <a:xfrm>
          <a:off x="3380040" y="27471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</xdr:colOff>
      <xdr:row>18</xdr:row>
      <xdr:rowOff>38160</xdr:rowOff>
    </xdr:from>
    <xdr:to>
      <xdr:col>11</xdr:col>
      <xdr:colOff>88920</xdr:colOff>
      <xdr:row>18</xdr:row>
      <xdr:rowOff>38160</xdr:rowOff>
    </xdr:to>
    <xdr:sp>
      <xdr:nvSpPr>
        <xdr:cNvPr id="342" name="Line 50"/>
        <xdr:cNvSpPr/>
      </xdr:nvSpPr>
      <xdr:spPr>
        <a:xfrm>
          <a:off x="3353400" y="274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760</xdr:colOff>
      <xdr:row>19</xdr:row>
      <xdr:rowOff>76320</xdr:rowOff>
    </xdr:from>
    <xdr:to>
      <xdr:col>10</xdr:col>
      <xdr:colOff>231120</xdr:colOff>
      <xdr:row>19</xdr:row>
      <xdr:rowOff>114480</xdr:rowOff>
    </xdr:to>
    <xdr:sp>
      <xdr:nvSpPr>
        <xdr:cNvPr id="343" name="Line 51"/>
        <xdr:cNvSpPr/>
      </xdr:nvSpPr>
      <xdr:spPr>
        <a:xfrm flipV="1">
          <a:off x="3246840" y="2935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19</xdr:row>
      <xdr:rowOff>123840</xdr:rowOff>
    </xdr:from>
    <xdr:to>
      <xdr:col>10</xdr:col>
      <xdr:colOff>257760</xdr:colOff>
      <xdr:row>19</xdr:row>
      <xdr:rowOff>123840</xdr:rowOff>
    </xdr:to>
    <xdr:sp>
      <xdr:nvSpPr>
        <xdr:cNvPr id="344" name="Line 52"/>
        <xdr:cNvSpPr/>
      </xdr:nvSpPr>
      <xdr:spPr>
        <a:xfrm>
          <a:off x="3220200" y="298332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9</xdr:row>
      <xdr:rowOff>76320</xdr:rowOff>
    </xdr:from>
    <xdr:to>
      <xdr:col>11</xdr:col>
      <xdr:colOff>151200</xdr:colOff>
      <xdr:row>19</xdr:row>
      <xdr:rowOff>114480</xdr:rowOff>
    </xdr:to>
    <xdr:sp>
      <xdr:nvSpPr>
        <xdr:cNvPr id="345" name="Line 53"/>
        <xdr:cNvSpPr/>
      </xdr:nvSpPr>
      <xdr:spPr>
        <a:xfrm flipV="1">
          <a:off x="3468600" y="2935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19</xdr:row>
      <xdr:rowOff>123840</xdr:rowOff>
    </xdr:from>
    <xdr:to>
      <xdr:col>11</xdr:col>
      <xdr:colOff>169200</xdr:colOff>
      <xdr:row>19</xdr:row>
      <xdr:rowOff>123840</xdr:rowOff>
    </xdr:to>
    <xdr:sp>
      <xdr:nvSpPr>
        <xdr:cNvPr id="346" name="Line 54"/>
        <xdr:cNvSpPr/>
      </xdr:nvSpPr>
      <xdr:spPr>
        <a:xfrm>
          <a:off x="3433320" y="298332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5480</xdr:colOff>
      <xdr:row>18</xdr:row>
      <xdr:rowOff>76320</xdr:rowOff>
    </xdr:from>
    <xdr:to>
      <xdr:col>11</xdr:col>
      <xdr:colOff>213480</xdr:colOff>
      <xdr:row>19</xdr:row>
      <xdr:rowOff>76320</xdr:rowOff>
    </xdr:to>
    <xdr:sp>
      <xdr:nvSpPr>
        <xdr:cNvPr id="347" name="AutoShape 55"/>
        <xdr:cNvSpPr/>
      </xdr:nvSpPr>
      <xdr:spPr>
        <a:xfrm>
          <a:off x="3513240" y="278532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9</xdr:row>
      <xdr:rowOff>0</xdr:rowOff>
    </xdr:from>
    <xdr:to>
      <xdr:col>10</xdr:col>
      <xdr:colOff>195840</xdr:colOff>
      <xdr:row>19</xdr:row>
      <xdr:rowOff>0</xdr:rowOff>
    </xdr:to>
    <xdr:sp>
      <xdr:nvSpPr>
        <xdr:cNvPr id="348" name="Line 56"/>
        <xdr:cNvSpPr/>
      </xdr:nvSpPr>
      <xdr:spPr>
        <a:xfrm>
          <a:off x="3166920" y="2859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480</xdr:colOff>
      <xdr:row>18</xdr:row>
      <xdr:rowOff>76320</xdr:rowOff>
    </xdr:from>
    <xdr:to>
      <xdr:col>10</xdr:col>
      <xdr:colOff>257760</xdr:colOff>
      <xdr:row>18</xdr:row>
      <xdr:rowOff>150480</xdr:rowOff>
    </xdr:to>
    <xdr:sp>
      <xdr:nvSpPr>
        <xdr:cNvPr id="349" name="Line 57"/>
        <xdr:cNvSpPr/>
      </xdr:nvSpPr>
      <xdr:spPr>
        <a:xfrm flipV="1">
          <a:off x="3211560" y="2785320"/>
          <a:ext cx="6228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9</xdr:row>
      <xdr:rowOff>0</xdr:rowOff>
    </xdr:from>
    <xdr:to>
      <xdr:col>10</xdr:col>
      <xdr:colOff>160200</xdr:colOff>
      <xdr:row>19</xdr:row>
      <xdr:rowOff>76320</xdr:rowOff>
    </xdr:to>
    <xdr:sp>
      <xdr:nvSpPr>
        <xdr:cNvPr id="350" name="AutoShape 58"/>
        <xdr:cNvSpPr/>
      </xdr:nvSpPr>
      <xdr:spPr>
        <a:xfrm>
          <a:off x="3166920" y="2859480"/>
          <a:ext cx="9360" cy="76320"/>
        </a:xfrm>
        <a:custGeom>
          <a:avLst/>
          <a:gdLst/>
          <a:ahLst/>
          <a:rect l="l" t="t" r="r" b="b"/>
          <a:pathLst>
            <a:path w="1" h="8">
              <a:moveTo>
                <a:pt x="0" y="0"/>
              </a:moveTo>
              <a:cubicBezTo>
                <a:pt x="0" y="1"/>
                <a:pt x="1" y="3"/>
                <a:pt x="1" y="4"/>
              </a:cubicBezTo>
              <a:cubicBezTo>
                <a:pt x="1" y="5"/>
                <a:pt x="0" y="6"/>
                <a:pt x="0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12</xdr:row>
      <xdr:rowOff>95760</xdr:rowOff>
    </xdr:from>
    <xdr:to>
      <xdr:col>6</xdr:col>
      <xdr:colOff>130320</xdr:colOff>
      <xdr:row>14</xdr:row>
      <xdr:rowOff>101520</xdr:rowOff>
    </xdr:to>
    <xdr:grpSp>
      <xdr:nvGrpSpPr>
        <xdr:cNvPr id="351" name="Group 59"/>
        <xdr:cNvGrpSpPr/>
      </xdr:nvGrpSpPr>
      <xdr:grpSpPr>
        <a:xfrm>
          <a:off x="1534680" y="1901880"/>
          <a:ext cx="405360" cy="306720"/>
          <a:chOff x="1534680" y="1901880"/>
          <a:chExt cx="405360" cy="306720"/>
        </a:xfrm>
      </xdr:grpSpPr>
      <xdr:sp>
        <xdr:nvSpPr>
          <xdr:cNvPr id="352" name="Line 60"/>
          <xdr:cNvSpPr/>
        </xdr:nvSpPr>
        <xdr:spPr>
          <a:xfrm>
            <a:off x="1555200" y="195552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1"/>
          <xdr:cNvSpPr/>
        </xdr:nvSpPr>
        <xdr:spPr>
          <a:xfrm>
            <a:off x="1558800" y="215496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62"/>
          <xdr:cNvSpPr/>
        </xdr:nvSpPr>
        <xdr:spPr>
          <a:xfrm>
            <a:off x="1659240" y="1901880"/>
            <a:ext cx="0" cy="30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63"/>
          <xdr:cNvSpPr/>
        </xdr:nvSpPr>
        <xdr:spPr>
          <a:xfrm>
            <a:off x="1811880" y="1901880"/>
            <a:ext cx="0" cy="30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64"/>
          <xdr:cNvSpPr/>
        </xdr:nvSpPr>
        <xdr:spPr>
          <a:xfrm>
            <a:off x="1811880" y="1955520"/>
            <a:ext cx="12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65"/>
          <xdr:cNvSpPr/>
        </xdr:nvSpPr>
        <xdr:spPr>
          <a:xfrm>
            <a:off x="1811880" y="2154960"/>
            <a:ext cx="12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66"/>
          <xdr:cNvSpPr/>
        </xdr:nvSpPr>
        <xdr:spPr>
          <a:xfrm>
            <a:off x="1718280" y="1924560"/>
            <a:ext cx="30960" cy="260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67"/>
          <xdr:cNvSpPr/>
        </xdr:nvSpPr>
        <xdr:spPr>
          <a:xfrm>
            <a:off x="1631520" y="2154960"/>
            <a:ext cx="27720" cy="53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68"/>
          <xdr:cNvSpPr/>
        </xdr:nvSpPr>
        <xdr:spPr>
          <a:xfrm>
            <a:off x="1631520" y="1901880"/>
            <a:ext cx="27720" cy="53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69"/>
          <xdr:cNvSpPr/>
        </xdr:nvSpPr>
        <xdr:spPr>
          <a:xfrm>
            <a:off x="1811880" y="2154960"/>
            <a:ext cx="24120" cy="53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70"/>
          <xdr:cNvSpPr/>
        </xdr:nvSpPr>
        <xdr:spPr>
          <a:xfrm>
            <a:off x="1811880" y="1901880"/>
            <a:ext cx="24120" cy="53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71"/>
          <xdr:cNvSpPr/>
        </xdr:nvSpPr>
        <xdr:spPr>
          <a:xfrm flipH="1">
            <a:off x="1582920" y="1928520"/>
            <a:ext cx="48240" cy="26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72"/>
          <xdr:cNvSpPr/>
        </xdr:nvSpPr>
        <xdr:spPr>
          <a:xfrm flipH="1" flipV="1">
            <a:off x="1582920" y="2154960"/>
            <a:ext cx="48240" cy="26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73"/>
          <xdr:cNvSpPr/>
        </xdr:nvSpPr>
        <xdr:spPr>
          <a:xfrm>
            <a:off x="1836000" y="1928520"/>
            <a:ext cx="48240" cy="26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74"/>
          <xdr:cNvSpPr/>
        </xdr:nvSpPr>
        <xdr:spPr>
          <a:xfrm flipV="1">
            <a:off x="1836000" y="2154960"/>
            <a:ext cx="48240" cy="26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75"/>
          <xdr:cNvSpPr/>
        </xdr:nvSpPr>
        <xdr:spPr>
          <a:xfrm>
            <a:off x="1780560" y="1924560"/>
            <a:ext cx="0" cy="260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76"/>
          <xdr:cNvSpPr/>
        </xdr:nvSpPr>
        <xdr:spPr>
          <a:xfrm>
            <a:off x="1686960" y="1924560"/>
            <a:ext cx="0" cy="260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77"/>
          <xdr:cNvSpPr/>
        </xdr:nvSpPr>
        <xdr:spPr>
          <a:xfrm>
            <a:off x="1711080" y="2085840"/>
            <a:ext cx="204480" cy="1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78"/>
          <xdr:cNvSpPr/>
        </xdr:nvSpPr>
        <xdr:spPr>
          <a:xfrm>
            <a:off x="1534680" y="1955520"/>
            <a:ext cx="20520" cy="1994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79"/>
          <xdr:cNvSpPr/>
        </xdr:nvSpPr>
        <xdr:spPr>
          <a:xfrm>
            <a:off x="1919160" y="1955520"/>
            <a:ext cx="20520" cy="1994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6200</xdr:colOff>
      <xdr:row>12</xdr:row>
      <xdr:rowOff>76320</xdr:rowOff>
    </xdr:from>
    <xdr:to>
      <xdr:col>3</xdr:col>
      <xdr:colOff>111960</xdr:colOff>
      <xdr:row>14</xdr:row>
      <xdr:rowOff>110520</xdr:rowOff>
    </xdr:to>
    <xdr:grpSp>
      <xdr:nvGrpSpPr>
        <xdr:cNvPr id="372" name="Group 80"/>
        <xdr:cNvGrpSpPr/>
      </xdr:nvGrpSpPr>
      <xdr:grpSpPr>
        <a:xfrm>
          <a:off x="709560" y="1882440"/>
          <a:ext cx="307440" cy="335160"/>
          <a:chOff x="709560" y="1882440"/>
          <a:chExt cx="307440" cy="335160"/>
        </a:xfrm>
      </xdr:grpSpPr>
      <xdr:sp>
        <xdr:nvSpPr>
          <xdr:cNvPr id="373" name="Line 81"/>
          <xdr:cNvSpPr/>
        </xdr:nvSpPr>
        <xdr:spPr>
          <a:xfrm>
            <a:off x="814320" y="1948680"/>
            <a:ext cx="20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82"/>
          <xdr:cNvSpPr/>
        </xdr:nvSpPr>
        <xdr:spPr>
          <a:xfrm>
            <a:off x="814320" y="2151360"/>
            <a:ext cx="20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83"/>
          <xdr:cNvSpPr/>
        </xdr:nvSpPr>
        <xdr:spPr>
          <a:xfrm>
            <a:off x="814320" y="1893960"/>
            <a:ext cx="0" cy="31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84"/>
          <xdr:cNvSpPr/>
        </xdr:nvSpPr>
        <xdr:spPr>
          <a:xfrm>
            <a:off x="709560" y="1893960"/>
            <a:ext cx="31320" cy="312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85"/>
          <xdr:cNvSpPr/>
        </xdr:nvSpPr>
        <xdr:spPr>
          <a:xfrm>
            <a:off x="814320" y="2151360"/>
            <a:ext cx="24480" cy="54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86"/>
          <xdr:cNvSpPr/>
        </xdr:nvSpPr>
        <xdr:spPr>
          <a:xfrm>
            <a:off x="814320" y="1893960"/>
            <a:ext cx="24480" cy="54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87"/>
          <xdr:cNvSpPr/>
        </xdr:nvSpPr>
        <xdr:spPr>
          <a:xfrm>
            <a:off x="838800" y="1921320"/>
            <a:ext cx="48960" cy="2700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88"/>
          <xdr:cNvSpPr/>
        </xdr:nvSpPr>
        <xdr:spPr>
          <a:xfrm flipV="1">
            <a:off x="838800" y="2150640"/>
            <a:ext cx="48960" cy="2700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89"/>
          <xdr:cNvSpPr/>
        </xdr:nvSpPr>
        <xdr:spPr>
          <a:xfrm>
            <a:off x="779400" y="1917360"/>
            <a:ext cx="0" cy="26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90"/>
          <xdr:cNvSpPr/>
        </xdr:nvSpPr>
        <xdr:spPr>
          <a:xfrm>
            <a:off x="999720" y="1948680"/>
            <a:ext cx="17280" cy="20268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3" name="Group 91"/>
          <xdr:cNvGrpSpPr/>
        </xdr:nvGrpSpPr>
        <xdr:grpSpPr>
          <a:xfrm>
            <a:off x="901800" y="1882440"/>
            <a:ext cx="70200" cy="62280"/>
            <a:chOff x="901800" y="1882440"/>
            <a:chExt cx="70200" cy="62280"/>
          </a:xfrm>
        </xdr:grpSpPr>
        <xdr:sp>
          <xdr:nvSpPr>
            <xdr:cNvPr id="384" name="Rectangle 92"/>
            <xdr:cNvSpPr/>
          </xdr:nvSpPr>
          <xdr:spPr>
            <a:xfrm>
              <a:off x="918360" y="1893240"/>
              <a:ext cx="36720" cy="51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Rectangle 93"/>
            <xdr:cNvSpPr/>
          </xdr:nvSpPr>
          <xdr:spPr>
            <a:xfrm>
              <a:off x="901800" y="1882440"/>
              <a:ext cx="70200" cy="10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6" name="Group 94"/>
          <xdr:cNvGrpSpPr/>
        </xdr:nvGrpSpPr>
        <xdr:grpSpPr>
          <a:xfrm>
            <a:off x="901800" y="2155320"/>
            <a:ext cx="70200" cy="62280"/>
            <a:chOff x="901800" y="2155320"/>
            <a:chExt cx="70200" cy="62280"/>
          </a:xfrm>
        </xdr:grpSpPr>
        <xdr:sp>
          <xdr:nvSpPr>
            <xdr:cNvPr id="387" name="Rectangle 95"/>
            <xdr:cNvSpPr/>
          </xdr:nvSpPr>
          <xdr:spPr>
            <a:xfrm flipV="1">
              <a:off x="918360" y="2154960"/>
              <a:ext cx="36720" cy="514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Rectangle 96"/>
            <xdr:cNvSpPr/>
          </xdr:nvSpPr>
          <xdr:spPr>
            <a:xfrm flipV="1">
              <a:off x="901800" y="2206800"/>
              <a:ext cx="70200" cy="108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50840</xdr:colOff>
      <xdr:row>15</xdr:row>
      <xdr:rowOff>95760</xdr:rowOff>
    </xdr:from>
    <xdr:to>
      <xdr:col>3</xdr:col>
      <xdr:colOff>74880</xdr:colOff>
      <xdr:row>17</xdr:row>
      <xdr:rowOff>23400</xdr:rowOff>
    </xdr:to>
    <xdr:grpSp>
      <xdr:nvGrpSpPr>
        <xdr:cNvPr id="389" name="Group 97"/>
        <xdr:cNvGrpSpPr/>
      </xdr:nvGrpSpPr>
      <xdr:grpSpPr>
        <a:xfrm>
          <a:off x="754200" y="2353320"/>
          <a:ext cx="225720" cy="228600"/>
          <a:chOff x="754200" y="2353320"/>
          <a:chExt cx="225720" cy="228600"/>
        </a:xfrm>
      </xdr:grpSpPr>
      <xdr:sp>
        <xdr:nvSpPr>
          <xdr:cNvPr id="390" name="Line 98"/>
          <xdr:cNvSpPr/>
        </xdr:nvSpPr>
        <xdr:spPr>
          <a:xfrm>
            <a:off x="794160" y="239328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99"/>
          <xdr:cNvSpPr/>
        </xdr:nvSpPr>
        <xdr:spPr>
          <a:xfrm>
            <a:off x="794160" y="254160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100"/>
          <xdr:cNvSpPr/>
        </xdr:nvSpPr>
        <xdr:spPr>
          <a:xfrm>
            <a:off x="874440" y="235332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101"/>
          <xdr:cNvSpPr/>
        </xdr:nvSpPr>
        <xdr:spPr>
          <a:xfrm>
            <a:off x="849600" y="235332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102"/>
          <xdr:cNvSpPr/>
        </xdr:nvSpPr>
        <xdr:spPr>
          <a:xfrm flipV="1">
            <a:off x="874440" y="2541240"/>
            <a:ext cx="0" cy="399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103"/>
          <xdr:cNvSpPr/>
        </xdr:nvSpPr>
        <xdr:spPr>
          <a:xfrm>
            <a:off x="849600" y="2581920"/>
            <a:ext cx="550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104"/>
          <xdr:cNvSpPr/>
        </xdr:nvSpPr>
        <xdr:spPr>
          <a:xfrm>
            <a:off x="965160" y="2393280"/>
            <a:ext cx="14760" cy="14832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8"/>
                  <a:pt x="0" y="10"/>
                </a:cubicBezTo>
                <a:cubicBezTo>
                  <a:pt x="0" y="12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rc 105"/>
          <xdr:cNvSpPr/>
        </xdr:nvSpPr>
        <xdr:spPr>
          <a:xfrm rot="16200000">
            <a:off x="699840" y="2447280"/>
            <a:ext cx="148320" cy="39960"/>
          </a:xfrm>
          <a:custGeom>
            <a:avLst/>
            <a:gdLst/>
            <a:ahLst/>
            <a:rect l="l" t="t" r="r" b="b"/>
            <a:pathLst>
              <a:path stroke="0" w="21491" h="10800">
                <a:moveTo>
                  <a:pt x="109" y="9273"/>
                </a:moveTo>
                <a:arcTo wR="10800" hR="10800" stAng="-10312149" swAng="10312149"/>
                <a:lnTo>
                  <a:pt x="10800" y="10800"/>
                </a:lnTo>
                <a:close/>
              </a:path>
              <a:path fill="none" w="21491" h="10800">
                <a:moveTo>
                  <a:pt x="109" y="9273"/>
                </a:moveTo>
                <a:arcTo wR="10800" hR="10800" stAng="-10312149" swAng="1031214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2360</xdr:colOff>
      <xdr:row>12</xdr:row>
      <xdr:rowOff>76320</xdr:rowOff>
    </xdr:from>
    <xdr:to>
      <xdr:col>16</xdr:col>
      <xdr:colOff>168120</xdr:colOff>
      <xdr:row>14</xdr:row>
      <xdr:rowOff>110520</xdr:rowOff>
    </xdr:to>
    <xdr:grpSp>
      <xdr:nvGrpSpPr>
        <xdr:cNvPr id="398" name="Group 147"/>
        <xdr:cNvGrpSpPr/>
      </xdr:nvGrpSpPr>
      <xdr:grpSpPr>
        <a:xfrm>
          <a:off x="4686840" y="1882440"/>
          <a:ext cx="307440" cy="335160"/>
          <a:chOff x="4686840" y="1882440"/>
          <a:chExt cx="307440" cy="335160"/>
        </a:xfrm>
      </xdr:grpSpPr>
      <xdr:sp>
        <xdr:nvSpPr>
          <xdr:cNvPr id="399" name="Line 148"/>
          <xdr:cNvSpPr/>
        </xdr:nvSpPr>
        <xdr:spPr>
          <a:xfrm flipH="1">
            <a:off x="4686840" y="1948680"/>
            <a:ext cx="20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149"/>
          <xdr:cNvSpPr/>
        </xdr:nvSpPr>
        <xdr:spPr>
          <a:xfrm flipH="1">
            <a:off x="4686840" y="2151360"/>
            <a:ext cx="20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150"/>
          <xdr:cNvSpPr/>
        </xdr:nvSpPr>
        <xdr:spPr>
          <a:xfrm>
            <a:off x="4889520" y="1893960"/>
            <a:ext cx="0" cy="31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Rectangle 151"/>
          <xdr:cNvSpPr/>
        </xdr:nvSpPr>
        <xdr:spPr>
          <a:xfrm flipH="1">
            <a:off x="4962600" y="1893960"/>
            <a:ext cx="31320" cy="312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152"/>
          <xdr:cNvSpPr/>
        </xdr:nvSpPr>
        <xdr:spPr>
          <a:xfrm flipH="1">
            <a:off x="4865040" y="2151360"/>
            <a:ext cx="24120" cy="54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Rectangle 153"/>
          <xdr:cNvSpPr/>
        </xdr:nvSpPr>
        <xdr:spPr>
          <a:xfrm flipH="1">
            <a:off x="4865040" y="1893960"/>
            <a:ext cx="24120" cy="54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154"/>
          <xdr:cNvSpPr/>
        </xdr:nvSpPr>
        <xdr:spPr>
          <a:xfrm flipH="1">
            <a:off x="4816080" y="1921320"/>
            <a:ext cx="48600" cy="2700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155"/>
          <xdr:cNvSpPr/>
        </xdr:nvSpPr>
        <xdr:spPr>
          <a:xfrm flipH="1" flipV="1">
            <a:off x="4816080" y="2150640"/>
            <a:ext cx="48600" cy="2700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156"/>
          <xdr:cNvSpPr/>
        </xdr:nvSpPr>
        <xdr:spPr>
          <a:xfrm>
            <a:off x="4924440" y="1917360"/>
            <a:ext cx="0" cy="26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157"/>
          <xdr:cNvSpPr/>
        </xdr:nvSpPr>
        <xdr:spPr>
          <a:xfrm flipH="1">
            <a:off x="4687200" y="1948680"/>
            <a:ext cx="17280" cy="20268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9" name="Group 158"/>
          <xdr:cNvGrpSpPr/>
        </xdr:nvGrpSpPr>
        <xdr:grpSpPr>
          <a:xfrm>
            <a:off x="4732560" y="1882440"/>
            <a:ext cx="69840" cy="62280"/>
            <a:chOff x="4732560" y="1882440"/>
            <a:chExt cx="69840" cy="62280"/>
          </a:xfrm>
        </xdr:grpSpPr>
        <xdr:sp>
          <xdr:nvSpPr>
            <xdr:cNvPr id="410" name="Rectangle 159"/>
            <xdr:cNvSpPr/>
          </xdr:nvSpPr>
          <xdr:spPr>
            <a:xfrm flipH="1">
              <a:off x="4749120" y="1893240"/>
              <a:ext cx="36720" cy="51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Rectangle 160"/>
            <xdr:cNvSpPr/>
          </xdr:nvSpPr>
          <xdr:spPr>
            <a:xfrm flipH="1">
              <a:off x="4732560" y="1882440"/>
              <a:ext cx="69840" cy="10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2" name="Group 161"/>
          <xdr:cNvGrpSpPr/>
        </xdr:nvGrpSpPr>
        <xdr:grpSpPr>
          <a:xfrm>
            <a:off x="4732560" y="2155320"/>
            <a:ext cx="69840" cy="62280"/>
            <a:chOff x="4732560" y="2155320"/>
            <a:chExt cx="69840" cy="62280"/>
          </a:xfrm>
        </xdr:grpSpPr>
        <xdr:sp>
          <xdr:nvSpPr>
            <xdr:cNvPr id="413" name="Rectangle 162"/>
            <xdr:cNvSpPr/>
          </xdr:nvSpPr>
          <xdr:spPr>
            <a:xfrm flipH="1" flipV="1">
              <a:off x="4749120" y="2154960"/>
              <a:ext cx="36720" cy="5148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Rectangle 163"/>
            <xdr:cNvSpPr/>
          </xdr:nvSpPr>
          <xdr:spPr>
            <a:xfrm flipH="1" flipV="1">
              <a:off x="4732560" y="2206800"/>
              <a:ext cx="69840" cy="108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94760</xdr:colOff>
      <xdr:row>15</xdr:row>
      <xdr:rowOff>95760</xdr:rowOff>
    </xdr:from>
    <xdr:to>
      <xdr:col>16</xdr:col>
      <xdr:colOff>119160</xdr:colOff>
      <xdr:row>17</xdr:row>
      <xdr:rowOff>23400</xdr:rowOff>
    </xdr:to>
    <xdr:grpSp>
      <xdr:nvGrpSpPr>
        <xdr:cNvPr id="415" name="Group 185"/>
        <xdr:cNvGrpSpPr/>
      </xdr:nvGrpSpPr>
      <xdr:grpSpPr>
        <a:xfrm>
          <a:off x="4719240" y="2353320"/>
          <a:ext cx="226080" cy="228600"/>
          <a:chOff x="4719240" y="2353320"/>
          <a:chExt cx="226080" cy="228600"/>
        </a:xfrm>
      </xdr:grpSpPr>
      <xdr:sp>
        <xdr:nvSpPr>
          <xdr:cNvPr id="416" name="Line 186"/>
          <xdr:cNvSpPr/>
        </xdr:nvSpPr>
        <xdr:spPr>
          <a:xfrm flipH="1">
            <a:off x="4723920" y="239328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187"/>
          <xdr:cNvSpPr/>
        </xdr:nvSpPr>
        <xdr:spPr>
          <a:xfrm flipH="1">
            <a:off x="4723920" y="254160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188"/>
          <xdr:cNvSpPr/>
        </xdr:nvSpPr>
        <xdr:spPr>
          <a:xfrm>
            <a:off x="4825080" y="235332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189"/>
          <xdr:cNvSpPr/>
        </xdr:nvSpPr>
        <xdr:spPr>
          <a:xfrm flipH="1">
            <a:off x="4799520" y="235332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90"/>
          <xdr:cNvSpPr/>
        </xdr:nvSpPr>
        <xdr:spPr>
          <a:xfrm flipV="1">
            <a:off x="4825080" y="2541240"/>
            <a:ext cx="0" cy="399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91"/>
          <xdr:cNvSpPr/>
        </xdr:nvSpPr>
        <xdr:spPr>
          <a:xfrm flipH="1">
            <a:off x="4799520" y="2581920"/>
            <a:ext cx="500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192"/>
          <xdr:cNvSpPr/>
        </xdr:nvSpPr>
        <xdr:spPr>
          <a:xfrm flipH="1">
            <a:off x="4718880" y="2393280"/>
            <a:ext cx="14760" cy="14832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8"/>
                  <a:pt x="0" y="10"/>
                </a:cubicBezTo>
                <a:cubicBezTo>
                  <a:pt x="0" y="12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rc 193"/>
          <xdr:cNvSpPr/>
        </xdr:nvSpPr>
        <xdr:spPr>
          <a:xfrm flipH="1" rot="5400000">
            <a:off x="4850640" y="2447280"/>
            <a:ext cx="148320" cy="39960"/>
          </a:xfrm>
          <a:custGeom>
            <a:avLst/>
            <a:gdLst/>
            <a:ahLst/>
            <a:rect l="l" t="t" r="r" b="b"/>
            <a:pathLst>
              <a:path stroke="0" w="21491" h="10800">
                <a:moveTo>
                  <a:pt x="109" y="9273"/>
                </a:moveTo>
                <a:arcTo wR="10800" hR="10800" stAng="-10312149" swAng="10312149"/>
                <a:lnTo>
                  <a:pt x="10800" y="10800"/>
                </a:lnTo>
                <a:close/>
              </a:path>
              <a:path fill="none" w="21491" h="10800">
                <a:moveTo>
                  <a:pt x="109" y="9273"/>
                </a:moveTo>
                <a:arcTo wR="10800" hR="10800" stAng="-10312149" swAng="1031214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25360</xdr:colOff>
      <xdr:row>17</xdr:row>
      <xdr:rowOff>139680</xdr:rowOff>
    </xdr:from>
    <xdr:to>
      <xdr:col>16</xdr:col>
      <xdr:colOff>116280</xdr:colOff>
      <xdr:row>19</xdr:row>
      <xdr:rowOff>91440</xdr:rowOff>
    </xdr:to>
    <xdr:grpSp>
      <xdr:nvGrpSpPr>
        <xdr:cNvPr id="424" name="Group 194"/>
        <xdr:cNvGrpSpPr/>
      </xdr:nvGrpSpPr>
      <xdr:grpSpPr>
        <a:xfrm>
          <a:off x="4719600" y="2728440"/>
          <a:ext cx="252720" cy="192600"/>
          <a:chOff x="4719600" y="2728440"/>
          <a:chExt cx="252720" cy="192600"/>
        </a:xfrm>
      </xdr:grpSpPr>
      <xdr:sp>
        <xdr:nvSpPr>
          <xdr:cNvPr id="425" name="Line 195"/>
          <xdr:cNvSpPr/>
        </xdr:nvSpPr>
        <xdr:spPr>
          <a:xfrm>
            <a:off x="4749120" y="2728440"/>
            <a:ext cx="0" cy="1926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Arc 196"/>
          <xdr:cNvSpPr/>
        </xdr:nvSpPr>
        <xdr:spPr>
          <a:xfrm flipH="1" rot="5400000">
            <a:off x="4910760" y="2831040"/>
            <a:ext cx="71280" cy="19800"/>
          </a:xfrm>
          <a:custGeom>
            <a:avLst/>
            <a:gdLst/>
            <a:ahLst/>
            <a:rect l="l" t="t" r="r" b="b"/>
            <a:pathLst>
              <a:path stroke="0" w="21491" h="10800">
                <a:moveTo>
                  <a:pt x="109" y="9273"/>
                </a:moveTo>
                <a:arcTo wR="10800" hR="10800" stAng="-10312149" swAng="10312149"/>
                <a:lnTo>
                  <a:pt x="10800" y="10800"/>
                </a:lnTo>
                <a:close/>
              </a:path>
              <a:path fill="none" w="21491" h="10800">
                <a:moveTo>
                  <a:pt x="109" y="9273"/>
                </a:moveTo>
                <a:arcTo wR="10800" hR="10800" stAng="-10312149" swAng="1031214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rc 197"/>
          <xdr:cNvSpPr/>
        </xdr:nvSpPr>
        <xdr:spPr>
          <a:xfrm flipH="1" rot="5400000">
            <a:off x="4900320" y="2821320"/>
            <a:ext cx="104400" cy="39600"/>
          </a:xfrm>
          <a:custGeom>
            <a:avLst/>
            <a:gdLst/>
            <a:ahLst/>
            <a:rect l="l" t="t" r="r" b="b"/>
            <a:pathLst>
              <a:path stroke="0" w="21491" h="10800">
                <a:moveTo>
                  <a:pt x="109" y="9273"/>
                </a:moveTo>
                <a:arcTo wR="10800" hR="10800" stAng="-10312149" swAng="10312149"/>
                <a:lnTo>
                  <a:pt x="10800" y="10800"/>
                </a:lnTo>
                <a:close/>
              </a:path>
              <a:path fill="none" w="21491" h="10800">
                <a:moveTo>
                  <a:pt x="109" y="9273"/>
                </a:moveTo>
                <a:arcTo wR="10800" hR="10800" stAng="-10312149" swAng="1031214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198"/>
          <xdr:cNvSpPr/>
        </xdr:nvSpPr>
        <xdr:spPr>
          <a:xfrm>
            <a:off x="4719600" y="2893680"/>
            <a:ext cx="21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199"/>
          <xdr:cNvSpPr/>
        </xdr:nvSpPr>
        <xdr:spPr>
          <a:xfrm>
            <a:off x="4719600" y="2877120"/>
            <a:ext cx="21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200"/>
          <xdr:cNvSpPr/>
        </xdr:nvSpPr>
        <xdr:spPr>
          <a:xfrm>
            <a:off x="4719600" y="2788920"/>
            <a:ext cx="21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201"/>
          <xdr:cNvSpPr/>
        </xdr:nvSpPr>
        <xdr:spPr>
          <a:xfrm>
            <a:off x="4719600" y="2805480"/>
            <a:ext cx="21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202"/>
          <xdr:cNvSpPr/>
        </xdr:nvSpPr>
        <xdr:spPr>
          <a:xfrm>
            <a:off x="4719600" y="2788920"/>
            <a:ext cx="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203"/>
          <xdr:cNvSpPr/>
        </xdr:nvSpPr>
        <xdr:spPr>
          <a:xfrm flipV="1">
            <a:off x="4719600" y="2876760"/>
            <a:ext cx="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840</xdr:colOff>
      <xdr:row>15</xdr:row>
      <xdr:rowOff>105120</xdr:rowOff>
    </xdr:from>
    <xdr:to>
      <xdr:col>18</xdr:col>
      <xdr:colOff>168840</xdr:colOff>
      <xdr:row>15</xdr:row>
      <xdr:rowOff>105120</xdr:rowOff>
    </xdr:to>
    <xdr:sp>
      <xdr:nvSpPr>
        <xdr:cNvPr id="434" name="Line 215"/>
        <xdr:cNvSpPr/>
      </xdr:nvSpPr>
      <xdr:spPr>
        <a:xfrm flipH="1">
          <a:off x="5580000" y="2362680"/>
          <a:ext cx="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6</xdr:row>
      <xdr:rowOff>105120</xdr:rowOff>
    </xdr:from>
    <xdr:to>
      <xdr:col>18</xdr:col>
      <xdr:colOff>177480</xdr:colOff>
      <xdr:row>16</xdr:row>
      <xdr:rowOff>105120</xdr:rowOff>
    </xdr:to>
    <xdr:sp>
      <xdr:nvSpPr>
        <xdr:cNvPr id="435" name="Line 216"/>
        <xdr:cNvSpPr/>
      </xdr:nvSpPr>
      <xdr:spPr>
        <a:xfrm flipH="1">
          <a:off x="5579640" y="2513160"/>
          <a:ext cx="27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5</xdr:row>
      <xdr:rowOff>105120</xdr:rowOff>
    </xdr:from>
    <xdr:to>
      <xdr:col>18</xdr:col>
      <xdr:colOff>195480</xdr:colOff>
      <xdr:row>16</xdr:row>
      <xdr:rowOff>105120</xdr:rowOff>
    </xdr:to>
    <xdr:sp>
      <xdr:nvSpPr>
        <xdr:cNvPr id="436" name="Arc 217"/>
        <xdr:cNvSpPr/>
      </xdr:nvSpPr>
      <xdr:spPr>
        <a:xfrm flipH="1" rot="5400000">
          <a:off x="5526360" y="2415240"/>
          <a:ext cx="150480" cy="4500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920</xdr:colOff>
      <xdr:row>15</xdr:row>
      <xdr:rowOff>95760</xdr:rowOff>
    </xdr:from>
    <xdr:to>
      <xdr:col>18</xdr:col>
      <xdr:colOff>88920</xdr:colOff>
      <xdr:row>17</xdr:row>
      <xdr:rowOff>9360</xdr:rowOff>
    </xdr:to>
    <xdr:sp>
      <xdr:nvSpPr>
        <xdr:cNvPr id="437" name="Line 218"/>
        <xdr:cNvSpPr/>
      </xdr:nvSpPr>
      <xdr:spPr>
        <a:xfrm>
          <a:off x="5518080" y="2353320"/>
          <a:ext cx="0" cy="21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5</xdr:row>
      <xdr:rowOff>95760</xdr:rowOff>
    </xdr:from>
    <xdr:to>
      <xdr:col>18</xdr:col>
      <xdr:colOff>151200</xdr:colOff>
      <xdr:row>15</xdr:row>
      <xdr:rowOff>124560</xdr:rowOff>
    </xdr:to>
    <xdr:sp>
      <xdr:nvSpPr>
        <xdr:cNvPr id="438" name="Line 219"/>
        <xdr:cNvSpPr/>
      </xdr:nvSpPr>
      <xdr:spPr>
        <a:xfrm>
          <a:off x="5580000" y="235332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6</xdr:row>
      <xdr:rowOff>105120</xdr:rowOff>
    </xdr:from>
    <xdr:to>
      <xdr:col>18</xdr:col>
      <xdr:colOff>151200</xdr:colOff>
      <xdr:row>16</xdr:row>
      <xdr:rowOff>133920</xdr:rowOff>
    </xdr:to>
    <xdr:sp>
      <xdr:nvSpPr>
        <xdr:cNvPr id="439" name="Line 220"/>
        <xdr:cNvSpPr/>
      </xdr:nvSpPr>
      <xdr:spPr>
        <a:xfrm>
          <a:off x="5580000" y="251316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0</xdr:colOff>
      <xdr:row>16</xdr:row>
      <xdr:rowOff>28800</xdr:rowOff>
    </xdr:from>
    <xdr:to>
      <xdr:col>18</xdr:col>
      <xdr:colOff>115920</xdr:colOff>
      <xdr:row>16</xdr:row>
      <xdr:rowOff>47520</xdr:rowOff>
    </xdr:to>
    <xdr:sp>
      <xdr:nvSpPr>
        <xdr:cNvPr id="440" name="Rectangle 221"/>
        <xdr:cNvSpPr/>
      </xdr:nvSpPr>
      <xdr:spPr>
        <a:xfrm>
          <a:off x="5393880" y="2436840"/>
          <a:ext cx="15120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5</xdr:row>
      <xdr:rowOff>95760</xdr:rowOff>
    </xdr:from>
    <xdr:to>
      <xdr:col>18</xdr:col>
      <xdr:colOff>151200</xdr:colOff>
      <xdr:row>16</xdr:row>
      <xdr:rowOff>133920</xdr:rowOff>
    </xdr:to>
    <xdr:sp>
      <xdr:nvSpPr>
        <xdr:cNvPr id="441" name="Line 222"/>
        <xdr:cNvSpPr/>
      </xdr:nvSpPr>
      <xdr:spPr>
        <a:xfrm>
          <a:off x="5580000" y="235332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15</xdr:row>
      <xdr:rowOff>66960</xdr:rowOff>
    </xdr:from>
    <xdr:to>
      <xdr:col>18</xdr:col>
      <xdr:colOff>169200</xdr:colOff>
      <xdr:row>15</xdr:row>
      <xdr:rowOff>66960</xdr:rowOff>
    </xdr:to>
    <xdr:sp>
      <xdr:nvSpPr>
        <xdr:cNvPr id="442" name="Line 223"/>
        <xdr:cNvSpPr/>
      </xdr:nvSpPr>
      <xdr:spPr>
        <a:xfrm flipH="1">
          <a:off x="5482440" y="23245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17</xdr:row>
      <xdr:rowOff>0</xdr:rowOff>
    </xdr:from>
    <xdr:to>
      <xdr:col>18</xdr:col>
      <xdr:colOff>177840</xdr:colOff>
      <xdr:row>17</xdr:row>
      <xdr:rowOff>0</xdr:rowOff>
    </xdr:to>
    <xdr:sp>
      <xdr:nvSpPr>
        <xdr:cNvPr id="443" name="Line 224"/>
        <xdr:cNvSpPr/>
      </xdr:nvSpPr>
      <xdr:spPr>
        <a:xfrm flipH="1">
          <a:off x="5482440" y="255852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15</xdr:row>
      <xdr:rowOff>66960</xdr:rowOff>
    </xdr:from>
    <xdr:to>
      <xdr:col>18</xdr:col>
      <xdr:colOff>257400</xdr:colOff>
      <xdr:row>17</xdr:row>
      <xdr:rowOff>9360</xdr:rowOff>
    </xdr:to>
    <xdr:sp>
      <xdr:nvSpPr>
        <xdr:cNvPr id="444" name="Arc 225"/>
        <xdr:cNvSpPr/>
      </xdr:nvSpPr>
      <xdr:spPr>
        <a:xfrm flipH="1" rot="5400000">
          <a:off x="5529240" y="2410560"/>
          <a:ext cx="243360" cy="7128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15</xdr:row>
      <xdr:rowOff>28800</xdr:rowOff>
    </xdr:from>
    <xdr:to>
      <xdr:col>18</xdr:col>
      <xdr:colOff>27000</xdr:colOff>
      <xdr:row>15</xdr:row>
      <xdr:rowOff>86400</xdr:rowOff>
    </xdr:to>
    <xdr:sp>
      <xdr:nvSpPr>
        <xdr:cNvPr id="445" name="Line 226"/>
        <xdr:cNvSpPr/>
      </xdr:nvSpPr>
      <xdr:spPr>
        <a:xfrm>
          <a:off x="5455800" y="2286360"/>
          <a:ext cx="36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5680</xdr:colOff>
      <xdr:row>15</xdr:row>
      <xdr:rowOff>66960</xdr:rowOff>
    </xdr:from>
    <xdr:to>
      <xdr:col>17</xdr:col>
      <xdr:colOff>301320</xdr:colOff>
      <xdr:row>15</xdr:row>
      <xdr:rowOff>85680</xdr:rowOff>
    </xdr:to>
    <xdr:sp>
      <xdr:nvSpPr>
        <xdr:cNvPr id="446" name="AutoShape 227"/>
        <xdr:cNvSpPr/>
      </xdr:nvSpPr>
      <xdr:spPr>
        <a:xfrm flipH="1">
          <a:off x="5393160" y="2324520"/>
          <a:ext cx="35640" cy="1872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5</xdr:row>
      <xdr:rowOff>28800</xdr:rowOff>
    </xdr:from>
    <xdr:to>
      <xdr:col>18</xdr:col>
      <xdr:colOff>53280</xdr:colOff>
      <xdr:row>15</xdr:row>
      <xdr:rowOff>66960</xdr:rowOff>
    </xdr:to>
    <xdr:sp>
      <xdr:nvSpPr>
        <xdr:cNvPr id="447" name="Line 228"/>
        <xdr:cNvSpPr/>
      </xdr:nvSpPr>
      <xdr:spPr>
        <a:xfrm flipH="1">
          <a:off x="5482080" y="2286360"/>
          <a:ext cx="36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15</xdr:row>
      <xdr:rowOff>57600</xdr:rowOff>
    </xdr:from>
    <xdr:to>
      <xdr:col>18</xdr:col>
      <xdr:colOff>88920</xdr:colOff>
      <xdr:row>15</xdr:row>
      <xdr:rowOff>77040</xdr:rowOff>
    </xdr:to>
    <xdr:sp>
      <xdr:nvSpPr>
        <xdr:cNvPr id="448" name="AutoShape 229"/>
        <xdr:cNvSpPr/>
      </xdr:nvSpPr>
      <xdr:spPr>
        <a:xfrm>
          <a:off x="5482440" y="231516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15</xdr:row>
      <xdr:rowOff>28800</xdr:rowOff>
    </xdr:from>
    <xdr:to>
      <xdr:col>18</xdr:col>
      <xdr:colOff>53640</xdr:colOff>
      <xdr:row>15</xdr:row>
      <xdr:rowOff>150480</xdr:rowOff>
    </xdr:to>
    <xdr:sp>
      <xdr:nvSpPr>
        <xdr:cNvPr id="449" name="Line 230"/>
        <xdr:cNvSpPr/>
      </xdr:nvSpPr>
      <xdr:spPr>
        <a:xfrm>
          <a:off x="5482440" y="228636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400</xdr:colOff>
      <xdr:row>15</xdr:row>
      <xdr:rowOff>95760</xdr:rowOff>
    </xdr:from>
    <xdr:to>
      <xdr:col>18</xdr:col>
      <xdr:colOff>17640</xdr:colOff>
      <xdr:row>15</xdr:row>
      <xdr:rowOff>95760</xdr:rowOff>
    </xdr:to>
    <xdr:sp>
      <xdr:nvSpPr>
        <xdr:cNvPr id="450" name="Line 231"/>
        <xdr:cNvSpPr/>
      </xdr:nvSpPr>
      <xdr:spPr>
        <a:xfrm flipH="1">
          <a:off x="5357880" y="235332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16</xdr:row>
      <xdr:rowOff>133920</xdr:rowOff>
    </xdr:from>
    <xdr:to>
      <xdr:col>18</xdr:col>
      <xdr:colOff>27000</xdr:colOff>
      <xdr:row>17</xdr:row>
      <xdr:rowOff>47520</xdr:rowOff>
    </xdr:to>
    <xdr:sp>
      <xdr:nvSpPr>
        <xdr:cNvPr id="451" name="Line 232"/>
        <xdr:cNvSpPr/>
      </xdr:nvSpPr>
      <xdr:spPr>
        <a:xfrm flipV="1">
          <a:off x="5455800" y="2541960"/>
          <a:ext cx="360" cy="6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040</xdr:colOff>
      <xdr:row>16</xdr:row>
      <xdr:rowOff>133920</xdr:rowOff>
    </xdr:from>
    <xdr:to>
      <xdr:col>17</xdr:col>
      <xdr:colOff>301680</xdr:colOff>
      <xdr:row>17</xdr:row>
      <xdr:rowOff>9360</xdr:rowOff>
    </xdr:to>
    <xdr:sp>
      <xdr:nvSpPr>
        <xdr:cNvPr id="452" name="AutoShape 233"/>
        <xdr:cNvSpPr/>
      </xdr:nvSpPr>
      <xdr:spPr>
        <a:xfrm flipH="1" flipV="1">
          <a:off x="5393160" y="2541960"/>
          <a:ext cx="35640" cy="2592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7</xdr:row>
      <xdr:rowOff>0</xdr:rowOff>
    </xdr:from>
    <xdr:to>
      <xdr:col>18</xdr:col>
      <xdr:colOff>53280</xdr:colOff>
      <xdr:row>17</xdr:row>
      <xdr:rowOff>38160</xdr:rowOff>
    </xdr:to>
    <xdr:sp>
      <xdr:nvSpPr>
        <xdr:cNvPr id="453" name="Line 234"/>
        <xdr:cNvSpPr/>
      </xdr:nvSpPr>
      <xdr:spPr>
        <a:xfrm flipH="1" flipV="1">
          <a:off x="5482080" y="2558520"/>
          <a:ext cx="36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17</xdr:row>
      <xdr:rowOff>0</xdr:rowOff>
    </xdr:from>
    <xdr:to>
      <xdr:col>18</xdr:col>
      <xdr:colOff>88920</xdr:colOff>
      <xdr:row>17</xdr:row>
      <xdr:rowOff>19440</xdr:rowOff>
    </xdr:to>
    <xdr:sp>
      <xdr:nvSpPr>
        <xdr:cNvPr id="454" name="AutoShape 235"/>
        <xdr:cNvSpPr/>
      </xdr:nvSpPr>
      <xdr:spPr>
        <a:xfrm flipV="1">
          <a:off x="5482440" y="255852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16</xdr:row>
      <xdr:rowOff>95760</xdr:rowOff>
    </xdr:from>
    <xdr:to>
      <xdr:col>18</xdr:col>
      <xdr:colOff>53640</xdr:colOff>
      <xdr:row>17</xdr:row>
      <xdr:rowOff>57600</xdr:rowOff>
    </xdr:to>
    <xdr:sp>
      <xdr:nvSpPr>
        <xdr:cNvPr id="455" name="Line 236"/>
        <xdr:cNvSpPr/>
      </xdr:nvSpPr>
      <xdr:spPr>
        <a:xfrm flipV="1">
          <a:off x="5482440" y="250380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400</xdr:colOff>
      <xdr:row>16</xdr:row>
      <xdr:rowOff>133920</xdr:rowOff>
    </xdr:from>
    <xdr:to>
      <xdr:col>18</xdr:col>
      <xdr:colOff>17640</xdr:colOff>
      <xdr:row>16</xdr:row>
      <xdr:rowOff>133920</xdr:rowOff>
    </xdr:to>
    <xdr:sp>
      <xdr:nvSpPr>
        <xdr:cNvPr id="456" name="Line 237"/>
        <xdr:cNvSpPr/>
      </xdr:nvSpPr>
      <xdr:spPr>
        <a:xfrm flipH="1">
          <a:off x="5357880" y="254196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3</xdr:row>
      <xdr:rowOff>28800</xdr:rowOff>
    </xdr:from>
    <xdr:to>
      <xdr:col>2</xdr:col>
      <xdr:colOff>44640</xdr:colOff>
      <xdr:row>14</xdr:row>
      <xdr:rowOff>9360</xdr:rowOff>
    </xdr:to>
    <xdr:sp>
      <xdr:nvSpPr>
        <xdr:cNvPr id="457" name="Rectangle 238"/>
        <xdr:cNvSpPr/>
      </xdr:nvSpPr>
      <xdr:spPr>
        <a:xfrm>
          <a:off x="461160" y="1985400"/>
          <a:ext cx="18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A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5</xdr:row>
      <xdr:rowOff>133920</xdr:rowOff>
    </xdr:from>
    <xdr:to>
      <xdr:col>2</xdr:col>
      <xdr:colOff>44640</xdr:colOff>
      <xdr:row>16</xdr:row>
      <xdr:rowOff>114480</xdr:rowOff>
    </xdr:to>
    <xdr:sp>
      <xdr:nvSpPr>
        <xdr:cNvPr id="458" name="Rectangle 239"/>
        <xdr:cNvSpPr/>
      </xdr:nvSpPr>
      <xdr:spPr>
        <a:xfrm>
          <a:off x="461160" y="2391480"/>
          <a:ext cx="18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B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8</xdr:row>
      <xdr:rowOff>66960</xdr:rowOff>
    </xdr:from>
    <xdr:to>
      <xdr:col>2</xdr:col>
      <xdr:colOff>44640</xdr:colOff>
      <xdr:row>19</xdr:row>
      <xdr:rowOff>47520</xdr:rowOff>
    </xdr:to>
    <xdr:sp>
      <xdr:nvSpPr>
        <xdr:cNvPr id="459" name="Rectangle 240"/>
        <xdr:cNvSpPr/>
      </xdr:nvSpPr>
      <xdr:spPr>
        <a:xfrm>
          <a:off x="461160" y="2775960"/>
          <a:ext cx="18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D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13</xdr:row>
      <xdr:rowOff>28800</xdr:rowOff>
    </xdr:from>
    <xdr:to>
      <xdr:col>5</xdr:col>
      <xdr:colOff>18000</xdr:colOff>
      <xdr:row>14</xdr:row>
      <xdr:rowOff>9360</xdr:rowOff>
    </xdr:to>
    <xdr:sp>
      <xdr:nvSpPr>
        <xdr:cNvPr id="460" name="Rectangle 241"/>
        <xdr:cNvSpPr/>
      </xdr:nvSpPr>
      <xdr:spPr>
        <a:xfrm>
          <a:off x="1339560" y="1985400"/>
          <a:ext cx="1864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1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560</xdr:colOff>
      <xdr:row>18</xdr:row>
      <xdr:rowOff>66960</xdr:rowOff>
    </xdr:from>
    <xdr:to>
      <xdr:col>5</xdr:col>
      <xdr:colOff>9360</xdr:colOff>
      <xdr:row>19</xdr:row>
      <xdr:rowOff>47520</xdr:rowOff>
    </xdr:to>
    <xdr:sp>
      <xdr:nvSpPr>
        <xdr:cNvPr id="461" name="Rectangle 242"/>
        <xdr:cNvSpPr/>
      </xdr:nvSpPr>
      <xdr:spPr>
        <a:xfrm>
          <a:off x="1330920" y="2775960"/>
          <a:ext cx="1864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3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20</xdr:row>
      <xdr:rowOff>105120</xdr:rowOff>
    </xdr:from>
    <xdr:to>
      <xdr:col>5</xdr:col>
      <xdr:colOff>18000</xdr:colOff>
      <xdr:row>21</xdr:row>
      <xdr:rowOff>85680</xdr:rowOff>
    </xdr:to>
    <xdr:sp>
      <xdr:nvSpPr>
        <xdr:cNvPr id="462" name="Rectangle 243"/>
        <xdr:cNvSpPr/>
      </xdr:nvSpPr>
      <xdr:spPr>
        <a:xfrm>
          <a:off x="1339560" y="3115080"/>
          <a:ext cx="1864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4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200</xdr:colOff>
      <xdr:row>12</xdr:row>
      <xdr:rowOff>76320</xdr:rowOff>
    </xdr:from>
    <xdr:to>
      <xdr:col>10</xdr:col>
      <xdr:colOff>121680</xdr:colOff>
      <xdr:row>14</xdr:row>
      <xdr:rowOff>110520</xdr:rowOff>
    </xdr:to>
    <xdr:grpSp>
      <xdr:nvGrpSpPr>
        <xdr:cNvPr id="463" name="Group 244"/>
        <xdr:cNvGrpSpPr/>
      </xdr:nvGrpSpPr>
      <xdr:grpSpPr>
        <a:xfrm>
          <a:off x="2519280" y="1882440"/>
          <a:ext cx="618480" cy="335160"/>
          <a:chOff x="2519280" y="1882440"/>
          <a:chExt cx="618480" cy="335160"/>
        </a:xfrm>
      </xdr:grpSpPr>
      <xdr:sp>
        <xdr:nvSpPr>
          <xdr:cNvPr id="464" name="Line 245"/>
          <xdr:cNvSpPr/>
        </xdr:nvSpPr>
        <xdr:spPr>
          <a:xfrm>
            <a:off x="2540160" y="1948680"/>
            <a:ext cx="59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246"/>
          <xdr:cNvSpPr/>
        </xdr:nvSpPr>
        <xdr:spPr>
          <a:xfrm>
            <a:off x="2540160" y="2147760"/>
            <a:ext cx="59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247"/>
          <xdr:cNvSpPr/>
        </xdr:nvSpPr>
        <xdr:spPr>
          <a:xfrm>
            <a:off x="2519280" y="1948680"/>
            <a:ext cx="20880" cy="19872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248"/>
          <xdr:cNvSpPr/>
        </xdr:nvSpPr>
        <xdr:spPr>
          <a:xfrm>
            <a:off x="3116880" y="1948680"/>
            <a:ext cx="20880" cy="19872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8" name="Group 249"/>
          <xdr:cNvGrpSpPr/>
        </xdr:nvGrpSpPr>
        <xdr:grpSpPr>
          <a:xfrm>
            <a:off x="2575080" y="1882440"/>
            <a:ext cx="69840" cy="62280"/>
            <a:chOff x="2575080" y="1882440"/>
            <a:chExt cx="69840" cy="62280"/>
          </a:xfrm>
        </xdr:grpSpPr>
        <xdr:sp>
          <xdr:nvSpPr>
            <xdr:cNvPr id="469" name="Rectangle 250"/>
            <xdr:cNvSpPr/>
          </xdr:nvSpPr>
          <xdr:spPr>
            <a:xfrm>
              <a:off x="2591640" y="1893240"/>
              <a:ext cx="36720" cy="51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Rectangle 251"/>
            <xdr:cNvSpPr/>
          </xdr:nvSpPr>
          <xdr:spPr>
            <a:xfrm>
              <a:off x="2575080" y="1882440"/>
              <a:ext cx="69840" cy="10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1" name="Group 252"/>
          <xdr:cNvGrpSpPr/>
        </xdr:nvGrpSpPr>
        <xdr:grpSpPr>
          <a:xfrm>
            <a:off x="3018960" y="1882440"/>
            <a:ext cx="69840" cy="62280"/>
            <a:chOff x="3018960" y="1882440"/>
            <a:chExt cx="69840" cy="62280"/>
          </a:xfrm>
        </xdr:grpSpPr>
        <xdr:sp>
          <xdr:nvSpPr>
            <xdr:cNvPr id="472" name="Rectangle 253"/>
            <xdr:cNvSpPr/>
          </xdr:nvSpPr>
          <xdr:spPr>
            <a:xfrm>
              <a:off x="3035520" y="1893240"/>
              <a:ext cx="36720" cy="51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Rectangle 254"/>
            <xdr:cNvSpPr/>
          </xdr:nvSpPr>
          <xdr:spPr>
            <a:xfrm>
              <a:off x="3018960" y="1882440"/>
              <a:ext cx="69840" cy="10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4" name="Group 255"/>
          <xdr:cNvGrpSpPr/>
        </xdr:nvGrpSpPr>
        <xdr:grpSpPr>
          <a:xfrm>
            <a:off x="2575080" y="2151360"/>
            <a:ext cx="69840" cy="66240"/>
            <a:chOff x="2575080" y="2151360"/>
            <a:chExt cx="69840" cy="66240"/>
          </a:xfrm>
        </xdr:grpSpPr>
        <xdr:sp>
          <xdr:nvSpPr>
            <xdr:cNvPr id="475" name="Rectangle 256"/>
            <xdr:cNvSpPr/>
          </xdr:nvSpPr>
          <xdr:spPr>
            <a:xfrm flipV="1">
              <a:off x="2591640" y="2151360"/>
              <a:ext cx="36720" cy="54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Rectangle 257"/>
            <xdr:cNvSpPr/>
          </xdr:nvSpPr>
          <xdr:spPr>
            <a:xfrm flipV="1">
              <a:off x="2575080" y="2206080"/>
              <a:ext cx="69840" cy="1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7" name="Group 258"/>
          <xdr:cNvGrpSpPr/>
        </xdr:nvGrpSpPr>
        <xdr:grpSpPr>
          <a:xfrm>
            <a:off x="3018960" y="2151360"/>
            <a:ext cx="69840" cy="66240"/>
            <a:chOff x="3018960" y="2151360"/>
            <a:chExt cx="69840" cy="66240"/>
          </a:xfrm>
        </xdr:grpSpPr>
        <xdr:sp>
          <xdr:nvSpPr>
            <xdr:cNvPr id="478" name="Rectangle 259"/>
            <xdr:cNvSpPr/>
          </xdr:nvSpPr>
          <xdr:spPr>
            <a:xfrm flipV="1">
              <a:off x="3035520" y="2151360"/>
              <a:ext cx="36720" cy="54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Rectangle 260"/>
            <xdr:cNvSpPr/>
          </xdr:nvSpPr>
          <xdr:spPr>
            <a:xfrm flipV="1">
              <a:off x="3018960" y="2206080"/>
              <a:ext cx="69840" cy="1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0" name="Line 261"/>
          <xdr:cNvSpPr/>
        </xdr:nvSpPr>
        <xdr:spPr>
          <a:xfrm flipV="1">
            <a:off x="2624040" y="1976040"/>
            <a:ext cx="401760" cy="151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262"/>
          <xdr:cNvSpPr/>
        </xdr:nvSpPr>
        <xdr:spPr>
          <a:xfrm flipH="1" flipV="1">
            <a:off x="2624040" y="1976040"/>
            <a:ext cx="401760" cy="151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9480</xdr:colOff>
      <xdr:row>13</xdr:row>
      <xdr:rowOff>38160</xdr:rowOff>
    </xdr:from>
    <xdr:to>
      <xdr:col>8</xdr:col>
      <xdr:colOff>53640</xdr:colOff>
      <xdr:row>14</xdr:row>
      <xdr:rowOff>19080</xdr:rowOff>
    </xdr:to>
    <xdr:sp>
      <xdr:nvSpPr>
        <xdr:cNvPr id="482" name="Rectangle 263"/>
        <xdr:cNvSpPr/>
      </xdr:nvSpPr>
      <xdr:spPr>
        <a:xfrm>
          <a:off x="2270880" y="1994760"/>
          <a:ext cx="195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15</xdr:row>
      <xdr:rowOff>38160</xdr:rowOff>
    </xdr:from>
    <xdr:to>
      <xdr:col>9</xdr:col>
      <xdr:colOff>230760</xdr:colOff>
      <xdr:row>16</xdr:row>
      <xdr:rowOff>19440</xdr:rowOff>
    </xdr:to>
    <xdr:sp>
      <xdr:nvSpPr>
        <xdr:cNvPr id="483" name="Rectangle 264"/>
        <xdr:cNvSpPr/>
      </xdr:nvSpPr>
      <xdr:spPr>
        <a:xfrm>
          <a:off x="2759040" y="2295720"/>
          <a:ext cx="186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G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5</xdr:row>
      <xdr:rowOff>38160</xdr:rowOff>
    </xdr:from>
    <xdr:to>
      <xdr:col>8</xdr:col>
      <xdr:colOff>53640</xdr:colOff>
      <xdr:row>16</xdr:row>
      <xdr:rowOff>19440</xdr:rowOff>
    </xdr:to>
    <xdr:sp>
      <xdr:nvSpPr>
        <xdr:cNvPr id="484" name="Rectangle 265"/>
        <xdr:cNvSpPr/>
      </xdr:nvSpPr>
      <xdr:spPr>
        <a:xfrm>
          <a:off x="2279880" y="2295720"/>
          <a:ext cx="186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F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15</xdr:row>
      <xdr:rowOff>38160</xdr:rowOff>
    </xdr:from>
    <xdr:to>
      <xdr:col>11</xdr:col>
      <xdr:colOff>124560</xdr:colOff>
      <xdr:row>16</xdr:row>
      <xdr:rowOff>19440</xdr:rowOff>
    </xdr:to>
    <xdr:sp>
      <xdr:nvSpPr>
        <xdr:cNvPr id="485" name="Rectangle 266"/>
        <xdr:cNvSpPr/>
      </xdr:nvSpPr>
      <xdr:spPr>
        <a:xfrm>
          <a:off x="3255840" y="2295720"/>
          <a:ext cx="186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H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</xdr:colOff>
      <xdr:row>18</xdr:row>
      <xdr:rowOff>85680</xdr:rowOff>
    </xdr:from>
    <xdr:to>
      <xdr:col>9</xdr:col>
      <xdr:colOff>239760</xdr:colOff>
      <xdr:row>19</xdr:row>
      <xdr:rowOff>66960</xdr:rowOff>
    </xdr:to>
    <xdr:sp>
      <xdr:nvSpPr>
        <xdr:cNvPr id="486" name="Rectangle 267"/>
        <xdr:cNvSpPr/>
      </xdr:nvSpPr>
      <xdr:spPr>
        <a:xfrm>
          <a:off x="2768040" y="2794680"/>
          <a:ext cx="186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X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85680</xdr:rowOff>
    </xdr:from>
    <xdr:to>
      <xdr:col>8</xdr:col>
      <xdr:colOff>53640</xdr:colOff>
      <xdr:row>19</xdr:row>
      <xdr:rowOff>66960</xdr:rowOff>
    </xdr:to>
    <xdr:sp>
      <xdr:nvSpPr>
        <xdr:cNvPr id="487" name="Rectangle 268"/>
        <xdr:cNvSpPr/>
      </xdr:nvSpPr>
      <xdr:spPr>
        <a:xfrm>
          <a:off x="2279880" y="2794680"/>
          <a:ext cx="186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J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5400</xdr:colOff>
      <xdr:row>18</xdr:row>
      <xdr:rowOff>85680</xdr:rowOff>
    </xdr:from>
    <xdr:to>
      <xdr:col>11</xdr:col>
      <xdr:colOff>160200</xdr:colOff>
      <xdr:row>19</xdr:row>
      <xdr:rowOff>66960</xdr:rowOff>
    </xdr:to>
    <xdr:sp>
      <xdr:nvSpPr>
        <xdr:cNvPr id="488" name="Rectangle 269"/>
        <xdr:cNvSpPr/>
      </xdr:nvSpPr>
      <xdr:spPr>
        <a:xfrm>
          <a:off x="3291480" y="2794680"/>
          <a:ext cx="186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K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7</xdr:row>
      <xdr:rowOff>9360</xdr:rowOff>
    </xdr:from>
    <xdr:to>
      <xdr:col>10</xdr:col>
      <xdr:colOff>284040</xdr:colOff>
      <xdr:row>17</xdr:row>
      <xdr:rowOff>9360</xdr:rowOff>
    </xdr:to>
    <xdr:sp>
      <xdr:nvSpPr>
        <xdr:cNvPr id="489" name="Line 270"/>
        <xdr:cNvSpPr/>
      </xdr:nvSpPr>
      <xdr:spPr>
        <a:xfrm>
          <a:off x="3193560" y="2567880"/>
          <a:ext cx="106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</xdr:colOff>
      <xdr:row>17</xdr:row>
      <xdr:rowOff>9360</xdr:rowOff>
    </xdr:from>
    <xdr:to>
      <xdr:col>11</xdr:col>
      <xdr:colOff>142560</xdr:colOff>
      <xdr:row>17</xdr:row>
      <xdr:rowOff>9360</xdr:rowOff>
    </xdr:to>
    <xdr:sp>
      <xdr:nvSpPr>
        <xdr:cNvPr id="490" name="Line 271"/>
        <xdr:cNvSpPr/>
      </xdr:nvSpPr>
      <xdr:spPr>
        <a:xfrm>
          <a:off x="3371040" y="2567880"/>
          <a:ext cx="89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7</xdr:row>
      <xdr:rowOff>9360</xdr:rowOff>
    </xdr:from>
    <xdr:to>
      <xdr:col>8</xdr:col>
      <xdr:colOff>53640</xdr:colOff>
      <xdr:row>17</xdr:row>
      <xdr:rowOff>9360</xdr:rowOff>
    </xdr:to>
    <xdr:sp>
      <xdr:nvSpPr>
        <xdr:cNvPr id="491" name="Line 272"/>
        <xdr:cNvSpPr/>
      </xdr:nvSpPr>
      <xdr:spPr>
        <a:xfrm>
          <a:off x="2191320" y="2567880"/>
          <a:ext cx="275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</xdr:colOff>
      <xdr:row>17</xdr:row>
      <xdr:rowOff>9360</xdr:rowOff>
    </xdr:from>
    <xdr:to>
      <xdr:col>9</xdr:col>
      <xdr:colOff>248400</xdr:colOff>
      <xdr:row>17</xdr:row>
      <xdr:rowOff>9360</xdr:rowOff>
    </xdr:to>
    <xdr:sp>
      <xdr:nvSpPr>
        <xdr:cNvPr id="492" name="Line 273"/>
        <xdr:cNvSpPr/>
      </xdr:nvSpPr>
      <xdr:spPr>
        <a:xfrm>
          <a:off x="2741040" y="2567880"/>
          <a:ext cx="22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760</xdr:colOff>
      <xdr:row>13</xdr:row>
      <xdr:rowOff>28800</xdr:rowOff>
    </xdr:from>
    <xdr:to>
      <xdr:col>17</xdr:col>
      <xdr:colOff>97920</xdr:colOff>
      <xdr:row>14</xdr:row>
      <xdr:rowOff>9360</xdr:rowOff>
    </xdr:to>
    <xdr:sp>
      <xdr:nvSpPr>
        <xdr:cNvPr id="493" name="Rectangle 277"/>
        <xdr:cNvSpPr/>
      </xdr:nvSpPr>
      <xdr:spPr>
        <a:xfrm>
          <a:off x="5038920" y="1985400"/>
          <a:ext cx="1864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L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2760</xdr:colOff>
      <xdr:row>15</xdr:row>
      <xdr:rowOff>133920</xdr:rowOff>
    </xdr:from>
    <xdr:to>
      <xdr:col>17</xdr:col>
      <xdr:colOff>97920</xdr:colOff>
      <xdr:row>16</xdr:row>
      <xdr:rowOff>114480</xdr:rowOff>
    </xdr:to>
    <xdr:sp>
      <xdr:nvSpPr>
        <xdr:cNvPr id="494" name="Rectangle 278"/>
        <xdr:cNvSpPr/>
      </xdr:nvSpPr>
      <xdr:spPr>
        <a:xfrm>
          <a:off x="5038920" y="2391480"/>
          <a:ext cx="1864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M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2760</xdr:colOff>
      <xdr:row>18</xdr:row>
      <xdr:rowOff>76320</xdr:rowOff>
    </xdr:from>
    <xdr:to>
      <xdr:col>17</xdr:col>
      <xdr:colOff>97920</xdr:colOff>
      <xdr:row>19</xdr:row>
      <xdr:rowOff>57600</xdr:rowOff>
    </xdr:to>
    <xdr:sp>
      <xdr:nvSpPr>
        <xdr:cNvPr id="495" name="Rectangle 279"/>
        <xdr:cNvSpPr/>
      </xdr:nvSpPr>
      <xdr:spPr>
        <a:xfrm>
          <a:off x="5038920" y="2785320"/>
          <a:ext cx="186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U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18</xdr:row>
      <xdr:rowOff>95760</xdr:rowOff>
    </xdr:from>
    <xdr:to>
      <xdr:col>19</xdr:col>
      <xdr:colOff>195480</xdr:colOff>
      <xdr:row>19</xdr:row>
      <xdr:rowOff>76320</xdr:rowOff>
    </xdr:to>
    <xdr:sp>
      <xdr:nvSpPr>
        <xdr:cNvPr id="496" name="Rectangle 281"/>
        <xdr:cNvSpPr/>
      </xdr:nvSpPr>
      <xdr:spPr>
        <a:xfrm>
          <a:off x="5739840" y="2804760"/>
          <a:ext cx="1864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W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16</xdr:row>
      <xdr:rowOff>9360</xdr:rowOff>
    </xdr:from>
    <xdr:to>
      <xdr:col>19</xdr:col>
      <xdr:colOff>195480</xdr:colOff>
      <xdr:row>16</xdr:row>
      <xdr:rowOff>133200</xdr:rowOff>
    </xdr:to>
    <xdr:sp>
      <xdr:nvSpPr>
        <xdr:cNvPr id="497" name="Rectangle 282"/>
        <xdr:cNvSpPr/>
      </xdr:nvSpPr>
      <xdr:spPr>
        <a:xfrm>
          <a:off x="5739840" y="2417400"/>
          <a:ext cx="186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S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13</xdr:row>
      <xdr:rowOff>19080</xdr:rowOff>
    </xdr:from>
    <xdr:to>
      <xdr:col>18</xdr:col>
      <xdr:colOff>177840</xdr:colOff>
      <xdr:row>13</xdr:row>
      <xdr:rowOff>19080</xdr:rowOff>
    </xdr:to>
    <xdr:sp>
      <xdr:nvSpPr>
        <xdr:cNvPr id="498" name="Line 283"/>
        <xdr:cNvSpPr/>
      </xdr:nvSpPr>
      <xdr:spPr>
        <a:xfrm flipH="1">
          <a:off x="5589000" y="1975680"/>
          <a:ext cx="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14</xdr:row>
      <xdr:rowOff>19080</xdr:rowOff>
    </xdr:from>
    <xdr:to>
      <xdr:col>18</xdr:col>
      <xdr:colOff>186480</xdr:colOff>
      <xdr:row>14</xdr:row>
      <xdr:rowOff>19080</xdr:rowOff>
    </xdr:to>
    <xdr:sp>
      <xdr:nvSpPr>
        <xdr:cNvPr id="499" name="Line 284"/>
        <xdr:cNvSpPr/>
      </xdr:nvSpPr>
      <xdr:spPr>
        <a:xfrm flipH="1">
          <a:off x="5589000" y="2126160"/>
          <a:ext cx="2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5120</xdr:colOff>
      <xdr:row>13</xdr:row>
      <xdr:rowOff>19080</xdr:rowOff>
    </xdr:from>
    <xdr:to>
      <xdr:col>18</xdr:col>
      <xdr:colOff>239400</xdr:colOff>
      <xdr:row>14</xdr:row>
      <xdr:rowOff>19080</xdr:rowOff>
    </xdr:to>
    <xdr:sp>
      <xdr:nvSpPr>
        <xdr:cNvPr id="500" name="Arc 285"/>
        <xdr:cNvSpPr/>
      </xdr:nvSpPr>
      <xdr:spPr>
        <a:xfrm flipH="1" rot="5400000">
          <a:off x="5570640" y="2028600"/>
          <a:ext cx="150480" cy="4428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13</xdr:row>
      <xdr:rowOff>9360</xdr:rowOff>
    </xdr:from>
    <xdr:to>
      <xdr:col>18</xdr:col>
      <xdr:colOff>106560</xdr:colOff>
      <xdr:row>14</xdr:row>
      <xdr:rowOff>66960</xdr:rowOff>
    </xdr:to>
    <xdr:sp>
      <xdr:nvSpPr>
        <xdr:cNvPr id="501" name="Line 286"/>
        <xdr:cNvSpPr/>
      </xdr:nvSpPr>
      <xdr:spPr>
        <a:xfrm>
          <a:off x="5535720" y="1965960"/>
          <a:ext cx="0" cy="208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13</xdr:row>
      <xdr:rowOff>9360</xdr:rowOff>
    </xdr:from>
    <xdr:to>
      <xdr:col>18</xdr:col>
      <xdr:colOff>160200</xdr:colOff>
      <xdr:row>13</xdr:row>
      <xdr:rowOff>38160</xdr:rowOff>
    </xdr:to>
    <xdr:sp>
      <xdr:nvSpPr>
        <xdr:cNvPr id="502" name="Line 287"/>
        <xdr:cNvSpPr/>
      </xdr:nvSpPr>
      <xdr:spPr>
        <a:xfrm>
          <a:off x="5589000" y="196596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14</xdr:row>
      <xdr:rowOff>19080</xdr:rowOff>
    </xdr:from>
    <xdr:to>
      <xdr:col>18</xdr:col>
      <xdr:colOff>160200</xdr:colOff>
      <xdr:row>14</xdr:row>
      <xdr:rowOff>47880</xdr:rowOff>
    </xdr:to>
    <xdr:sp>
      <xdr:nvSpPr>
        <xdr:cNvPr id="503" name="Line 288"/>
        <xdr:cNvSpPr/>
      </xdr:nvSpPr>
      <xdr:spPr>
        <a:xfrm>
          <a:off x="5589000" y="212616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400</xdr:colOff>
      <xdr:row>13</xdr:row>
      <xdr:rowOff>85680</xdr:rowOff>
    </xdr:from>
    <xdr:to>
      <xdr:col>18</xdr:col>
      <xdr:colOff>124560</xdr:colOff>
      <xdr:row>13</xdr:row>
      <xdr:rowOff>105120</xdr:rowOff>
    </xdr:to>
    <xdr:sp>
      <xdr:nvSpPr>
        <xdr:cNvPr id="504" name="Rectangle 289"/>
        <xdr:cNvSpPr/>
      </xdr:nvSpPr>
      <xdr:spPr>
        <a:xfrm>
          <a:off x="5402880" y="2042280"/>
          <a:ext cx="150840" cy="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13</xdr:row>
      <xdr:rowOff>9360</xdr:rowOff>
    </xdr:from>
    <xdr:to>
      <xdr:col>18</xdr:col>
      <xdr:colOff>160200</xdr:colOff>
      <xdr:row>14</xdr:row>
      <xdr:rowOff>47520</xdr:rowOff>
    </xdr:to>
    <xdr:sp>
      <xdr:nvSpPr>
        <xdr:cNvPr id="505" name="Line 290"/>
        <xdr:cNvSpPr/>
      </xdr:nvSpPr>
      <xdr:spPr>
        <a:xfrm>
          <a:off x="5589000" y="196596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200</xdr:colOff>
      <xdr:row>12</xdr:row>
      <xdr:rowOff>123840</xdr:rowOff>
    </xdr:from>
    <xdr:to>
      <xdr:col>18</xdr:col>
      <xdr:colOff>221760</xdr:colOff>
      <xdr:row>12</xdr:row>
      <xdr:rowOff>123840</xdr:rowOff>
    </xdr:to>
    <xdr:sp>
      <xdr:nvSpPr>
        <xdr:cNvPr id="506" name="Line 291"/>
        <xdr:cNvSpPr/>
      </xdr:nvSpPr>
      <xdr:spPr>
        <a:xfrm flipH="1">
          <a:off x="5535360" y="192996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14</xdr:row>
      <xdr:rowOff>57600</xdr:rowOff>
    </xdr:from>
    <xdr:to>
      <xdr:col>18</xdr:col>
      <xdr:colOff>231120</xdr:colOff>
      <xdr:row>14</xdr:row>
      <xdr:rowOff>57600</xdr:rowOff>
    </xdr:to>
    <xdr:sp>
      <xdr:nvSpPr>
        <xdr:cNvPr id="507" name="Line 292"/>
        <xdr:cNvSpPr/>
      </xdr:nvSpPr>
      <xdr:spPr>
        <a:xfrm flipH="1">
          <a:off x="5535720" y="216468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5480</xdr:colOff>
      <xdr:row>12</xdr:row>
      <xdr:rowOff>123840</xdr:rowOff>
    </xdr:from>
    <xdr:to>
      <xdr:col>18</xdr:col>
      <xdr:colOff>266760</xdr:colOff>
      <xdr:row>14</xdr:row>
      <xdr:rowOff>66960</xdr:rowOff>
    </xdr:to>
    <xdr:sp>
      <xdr:nvSpPr>
        <xdr:cNvPr id="508" name="Arc 293"/>
        <xdr:cNvSpPr/>
      </xdr:nvSpPr>
      <xdr:spPr>
        <a:xfrm flipH="1" rot="5400000">
          <a:off x="5538240" y="2016360"/>
          <a:ext cx="244080" cy="7128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12</xdr:row>
      <xdr:rowOff>85680</xdr:rowOff>
    </xdr:from>
    <xdr:to>
      <xdr:col>18</xdr:col>
      <xdr:colOff>27000</xdr:colOff>
      <xdr:row>12</xdr:row>
      <xdr:rowOff>123840</xdr:rowOff>
    </xdr:to>
    <xdr:sp>
      <xdr:nvSpPr>
        <xdr:cNvPr id="509" name="Line 294"/>
        <xdr:cNvSpPr/>
      </xdr:nvSpPr>
      <xdr:spPr>
        <a:xfrm>
          <a:off x="5455800" y="1891800"/>
          <a:ext cx="36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20</xdr:colOff>
      <xdr:row>12</xdr:row>
      <xdr:rowOff>114480</xdr:rowOff>
    </xdr:from>
    <xdr:to>
      <xdr:col>18</xdr:col>
      <xdr:colOff>61560</xdr:colOff>
      <xdr:row>12</xdr:row>
      <xdr:rowOff>133920</xdr:rowOff>
    </xdr:to>
    <xdr:sp>
      <xdr:nvSpPr>
        <xdr:cNvPr id="510" name="AutoShape 295"/>
        <xdr:cNvSpPr/>
      </xdr:nvSpPr>
      <xdr:spPr>
        <a:xfrm flipH="1">
          <a:off x="5455080" y="192060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12</xdr:row>
      <xdr:rowOff>85680</xdr:rowOff>
    </xdr:from>
    <xdr:to>
      <xdr:col>18</xdr:col>
      <xdr:colOff>106560</xdr:colOff>
      <xdr:row>12</xdr:row>
      <xdr:rowOff>123840</xdr:rowOff>
    </xdr:to>
    <xdr:sp>
      <xdr:nvSpPr>
        <xdr:cNvPr id="511" name="Line 296"/>
        <xdr:cNvSpPr/>
      </xdr:nvSpPr>
      <xdr:spPr>
        <a:xfrm>
          <a:off x="5535720" y="189180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12</xdr:row>
      <xdr:rowOff>114480</xdr:rowOff>
    </xdr:from>
    <xdr:to>
      <xdr:col>18</xdr:col>
      <xdr:colOff>142200</xdr:colOff>
      <xdr:row>12</xdr:row>
      <xdr:rowOff>133920</xdr:rowOff>
    </xdr:to>
    <xdr:sp>
      <xdr:nvSpPr>
        <xdr:cNvPr id="512" name="AutoShape 297"/>
        <xdr:cNvSpPr/>
      </xdr:nvSpPr>
      <xdr:spPr>
        <a:xfrm>
          <a:off x="5535720" y="192060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12</xdr:row>
      <xdr:rowOff>85680</xdr:rowOff>
    </xdr:from>
    <xdr:to>
      <xdr:col>18</xdr:col>
      <xdr:colOff>71280</xdr:colOff>
      <xdr:row>13</xdr:row>
      <xdr:rowOff>57600</xdr:rowOff>
    </xdr:to>
    <xdr:sp>
      <xdr:nvSpPr>
        <xdr:cNvPr id="513" name="Line 298"/>
        <xdr:cNvSpPr/>
      </xdr:nvSpPr>
      <xdr:spPr>
        <a:xfrm>
          <a:off x="5500080" y="1891800"/>
          <a:ext cx="360" cy="1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12</xdr:row>
      <xdr:rowOff>123840</xdr:rowOff>
    </xdr:from>
    <xdr:to>
      <xdr:col>18</xdr:col>
      <xdr:colOff>26640</xdr:colOff>
      <xdr:row>12</xdr:row>
      <xdr:rowOff>123840</xdr:rowOff>
    </xdr:to>
    <xdr:sp>
      <xdr:nvSpPr>
        <xdr:cNvPr id="514" name="Line 299"/>
        <xdr:cNvSpPr/>
      </xdr:nvSpPr>
      <xdr:spPr>
        <a:xfrm flipH="1">
          <a:off x="5366880" y="192996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14</xdr:row>
      <xdr:rowOff>57600</xdr:rowOff>
    </xdr:from>
    <xdr:to>
      <xdr:col>18</xdr:col>
      <xdr:colOff>27000</xdr:colOff>
      <xdr:row>14</xdr:row>
      <xdr:rowOff>95760</xdr:rowOff>
    </xdr:to>
    <xdr:sp>
      <xdr:nvSpPr>
        <xdr:cNvPr id="515" name="Line 300"/>
        <xdr:cNvSpPr/>
      </xdr:nvSpPr>
      <xdr:spPr>
        <a:xfrm flipV="1">
          <a:off x="5455800" y="2164680"/>
          <a:ext cx="36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280</xdr:colOff>
      <xdr:row>14</xdr:row>
      <xdr:rowOff>57600</xdr:rowOff>
    </xdr:from>
    <xdr:to>
      <xdr:col>18</xdr:col>
      <xdr:colOff>61920</xdr:colOff>
      <xdr:row>14</xdr:row>
      <xdr:rowOff>77040</xdr:rowOff>
    </xdr:to>
    <xdr:sp>
      <xdr:nvSpPr>
        <xdr:cNvPr id="516" name="AutoShape 301"/>
        <xdr:cNvSpPr/>
      </xdr:nvSpPr>
      <xdr:spPr>
        <a:xfrm flipH="1" flipV="1">
          <a:off x="5455080" y="216468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14</xdr:row>
      <xdr:rowOff>57600</xdr:rowOff>
    </xdr:from>
    <xdr:to>
      <xdr:col>18</xdr:col>
      <xdr:colOff>106560</xdr:colOff>
      <xdr:row>14</xdr:row>
      <xdr:rowOff>95760</xdr:rowOff>
    </xdr:to>
    <xdr:sp>
      <xdr:nvSpPr>
        <xdr:cNvPr id="517" name="Line 302"/>
        <xdr:cNvSpPr/>
      </xdr:nvSpPr>
      <xdr:spPr>
        <a:xfrm flipV="1">
          <a:off x="5535720" y="216468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14</xdr:row>
      <xdr:rowOff>57600</xdr:rowOff>
    </xdr:from>
    <xdr:to>
      <xdr:col>18</xdr:col>
      <xdr:colOff>142200</xdr:colOff>
      <xdr:row>14</xdr:row>
      <xdr:rowOff>77040</xdr:rowOff>
    </xdr:to>
    <xdr:sp>
      <xdr:nvSpPr>
        <xdr:cNvPr id="518" name="AutoShape 303"/>
        <xdr:cNvSpPr/>
      </xdr:nvSpPr>
      <xdr:spPr>
        <a:xfrm flipV="1">
          <a:off x="5535720" y="216468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14</xdr:row>
      <xdr:rowOff>9360</xdr:rowOff>
    </xdr:from>
    <xdr:to>
      <xdr:col>18</xdr:col>
      <xdr:colOff>71280</xdr:colOff>
      <xdr:row>14</xdr:row>
      <xdr:rowOff>114480</xdr:rowOff>
    </xdr:to>
    <xdr:sp>
      <xdr:nvSpPr>
        <xdr:cNvPr id="519" name="Line 304"/>
        <xdr:cNvSpPr/>
      </xdr:nvSpPr>
      <xdr:spPr>
        <a:xfrm flipV="1">
          <a:off x="5500080" y="21164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14</xdr:row>
      <xdr:rowOff>57600</xdr:rowOff>
    </xdr:from>
    <xdr:to>
      <xdr:col>18</xdr:col>
      <xdr:colOff>26640</xdr:colOff>
      <xdr:row>14</xdr:row>
      <xdr:rowOff>57600</xdr:rowOff>
    </xdr:to>
    <xdr:sp>
      <xdr:nvSpPr>
        <xdr:cNvPr id="520" name="Line 305"/>
        <xdr:cNvSpPr/>
      </xdr:nvSpPr>
      <xdr:spPr>
        <a:xfrm flipH="1">
          <a:off x="5366880" y="216468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12</xdr:row>
      <xdr:rowOff>123840</xdr:rowOff>
    </xdr:from>
    <xdr:to>
      <xdr:col>17</xdr:col>
      <xdr:colOff>266760</xdr:colOff>
      <xdr:row>14</xdr:row>
      <xdr:rowOff>66960</xdr:rowOff>
    </xdr:to>
    <xdr:sp>
      <xdr:nvSpPr>
        <xdr:cNvPr id="521" name="AutoShape 306"/>
        <xdr:cNvSpPr/>
      </xdr:nvSpPr>
      <xdr:spPr>
        <a:xfrm>
          <a:off x="5367240" y="1929960"/>
          <a:ext cx="27000" cy="244080"/>
        </a:xfrm>
        <a:custGeom>
          <a:avLst/>
          <a:gdLst/>
          <a:ahLst/>
          <a:rect l="l" t="t" r="r" b="b"/>
          <a:pathLst>
            <a:path w="3" h="24">
              <a:moveTo>
                <a:pt x="2" y="0"/>
              </a:moveTo>
              <a:cubicBezTo>
                <a:pt x="1" y="2"/>
                <a:pt x="0" y="5"/>
                <a:pt x="0" y="8"/>
              </a:cubicBezTo>
              <a:cubicBezTo>
                <a:pt x="0" y="11"/>
                <a:pt x="3" y="14"/>
                <a:pt x="3" y="17"/>
              </a:cubicBezTo>
              <a:cubicBezTo>
                <a:pt x="3" y="20"/>
                <a:pt x="2" y="22"/>
                <a:pt x="2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</xdr:colOff>
      <xdr:row>13</xdr:row>
      <xdr:rowOff>66960</xdr:rowOff>
    </xdr:from>
    <xdr:to>
      <xdr:col>19</xdr:col>
      <xdr:colOff>195480</xdr:colOff>
      <xdr:row>14</xdr:row>
      <xdr:rowOff>47520</xdr:rowOff>
    </xdr:to>
    <xdr:sp>
      <xdr:nvSpPr>
        <xdr:cNvPr id="522" name="Rectangle 307"/>
        <xdr:cNvSpPr/>
      </xdr:nvSpPr>
      <xdr:spPr>
        <a:xfrm>
          <a:off x="5739840" y="2023560"/>
          <a:ext cx="1864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T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6400</xdr:colOff>
      <xdr:row>15</xdr:row>
      <xdr:rowOff>95760</xdr:rowOff>
    </xdr:from>
    <xdr:to>
      <xdr:col>17</xdr:col>
      <xdr:colOff>293400</xdr:colOff>
      <xdr:row>16</xdr:row>
      <xdr:rowOff>150480</xdr:rowOff>
    </xdr:to>
    <xdr:sp>
      <xdr:nvSpPr>
        <xdr:cNvPr id="523" name="AutoShape 308"/>
        <xdr:cNvSpPr/>
      </xdr:nvSpPr>
      <xdr:spPr>
        <a:xfrm>
          <a:off x="5393880" y="2353320"/>
          <a:ext cx="27000" cy="205200"/>
        </a:xfrm>
        <a:custGeom>
          <a:avLst/>
          <a:gdLst/>
          <a:ahLst/>
          <a:rect l="l" t="t" r="r" b="b"/>
          <a:pathLst>
            <a:path w="3" h="20">
              <a:moveTo>
                <a:pt x="2" y="0"/>
              </a:moveTo>
              <a:cubicBezTo>
                <a:pt x="1" y="2"/>
                <a:pt x="0" y="5"/>
                <a:pt x="0" y="7"/>
              </a:cubicBezTo>
              <a:cubicBezTo>
                <a:pt x="0" y="9"/>
                <a:pt x="3" y="12"/>
                <a:pt x="3" y="14"/>
              </a:cubicBezTo>
              <a:cubicBezTo>
                <a:pt x="3" y="16"/>
                <a:pt x="2" y="18"/>
                <a:pt x="1" y="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59840</xdr:colOff>
      <xdr:row>12</xdr:row>
      <xdr:rowOff>2880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59840</xdr:colOff>
      <xdr:row>12</xdr:row>
      <xdr:rowOff>28800</xdr:rowOff>
    </xdr:to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168840</xdr:colOff>
      <xdr:row>12</xdr:row>
      <xdr:rowOff>28800</xdr:rowOff>
    </xdr:to>
    <xdr:clientData/>
  </xdr:twoCellAnchor>
  <xdr:twoCellAnchor editAs="oneCell">
    <xdr:from>
      <xdr:col>16</xdr:col>
      <xdr:colOff>79560</xdr:colOff>
      <xdr:row>11</xdr:row>
      <xdr:rowOff>0</xdr:rowOff>
    </xdr:from>
    <xdr:to>
      <xdr:col>17</xdr:col>
      <xdr:colOff>248760</xdr:colOff>
      <xdr:row>12</xdr:row>
      <xdr:rowOff>28800</xdr:rowOff>
    </xdr:to>
    <xdr:clientData/>
  </xdr:twoCellAnchor>
  <xdr:twoCellAnchor editAs="oneCell">
    <xdr:from>
      <xdr:col>2</xdr:col>
      <xdr:colOff>159120</xdr:colOff>
      <xdr:row>18</xdr:row>
      <xdr:rowOff>28800</xdr:rowOff>
    </xdr:from>
    <xdr:to>
      <xdr:col>3</xdr:col>
      <xdr:colOff>146160</xdr:colOff>
      <xdr:row>19</xdr:row>
      <xdr:rowOff>109080</xdr:rowOff>
    </xdr:to>
    <xdr:grpSp>
      <xdr:nvGrpSpPr>
        <xdr:cNvPr id="524" name="Group 343"/>
        <xdr:cNvGrpSpPr/>
      </xdr:nvGrpSpPr>
      <xdr:grpSpPr>
        <a:xfrm>
          <a:off x="762480" y="2737800"/>
          <a:ext cx="288720" cy="230760"/>
          <a:chOff x="762480" y="2737800"/>
          <a:chExt cx="288720" cy="230760"/>
        </a:xfrm>
      </xdr:grpSpPr>
      <xdr:sp>
        <xdr:nvSpPr>
          <xdr:cNvPr id="525" name="Line 106"/>
          <xdr:cNvSpPr/>
        </xdr:nvSpPr>
        <xdr:spPr>
          <a:xfrm>
            <a:off x="916920" y="2765160"/>
            <a:ext cx="6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107"/>
          <xdr:cNvSpPr/>
        </xdr:nvSpPr>
        <xdr:spPr>
          <a:xfrm>
            <a:off x="916920" y="2930040"/>
            <a:ext cx="6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108"/>
          <xdr:cNvSpPr/>
        </xdr:nvSpPr>
        <xdr:spPr>
          <a:xfrm>
            <a:off x="981360" y="276516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109"/>
          <xdr:cNvSpPr/>
        </xdr:nvSpPr>
        <xdr:spPr>
          <a:xfrm>
            <a:off x="956520" y="279252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110"/>
          <xdr:cNvSpPr/>
        </xdr:nvSpPr>
        <xdr:spPr>
          <a:xfrm>
            <a:off x="762840" y="2792520"/>
            <a:ext cx="9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111"/>
          <xdr:cNvSpPr/>
        </xdr:nvSpPr>
        <xdr:spPr>
          <a:xfrm>
            <a:off x="762840" y="2902680"/>
            <a:ext cx="9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Rectangle 112"/>
          <xdr:cNvSpPr/>
        </xdr:nvSpPr>
        <xdr:spPr>
          <a:xfrm>
            <a:off x="762840" y="2792520"/>
            <a:ext cx="248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113"/>
          <xdr:cNvSpPr/>
        </xdr:nvSpPr>
        <xdr:spPr>
          <a:xfrm>
            <a:off x="762840" y="276516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114"/>
          <xdr:cNvSpPr/>
        </xdr:nvSpPr>
        <xdr:spPr>
          <a:xfrm>
            <a:off x="842400" y="2737800"/>
            <a:ext cx="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115"/>
          <xdr:cNvSpPr/>
        </xdr:nvSpPr>
        <xdr:spPr>
          <a:xfrm>
            <a:off x="857160" y="2737800"/>
            <a:ext cx="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116"/>
          <xdr:cNvSpPr/>
        </xdr:nvSpPr>
        <xdr:spPr>
          <a:xfrm>
            <a:off x="857160" y="290268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117"/>
          <xdr:cNvSpPr/>
        </xdr:nvSpPr>
        <xdr:spPr>
          <a:xfrm>
            <a:off x="842400" y="2737800"/>
            <a:ext cx="7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118"/>
          <xdr:cNvSpPr/>
        </xdr:nvSpPr>
        <xdr:spPr>
          <a:xfrm>
            <a:off x="901800" y="2737800"/>
            <a:ext cx="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119"/>
          <xdr:cNvSpPr/>
        </xdr:nvSpPr>
        <xdr:spPr>
          <a:xfrm>
            <a:off x="901800" y="290268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120"/>
          <xdr:cNvSpPr/>
        </xdr:nvSpPr>
        <xdr:spPr>
          <a:xfrm>
            <a:off x="916920" y="2737800"/>
            <a:ext cx="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21"/>
          <xdr:cNvSpPr/>
        </xdr:nvSpPr>
        <xdr:spPr>
          <a:xfrm>
            <a:off x="762840" y="276516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Rectangle 122"/>
          <xdr:cNvSpPr/>
        </xdr:nvSpPr>
        <xdr:spPr>
          <a:xfrm>
            <a:off x="946800" y="2831040"/>
            <a:ext cx="104400" cy="2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23"/>
          <xdr:cNvSpPr/>
        </xdr:nvSpPr>
        <xdr:spPr>
          <a:xfrm>
            <a:off x="901800" y="279252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24"/>
          <xdr:cNvSpPr/>
        </xdr:nvSpPr>
        <xdr:spPr>
          <a:xfrm>
            <a:off x="901800" y="290268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337"/>
          <xdr:cNvSpPr/>
        </xdr:nvSpPr>
        <xdr:spPr>
          <a:xfrm>
            <a:off x="842400" y="290268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338"/>
          <xdr:cNvSpPr/>
        </xdr:nvSpPr>
        <xdr:spPr>
          <a:xfrm>
            <a:off x="916920" y="290268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339"/>
          <xdr:cNvSpPr/>
        </xdr:nvSpPr>
        <xdr:spPr>
          <a:xfrm flipH="1">
            <a:off x="762480" y="293004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342"/>
          <xdr:cNvSpPr/>
        </xdr:nvSpPr>
        <xdr:spPr>
          <a:xfrm>
            <a:off x="842400" y="2968560"/>
            <a:ext cx="7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4560</xdr:colOff>
      <xdr:row>15</xdr:row>
      <xdr:rowOff>114480</xdr:rowOff>
    </xdr:from>
    <xdr:to>
      <xdr:col>5</xdr:col>
      <xdr:colOff>9360</xdr:colOff>
      <xdr:row>16</xdr:row>
      <xdr:rowOff>95760</xdr:rowOff>
    </xdr:to>
    <xdr:sp>
      <xdr:nvSpPr>
        <xdr:cNvPr id="548" name="Rectangle 371"/>
        <xdr:cNvSpPr/>
      </xdr:nvSpPr>
      <xdr:spPr>
        <a:xfrm>
          <a:off x="1330920" y="2372040"/>
          <a:ext cx="186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2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15</xdr:row>
      <xdr:rowOff>47520</xdr:rowOff>
    </xdr:from>
    <xdr:to>
      <xdr:col>6</xdr:col>
      <xdr:colOff>128520</xdr:colOff>
      <xdr:row>17</xdr:row>
      <xdr:rowOff>52200</xdr:rowOff>
    </xdr:to>
    <xdr:grpSp>
      <xdr:nvGrpSpPr>
        <xdr:cNvPr id="549" name="Group 459"/>
        <xdr:cNvGrpSpPr/>
      </xdr:nvGrpSpPr>
      <xdr:grpSpPr>
        <a:xfrm>
          <a:off x="1534680" y="2305080"/>
          <a:ext cx="403560" cy="305640"/>
          <a:chOff x="1534680" y="2305080"/>
          <a:chExt cx="403560" cy="305640"/>
        </a:xfrm>
      </xdr:grpSpPr>
      <xdr:sp>
        <xdr:nvSpPr>
          <xdr:cNvPr id="550" name="Line 396"/>
          <xdr:cNvSpPr/>
        </xdr:nvSpPr>
        <xdr:spPr>
          <a:xfrm>
            <a:off x="1554480" y="2361600"/>
            <a:ext cx="10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397"/>
          <xdr:cNvSpPr/>
        </xdr:nvSpPr>
        <xdr:spPr>
          <a:xfrm>
            <a:off x="1559520" y="2554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398"/>
          <xdr:cNvSpPr/>
        </xdr:nvSpPr>
        <xdr:spPr>
          <a:xfrm>
            <a:off x="1659240" y="2305080"/>
            <a:ext cx="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399"/>
          <xdr:cNvSpPr/>
        </xdr:nvSpPr>
        <xdr:spPr>
          <a:xfrm>
            <a:off x="1808640" y="2305080"/>
            <a:ext cx="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400"/>
          <xdr:cNvSpPr/>
        </xdr:nvSpPr>
        <xdr:spPr>
          <a:xfrm>
            <a:off x="1808640" y="236160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401"/>
          <xdr:cNvSpPr/>
        </xdr:nvSpPr>
        <xdr:spPr>
          <a:xfrm>
            <a:off x="1808640" y="255420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Rectangle 402"/>
          <xdr:cNvSpPr/>
        </xdr:nvSpPr>
        <xdr:spPr>
          <a:xfrm>
            <a:off x="1624320" y="2305080"/>
            <a:ext cx="34560" cy="305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Rectangle 405"/>
          <xdr:cNvSpPr/>
        </xdr:nvSpPr>
        <xdr:spPr>
          <a:xfrm>
            <a:off x="1808640" y="2554200"/>
            <a:ext cx="24840" cy="56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Rectangle 406"/>
          <xdr:cNvSpPr/>
        </xdr:nvSpPr>
        <xdr:spPr>
          <a:xfrm>
            <a:off x="1808640" y="2305080"/>
            <a:ext cx="24840" cy="56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407"/>
          <xdr:cNvSpPr/>
        </xdr:nvSpPr>
        <xdr:spPr>
          <a:xfrm flipH="1">
            <a:off x="1579320" y="2333160"/>
            <a:ext cx="4464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408"/>
          <xdr:cNvSpPr/>
        </xdr:nvSpPr>
        <xdr:spPr>
          <a:xfrm flipH="1" flipV="1">
            <a:off x="1579320" y="2554200"/>
            <a:ext cx="4464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409"/>
          <xdr:cNvSpPr/>
        </xdr:nvSpPr>
        <xdr:spPr>
          <a:xfrm>
            <a:off x="1833840" y="2333160"/>
            <a:ext cx="5472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410"/>
          <xdr:cNvSpPr/>
        </xdr:nvSpPr>
        <xdr:spPr>
          <a:xfrm flipV="1">
            <a:off x="1833840" y="2554200"/>
            <a:ext cx="5472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412"/>
          <xdr:cNvSpPr/>
        </xdr:nvSpPr>
        <xdr:spPr>
          <a:xfrm>
            <a:off x="1783800" y="2322000"/>
            <a:ext cx="0" cy="27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Rectangle 413"/>
          <xdr:cNvSpPr/>
        </xdr:nvSpPr>
        <xdr:spPr>
          <a:xfrm>
            <a:off x="1614240" y="2491920"/>
            <a:ext cx="29916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414"/>
          <xdr:cNvSpPr/>
        </xdr:nvSpPr>
        <xdr:spPr>
          <a:xfrm>
            <a:off x="1534680" y="2361600"/>
            <a:ext cx="19800" cy="1922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415"/>
          <xdr:cNvSpPr/>
        </xdr:nvSpPr>
        <xdr:spPr>
          <a:xfrm>
            <a:off x="1923480" y="2361600"/>
            <a:ext cx="14760" cy="1922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6640</xdr:colOff>
      <xdr:row>17</xdr:row>
      <xdr:rowOff>133920</xdr:rowOff>
    </xdr:from>
    <xdr:to>
      <xdr:col>6</xdr:col>
      <xdr:colOff>128520</xdr:colOff>
      <xdr:row>19</xdr:row>
      <xdr:rowOff>145080</xdr:rowOff>
    </xdr:to>
    <xdr:grpSp>
      <xdr:nvGrpSpPr>
        <xdr:cNvPr id="567" name="Group 460"/>
        <xdr:cNvGrpSpPr/>
      </xdr:nvGrpSpPr>
      <xdr:grpSpPr>
        <a:xfrm>
          <a:off x="1534680" y="2692440"/>
          <a:ext cx="403560" cy="312120"/>
          <a:chOff x="1534680" y="2692440"/>
          <a:chExt cx="403560" cy="312120"/>
        </a:xfrm>
      </xdr:grpSpPr>
      <xdr:sp>
        <xdr:nvSpPr>
          <xdr:cNvPr id="568" name="Line 417"/>
          <xdr:cNvSpPr/>
        </xdr:nvSpPr>
        <xdr:spPr>
          <a:xfrm>
            <a:off x="1554480" y="2748960"/>
            <a:ext cx="10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418"/>
          <xdr:cNvSpPr/>
        </xdr:nvSpPr>
        <xdr:spPr>
          <a:xfrm>
            <a:off x="1559520" y="2941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419"/>
          <xdr:cNvSpPr/>
        </xdr:nvSpPr>
        <xdr:spPr>
          <a:xfrm>
            <a:off x="1659240" y="2692440"/>
            <a:ext cx="0" cy="31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420"/>
          <xdr:cNvSpPr/>
        </xdr:nvSpPr>
        <xdr:spPr>
          <a:xfrm>
            <a:off x="1808640" y="2692440"/>
            <a:ext cx="0" cy="31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421"/>
          <xdr:cNvSpPr/>
        </xdr:nvSpPr>
        <xdr:spPr>
          <a:xfrm>
            <a:off x="1808640" y="274896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422"/>
          <xdr:cNvSpPr/>
        </xdr:nvSpPr>
        <xdr:spPr>
          <a:xfrm>
            <a:off x="1808640" y="294192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Rectangle 423"/>
          <xdr:cNvSpPr/>
        </xdr:nvSpPr>
        <xdr:spPr>
          <a:xfrm>
            <a:off x="1808640" y="2692440"/>
            <a:ext cx="34560" cy="312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Rectangle 424"/>
          <xdr:cNvSpPr/>
        </xdr:nvSpPr>
        <xdr:spPr>
          <a:xfrm>
            <a:off x="1634400" y="2941920"/>
            <a:ext cx="24840" cy="62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Rectangle 425"/>
          <xdr:cNvSpPr/>
        </xdr:nvSpPr>
        <xdr:spPr>
          <a:xfrm>
            <a:off x="1634400" y="2692440"/>
            <a:ext cx="24840" cy="56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428"/>
          <xdr:cNvSpPr/>
        </xdr:nvSpPr>
        <xdr:spPr>
          <a:xfrm flipH="1">
            <a:off x="1589400" y="2720520"/>
            <a:ext cx="4464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429"/>
          <xdr:cNvSpPr/>
        </xdr:nvSpPr>
        <xdr:spPr>
          <a:xfrm flipH="1" flipV="1">
            <a:off x="1589400" y="2941920"/>
            <a:ext cx="4464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430"/>
          <xdr:cNvSpPr/>
        </xdr:nvSpPr>
        <xdr:spPr>
          <a:xfrm>
            <a:off x="1843560" y="2720520"/>
            <a:ext cx="4968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431"/>
          <xdr:cNvSpPr/>
        </xdr:nvSpPr>
        <xdr:spPr>
          <a:xfrm flipV="1">
            <a:off x="1843560" y="2941920"/>
            <a:ext cx="4968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433"/>
          <xdr:cNvSpPr/>
        </xdr:nvSpPr>
        <xdr:spPr>
          <a:xfrm>
            <a:off x="1684080" y="2709360"/>
            <a:ext cx="0" cy="272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Rectangle 434"/>
          <xdr:cNvSpPr/>
        </xdr:nvSpPr>
        <xdr:spPr>
          <a:xfrm>
            <a:off x="1798920" y="2879640"/>
            <a:ext cx="139320" cy="3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435"/>
          <xdr:cNvSpPr/>
        </xdr:nvSpPr>
        <xdr:spPr>
          <a:xfrm>
            <a:off x="1534680" y="2748960"/>
            <a:ext cx="19800" cy="19296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436"/>
          <xdr:cNvSpPr/>
        </xdr:nvSpPr>
        <xdr:spPr>
          <a:xfrm>
            <a:off x="1923480" y="2748960"/>
            <a:ext cx="14760" cy="19296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8920</xdr:colOff>
      <xdr:row>20</xdr:row>
      <xdr:rowOff>85680</xdr:rowOff>
    </xdr:from>
    <xdr:to>
      <xdr:col>6</xdr:col>
      <xdr:colOff>101520</xdr:colOff>
      <xdr:row>21</xdr:row>
      <xdr:rowOff>118440</xdr:rowOff>
    </xdr:to>
    <xdr:grpSp>
      <xdr:nvGrpSpPr>
        <xdr:cNvPr id="585" name="Group 461"/>
        <xdr:cNvGrpSpPr/>
      </xdr:nvGrpSpPr>
      <xdr:grpSpPr>
        <a:xfrm>
          <a:off x="1596960" y="3095640"/>
          <a:ext cx="314280" cy="183240"/>
          <a:chOff x="1596960" y="3095640"/>
          <a:chExt cx="314280" cy="183240"/>
        </a:xfrm>
      </xdr:grpSpPr>
      <xdr:sp>
        <xdr:nvSpPr>
          <xdr:cNvPr id="586" name="Line 438"/>
          <xdr:cNvSpPr/>
        </xdr:nvSpPr>
        <xdr:spPr>
          <a:xfrm>
            <a:off x="1611720" y="3095640"/>
            <a:ext cx="10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439"/>
          <xdr:cNvSpPr/>
        </xdr:nvSpPr>
        <xdr:spPr>
          <a:xfrm>
            <a:off x="1621800" y="3278880"/>
            <a:ext cx="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442"/>
          <xdr:cNvSpPr/>
        </xdr:nvSpPr>
        <xdr:spPr>
          <a:xfrm>
            <a:off x="1751760" y="30956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443"/>
          <xdr:cNvSpPr/>
        </xdr:nvSpPr>
        <xdr:spPr>
          <a:xfrm>
            <a:off x="1751760" y="3278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Rectangle 444"/>
          <xdr:cNvSpPr/>
        </xdr:nvSpPr>
        <xdr:spPr>
          <a:xfrm>
            <a:off x="1716840" y="3095640"/>
            <a:ext cx="34920" cy="183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Rectangle 455"/>
          <xdr:cNvSpPr/>
        </xdr:nvSpPr>
        <xdr:spPr>
          <a:xfrm>
            <a:off x="1706760" y="3223440"/>
            <a:ext cx="204480" cy="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456"/>
          <xdr:cNvSpPr/>
        </xdr:nvSpPr>
        <xdr:spPr>
          <a:xfrm>
            <a:off x="1596960" y="3095640"/>
            <a:ext cx="14760" cy="1832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457"/>
          <xdr:cNvSpPr/>
        </xdr:nvSpPr>
        <xdr:spPr>
          <a:xfrm>
            <a:off x="1866600" y="3095640"/>
            <a:ext cx="19800" cy="1832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3440</xdr:colOff>
      <xdr:row>12</xdr:row>
      <xdr:rowOff>95760</xdr:rowOff>
    </xdr:from>
    <xdr:to>
      <xdr:col>13</xdr:col>
      <xdr:colOff>266400</xdr:colOff>
      <xdr:row>14</xdr:row>
      <xdr:rowOff>101520</xdr:rowOff>
    </xdr:to>
    <xdr:grpSp>
      <xdr:nvGrpSpPr>
        <xdr:cNvPr id="594" name="Group 462"/>
        <xdr:cNvGrpSpPr/>
      </xdr:nvGrpSpPr>
      <xdr:grpSpPr>
        <a:xfrm>
          <a:off x="3782880" y="1901880"/>
          <a:ext cx="404640" cy="306720"/>
          <a:chOff x="3782880" y="1901880"/>
          <a:chExt cx="404640" cy="306720"/>
        </a:xfrm>
      </xdr:grpSpPr>
      <xdr:sp>
        <xdr:nvSpPr>
          <xdr:cNvPr id="595" name="Line 463"/>
          <xdr:cNvSpPr/>
        </xdr:nvSpPr>
        <xdr:spPr>
          <a:xfrm flipH="1">
            <a:off x="4063320" y="195552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464"/>
          <xdr:cNvSpPr/>
        </xdr:nvSpPr>
        <xdr:spPr>
          <a:xfrm flipH="1">
            <a:off x="4063320" y="2154960"/>
            <a:ext cx="10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465"/>
          <xdr:cNvSpPr/>
        </xdr:nvSpPr>
        <xdr:spPr>
          <a:xfrm>
            <a:off x="4062960" y="1901880"/>
            <a:ext cx="0" cy="30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466"/>
          <xdr:cNvSpPr/>
        </xdr:nvSpPr>
        <xdr:spPr>
          <a:xfrm>
            <a:off x="3910680" y="1901880"/>
            <a:ext cx="0" cy="30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467"/>
          <xdr:cNvSpPr/>
        </xdr:nvSpPr>
        <xdr:spPr>
          <a:xfrm flipH="1">
            <a:off x="3782880" y="1955520"/>
            <a:ext cx="12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468"/>
          <xdr:cNvSpPr/>
        </xdr:nvSpPr>
        <xdr:spPr>
          <a:xfrm flipH="1">
            <a:off x="3782880" y="2154960"/>
            <a:ext cx="12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Rectangle 469"/>
          <xdr:cNvSpPr/>
        </xdr:nvSpPr>
        <xdr:spPr>
          <a:xfrm flipH="1">
            <a:off x="3973320" y="1924560"/>
            <a:ext cx="30960" cy="260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Rectangle 470"/>
          <xdr:cNvSpPr/>
        </xdr:nvSpPr>
        <xdr:spPr>
          <a:xfrm flipH="1">
            <a:off x="4063320" y="2154960"/>
            <a:ext cx="27360" cy="53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Rectangle 471"/>
          <xdr:cNvSpPr/>
        </xdr:nvSpPr>
        <xdr:spPr>
          <a:xfrm flipH="1">
            <a:off x="4063320" y="1901880"/>
            <a:ext cx="27360" cy="53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Rectangle 472"/>
          <xdr:cNvSpPr/>
        </xdr:nvSpPr>
        <xdr:spPr>
          <a:xfrm flipH="1">
            <a:off x="3886200" y="2154960"/>
            <a:ext cx="24120" cy="53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Rectangle 473"/>
          <xdr:cNvSpPr/>
        </xdr:nvSpPr>
        <xdr:spPr>
          <a:xfrm flipH="1">
            <a:off x="3886200" y="1901880"/>
            <a:ext cx="24120" cy="53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474"/>
          <xdr:cNvSpPr/>
        </xdr:nvSpPr>
        <xdr:spPr>
          <a:xfrm>
            <a:off x="4091040" y="1928520"/>
            <a:ext cx="48240" cy="26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475"/>
          <xdr:cNvSpPr/>
        </xdr:nvSpPr>
        <xdr:spPr>
          <a:xfrm flipV="1">
            <a:off x="4091040" y="2154960"/>
            <a:ext cx="48240" cy="26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476"/>
          <xdr:cNvSpPr/>
        </xdr:nvSpPr>
        <xdr:spPr>
          <a:xfrm flipH="1">
            <a:off x="3838320" y="1928520"/>
            <a:ext cx="48240" cy="26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477"/>
          <xdr:cNvSpPr/>
        </xdr:nvSpPr>
        <xdr:spPr>
          <a:xfrm flipH="1" flipV="1">
            <a:off x="3838320" y="2154960"/>
            <a:ext cx="48240" cy="26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478"/>
          <xdr:cNvSpPr/>
        </xdr:nvSpPr>
        <xdr:spPr>
          <a:xfrm>
            <a:off x="3942000" y="1924560"/>
            <a:ext cx="0" cy="260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479"/>
          <xdr:cNvSpPr/>
        </xdr:nvSpPr>
        <xdr:spPr>
          <a:xfrm>
            <a:off x="4035240" y="1924560"/>
            <a:ext cx="0" cy="260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Rectangle 480"/>
          <xdr:cNvSpPr/>
        </xdr:nvSpPr>
        <xdr:spPr>
          <a:xfrm flipH="1">
            <a:off x="3806640" y="2085840"/>
            <a:ext cx="204120" cy="1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481"/>
          <xdr:cNvSpPr/>
        </xdr:nvSpPr>
        <xdr:spPr>
          <a:xfrm flipH="1">
            <a:off x="4166640" y="1955520"/>
            <a:ext cx="20520" cy="1994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482"/>
          <xdr:cNvSpPr/>
        </xdr:nvSpPr>
        <xdr:spPr>
          <a:xfrm flipH="1">
            <a:off x="3782520" y="1955520"/>
            <a:ext cx="20520" cy="1994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640</xdr:colOff>
      <xdr:row>13</xdr:row>
      <xdr:rowOff>28800</xdr:rowOff>
    </xdr:from>
    <xdr:to>
      <xdr:col>14</xdr:col>
      <xdr:colOff>204480</xdr:colOff>
      <xdr:row>14</xdr:row>
      <xdr:rowOff>9360</xdr:rowOff>
    </xdr:to>
    <xdr:sp>
      <xdr:nvSpPr>
        <xdr:cNvPr id="615" name="Rectangle 483"/>
        <xdr:cNvSpPr/>
      </xdr:nvSpPr>
      <xdr:spPr>
        <a:xfrm>
          <a:off x="4240440" y="1985400"/>
          <a:ext cx="18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1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40</xdr:colOff>
      <xdr:row>18</xdr:row>
      <xdr:rowOff>66960</xdr:rowOff>
    </xdr:from>
    <xdr:to>
      <xdr:col>14</xdr:col>
      <xdr:colOff>195480</xdr:colOff>
      <xdr:row>19</xdr:row>
      <xdr:rowOff>47520</xdr:rowOff>
    </xdr:to>
    <xdr:sp>
      <xdr:nvSpPr>
        <xdr:cNvPr id="616" name="Rectangle 484"/>
        <xdr:cNvSpPr/>
      </xdr:nvSpPr>
      <xdr:spPr>
        <a:xfrm>
          <a:off x="4231440" y="2775960"/>
          <a:ext cx="18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3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640</xdr:colOff>
      <xdr:row>20</xdr:row>
      <xdr:rowOff>105120</xdr:rowOff>
    </xdr:from>
    <xdr:to>
      <xdr:col>14</xdr:col>
      <xdr:colOff>204480</xdr:colOff>
      <xdr:row>21</xdr:row>
      <xdr:rowOff>85680</xdr:rowOff>
    </xdr:to>
    <xdr:sp>
      <xdr:nvSpPr>
        <xdr:cNvPr id="617" name="Rectangle 485"/>
        <xdr:cNvSpPr/>
      </xdr:nvSpPr>
      <xdr:spPr>
        <a:xfrm>
          <a:off x="4240440" y="3115080"/>
          <a:ext cx="186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4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40</xdr:colOff>
      <xdr:row>15</xdr:row>
      <xdr:rowOff>114480</xdr:rowOff>
    </xdr:from>
    <xdr:to>
      <xdr:col>14</xdr:col>
      <xdr:colOff>195480</xdr:colOff>
      <xdr:row>16</xdr:row>
      <xdr:rowOff>95760</xdr:rowOff>
    </xdr:to>
    <xdr:sp>
      <xdr:nvSpPr>
        <xdr:cNvPr id="618" name="Rectangle 486"/>
        <xdr:cNvSpPr/>
      </xdr:nvSpPr>
      <xdr:spPr>
        <a:xfrm>
          <a:off x="4231440" y="2372040"/>
          <a:ext cx="186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'2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4880</xdr:colOff>
      <xdr:row>15</xdr:row>
      <xdr:rowOff>47520</xdr:rowOff>
    </xdr:from>
    <xdr:to>
      <xdr:col>13</xdr:col>
      <xdr:colOff>266400</xdr:colOff>
      <xdr:row>17</xdr:row>
      <xdr:rowOff>52200</xdr:rowOff>
    </xdr:to>
    <xdr:grpSp>
      <xdr:nvGrpSpPr>
        <xdr:cNvPr id="619" name="Group 487"/>
        <xdr:cNvGrpSpPr/>
      </xdr:nvGrpSpPr>
      <xdr:grpSpPr>
        <a:xfrm>
          <a:off x="3784320" y="2305080"/>
          <a:ext cx="403200" cy="305640"/>
          <a:chOff x="3784320" y="2305080"/>
          <a:chExt cx="403200" cy="305640"/>
        </a:xfrm>
      </xdr:grpSpPr>
      <xdr:sp>
        <xdr:nvSpPr>
          <xdr:cNvPr id="620" name="Line 488"/>
          <xdr:cNvSpPr/>
        </xdr:nvSpPr>
        <xdr:spPr>
          <a:xfrm flipH="1">
            <a:off x="4063320" y="2361600"/>
            <a:ext cx="10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489"/>
          <xdr:cNvSpPr/>
        </xdr:nvSpPr>
        <xdr:spPr>
          <a:xfrm flipH="1">
            <a:off x="4063320" y="2554200"/>
            <a:ext cx="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490"/>
          <xdr:cNvSpPr/>
        </xdr:nvSpPr>
        <xdr:spPr>
          <a:xfrm>
            <a:off x="4062960" y="2305080"/>
            <a:ext cx="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491"/>
          <xdr:cNvSpPr/>
        </xdr:nvSpPr>
        <xdr:spPr>
          <a:xfrm>
            <a:off x="3913560" y="2305080"/>
            <a:ext cx="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492"/>
          <xdr:cNvSpPr/>
        </xdr:nvSpPr>
        <xdr:spPr>
          <a:xfrm flipH="1">
            <a:off x="3784320" y="2361600"/>
            <a:ext cx="1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493"/>
          <xdr:cNvSpPr/>
        </xdr:nvSpPr>
        <xdr:spPr>
          <a:xfrm flipH="1">
            <a:off x="3784320" y="2554200"/>
            <a:ext cx="1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Rectangle 494"/>
          <xdr:cNvSpPr/>
        </xdr:nvSpPr>
        <xdr:spPr>
          <a:xfrm flipH="1">
            <a:off x="4063320" y="2305080"/>
            <a:ext cx="34560" cy="305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Rectangle 495"/>
          <xdr:cNvSpPr/>
        </xdr:nvSpPr>
        <xdr:spPr>
          <a:xfrm flipH="1">
            <a:off x="3888360" y="2554200"/>
            <a:ext cx="24840" cy="56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Rectangle 496"/>
          <xdr:cNvSpPr/>
        </xdr:nvSpPr>
        <xdr:spPr>
          <a:xfrm flipH="1">
            <a:off x="3888360" y="2305080"/>
            <a:ext cx="24840" cy="56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497"/>
          <xdr:cNvSpPr/>
        </xdr:nvSpPr>
        <xdr:spPr>
          <a:xfrm>
            <a:off x="4098240" y="2333160"/>
            <a:ext cx="4464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498"/>
          <xdr:cNvSpPr/>
        </xdr:nvSpPr>
        <xdr:spPr>
          <a:xfrm flipV="1">
            <a:off x="4098240" y="2554200"/>
            <a:ext cx="4464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499"/>
          <xdr:cNvSpPr/>
        </xdr:nvSpPr>
        <xdr:spPr>
          <a:xfrm flipH="1">
            <a:off x="3834000" y="2333160"/>
            <a:ext cx="5472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500"/>
          <xdr:cNvSpPr/>
        </xdr:nvSpPr>
        <xdr:spPr>
          <a:xfrm flipH="1" flipV="1">
            <a:off x="3834000" y="2554200"/>
            <a:ext cx="5472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501"/>
          <xdr:cNvSpPr/>
        </xdr:nvSpPr>
        <xdr:spPr>
          <a:xfrm>
            <a:off x="3938400" y="2322000"/>
            <a:ext cx="0" cy="27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Rectangle 502"/>
          <xdr:cNvSpPr/>
        </xdr:nvSpPr>
        <xdr:spPr>
          <a:xfrm flipH="1">
            <a:off x="3809160" y="2491920"/>
            <a:ext cx="29880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503"/>
          <xdr:cNvSpPr/>
        </xdr:nvSpPr>
        <xdr:spPr>
          <a:xfrm flipH="1">
            <a:off x="4167360" y="2361600"/>
            <a:ext cx="19800" cy="1922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504"/>
          <xdr:cNvSpPr/>
        </xdr:nvSpPr>
        <xdr:spPr>
          <a:xfrm flipH="1">
            <a:off x="3783960" y="2361600"/>
            <a:ext cx="14760" cy="1922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4880</xdr:colOff>
      <xdr:row>17</xdr:row>
      <xdr:rowOff>133920</xdr:rowOff>
    </xdr:from>
    <xdr:to>
      <xdr:col>13</xdr:col>
      <xdr:colOff>266400</xdr:colOff>
      <xdr:row>19</xdr:row>
      <xdr:rowOff>145080</xdr:rowOff>
    </xdr:to>
    <xdr:grpSp>
      <xdr:nvGrpSpPr>
        <xdr:cNvPr id="637" name="Group 505"/>
        <xdr:cNvGrpSpPr/>
      </xdr:nvGrpSpPr>
      <xdr:grpSpPr>
        <a:xfrm>
          <a:off x="3784320" y="2692440"/>
          <a:ext cx="403200" cy="312120"/>
          <a:chOff x="3784320" y="2692440"/>
          <a:chExt cx="403200" cy="312120"/>
        </a:xfrm>
      </xdr:grpSpPr>
      <xdr:sp>
        <xdr:nvSpPr>
          <xdr:cNvPr id="638" name="Line 506"/>
          <xdr:cNvSpPr/>
        </xdr:nvSpPr>
        <xdr:spPr>
          <a:xfrm flipH="1">
            <a:off x="4063320" y="2748960"/>
            <a:ext cx="10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507"/>
          <xdr:cNvSpPr/>
        </xdr:nvSpPr>
        <xdr:spPr>
          <a:xfrm flipH="1">
            <a:off x="4063320" y="2941920"/>
            <a:ext cx="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508"/>
          <xdr:cNvSpPr/>
        </xdr:nvSpPr>
        <xdr:spPr>
          <a:xfrm>
            <a:off x="4062960" y="2692440"/>
            <a:ext cx="0" cy="31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509"/>
          <xdr:cNvSpPr/>
        </xdr:nvSpPr>
        <xdr:spPr>
          <a:xfrm>
            <a:off x="3913560" y="2692440"/>
            <a:ext cx="0" cy="31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510"/>
          <xdr:cNvSpPr/>
        </xdr:nvSpPr>
        <xdr:spPr>
          <a:xfrm flipH="1">
            <a:off x="3784320" y="2748960"/>
            <a:ext cx="1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511"/>
          <xdr:cNvSpPr/>
        </xdr:nvSpPr>
        <xdr:spPr>
          <a:xfrm flipH="1">
            <a:off x="3784320" y="2941920"/>
            <a:ext cx="1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Rectangle 512"/>
          <xdr:cNvSpPr/>
        </xdr:nvSpPr>
        <xdr:spPr>
          <a:xfrm flipH="1">
            <a:off x="3879000" y="2692440"/>
            <a:ext cx="34560" cy="312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Rectangle 513"/>
          <xdr:cNvSpPr/>
        </xdr:nvSpPr>
        <xdr:spPr>
          <a:xfrm flipH="1">
            <a:off x="4062960" y="2941920"/>
            <a:ext cx="24840" cy="62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Rectangle 514"/>
          <xdr:cNvSpPr/>
        </xdr:nvSpPr>
        <xdr:spPr>
          <a:xfrm flipH="1">
            <a:off x="4062960" y="2692440"/>
            <a:ext cx="24840" cy="56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515"/>
          <xdr:cNvSpPr/>
        </xdr:nvSpPr>
        <xdr:spPr>
          <a:xfrm>
            <a:off x="4088160" y="2720520"/>
            <a:ext cx="4464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516"/>
          <xdr:cNvSpPr/>
        </xdr:nvSpPr>
        <xdr:spPr>
          <a:xfrm flipV="1">
            <a:off x="4088160" y="2941920"/>
            <a:ext cx="4464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517"/>
          <xdr:cNvSpPr/>
        </xdr:nvSpPr>
        <xdr:spPr>
          <a:xfrm flipH="1">
            <a:off x="3828960" y="2720520"/>
            <a:ext cx="4968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518"/>
          <xdr:cNvSpPr/>
        </xdr:nvSpPr>
        <xdr:spPr>
          <a:xfrm flipH="1" flipV="1">
            <a:off x="3828960" y="2941920"/>
            <a:ext cx="49680" cy="280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519"/>
          <xdr:cNvSpPr/>
        </xdr:nvSpPr>
        <xdr:spPr>
          <a:xfrm>
            <a:off x="4038120" y="2709360"/>
            <a:ext cx="0" cy="272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Rectangle 520"/>
          <xdr:cNvSpPr/>
        </xdr:nvSpPr>
        <xdr:spPr>
          <a:xfrm flipH="1">
            <a:off x="3783960" y="2879640"/>
            <a:ext cx="139320" cy="3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521"/>
          <xdr:cNvSpPr/>
        </xdr:nvSpPr>
        <xdr:spPr>
          <a:xfrm flipH="1">
            <a:off x="4167360" y="2748960"/>
            <a:ext cx="19800" cy="19296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522"/>
          <xdr:cNvSpPr/>
        </xdr:nvSpPr>
        <xdr:spPr>
          <a:xfrm flipH="1">
            <a:off x="3783960" y="2748960"/>
            <a:ext cx="14760" cy="19296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6800</xdr:colOff>
      <xdr:row>20</xdr:row>
      <xdr:rowOff>85680</xdr:rowOff>
    </xdr:from>
    <xdr:to>
      <xdr:col>13</xdr:col>
      <xdr:colOff>239760</xdr:colOff>
      <xdr:row>21</xdr:row>
      <xdr:rowOff>118440</xdr:rowOff>
    </xdr:to>
    <xdr:grpSp>
      <xdr:nvGrpSpPr>
        <xdr:cNvPr id="655" name="Group 523"/>
        <xdr:cNvGrpSpPr/>
      </xdr:nvGrpSpPr>
      <xdr:grpSpPr>
        <a:xfrm>
          <a:off x="3846240" y="3095640"/>
          <a:ext cx="314640" cy="183240"/>
          <a:chOff x="3846240" y="3095640"/>
          <a:chExt cx="314640" cy="183240"/>
        </a:xfrm>
      </xdr:grpSpPr>
      <xdr:sp>
        <xdr:nvSpPr>
          <xdr:cNvPr id="656" name="Line 524"/>
          <xdr:cNvSpPr/>
        </xdr:nvSpPr>
        <xdr:spPr>
          <a:xfrm flipH="1">
            <a:off x="4041360" y="3095640"/>
            <a:ext cx="10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525"/>
          <xdr:cNvSpPr/>
        </xdr:nvSpPr>
        <xdr:spPr>
          <a:xfrm flipH="1">
            <a:off x="4041360" y="3278880"/>
            <a:ext cx="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526"/>
          <xdr:cNvSpPr/>
        </xdr:nvSpPr>
        <xdr:spPr>
          <a:xfrm flipH="1">
            <a:off x="3871080" y="309564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527"/>
          <xdr:cNvSpPr/>
        </xdr:nvSpPr>
        <xdr:spPr>
          <a:xfrm flipH="1">
            <a:off x="3871080" y="327888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Rectangle 528"/>
          <xdr:cNvSpPr/>
        </xdr:nvSpPr>
        <xdr:spPr>
          <a:xfrm flipH="1">
            <a:off x="4005720" y="3095640"/>
            <a:ext cx="34920" cy="183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Rectangle 529"/>
          <xdr:cNvSpPr/>
        </xdr:nvSpPr>
        <xdr:spPr>
          <a:xfrm flipH="1">
            <a:off x="3845880" y="3223440"/>
            <a:ext cx="204840" cy="1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AutoShape 530"/>
          <xdr:cNvSpPr/>
        </xdr:nvSpPr>
        <xdr:spPr>
          <a:xfrm flipH="1">
            <a:off x="4145760" y="3095640"/>
            <a:ext cx="14760" cy="1832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531"/>
          <xdr:cNvSpPr/>
        </xdr:nvSpPr>
        <xdr:spPr>
          <a:xfrm flipH="1">
            <a:off x="3870720" y="3095640"/>
            <a:ext cx="19800" cy="18324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200</xdr:colOff>
      <xdr:row>26</xdr:row>
      <xdr:rowOff>9360</xdr:rowOff>
    </xdr:from>
    <xdr:to>
      <xdr:col>8</xdr:col>
      <xdr:colOff>186480</xdr:colOff>
      <xdr:row>37</xdr:row>
      <xdr:rowOff>133920</xdr:rowOff>
    </xdr:to>
    <xdr:sp>
      <xdr:nvSpPr>
        <xdr:cNvPr id="664" name="Oval 532"/>
        <xdr:cNvSpPr/>
      </xdr:nvSpPr>
      <xdr:spPr>
        <a:xfrm>
          <a:off x="1020240" y="3922200"/>
          <a:ext cx="1579320" cy="1780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2</xdr:row>
      <xdr:rowOff>0</xdr:rowOff>
    </xdr:from>
    <xdr:to>
      <xdr:col>8</xdr:col>
      <xdr:colOff>239760</xdr:colOff>
      <xdr:row>32</xdr:row>
      <xdr:rowOff>0</xdr:rowOff>
    </xdr:to>
    <xdr:sp>
      <xdr:nvSpPr>
        <xdr:cNvPr id="665" name="Line 533"/>
        <xdr:cNvSpPr/>
      </xdr:nvSpPr>
      <xdr:spPr>
        <a:xfrm>
          <a:off x="975960" y="4815720"/>
          <a:ext cx="1676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66960</xdr:rowOff>
    </xdr:from>
    <xdr:to>
      <xdr:col>6</xdr:col>
      <xdr:colOff>360</xdr:colOff>
      <xdr:row>37</xdr:row>
      <xdr:rowOff>150480</xdr:rowOff>
    </xdr:to>
    <xdr:sp>
      <xdr:nvSpPr>
        <xdr:cNvPr id="666" name="Line 534"/>
        <xdr:cNvSpPr/>
      </xdr:nvSpPr>
      <xdr:spPr>
        <a:xfrm>
          <a:off x="1809720" y="4431240"/>
          <a:ext cx="360" cy="1287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26</xdr:row>
      <xdr:rowOff>114840</xdr:rowOff>
    </xdr:from>
    <xdr:to>
      <xdr:col>8</xdr:col>
      <xdr:colOff>88920</xdr:colOff>
      <xdr:row>37</xdr:row>
      <xdr:rowOff>28800</xdr:rowOff>
    </xdr:to>
    <xdr:sp>
      <xdr:nvSpPr>
        <xdr:cNvPr id="667" name="Oval 535"/>
        <xdr:cNvSpPr/>
      </xdr:nvSpPr>
      <xdr:spPr>
        <a:xfrm>
          <a:off x="1126800" y="4027680"/>
          <a:ext cx="1375200" cy="156960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8</xdr:row>
      <xdr:rowOff>0</xdr:rowOff>
    </xdr:from>
    <xdr:to>
      <xdr:col>7</xdr:col>
      <xdr:colOff>133560</xdr:colOff>
      <xdr:row>28</xdr:row>
      <xdr:rowOff>0</xdr:rowOff>
    </xdr:to>
    <xdr:sp>
      <xdr:nvSpPr>
        <xdr:cNvPr id="668" name="Line 552"/>
        <xdr:cNvSpPr/>
      </xdr:nvSpPr>
      <xdr:spPr>
        <a:xfrm>
          <a:off x="1374840" y="4213800"/>
          <a:ext cx="87012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480</xdr:colOff>
      <xdr:row>36</xdr:row>
      <xdr:rowOff>0</xdr:rowOff>
    </xdr:from>
    <xdr:to>
      <xdr:col>7</xdr:col>
      <xdr:colOff>142200</xdr:colOff>
      <xdr:row>36</xdr:row>
      <xdr:rowOff>0</xdr:rowOff>
    </xdr:to>
    <xdr:sp>
      <xdr:nvSpPr>
        <xdr:cNvPr id="669" name="Line 553"/>
        <xdr:cNvSpPr/>
      </xdr:nvSpPr>
      <xdr:spPr>
        <a:xfrm>
          <a:off x="1383840" y="5418000"/>
          <a:ext cx="86976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27</xdr:row>
      <xdr:rowOff>0</xdr:rowOff>
    </xdr:from>
    <xdr:to>
      <xdr:col>6</xdr:col>
      <xdr:colOff>27000</xdr:colOff>
      <xdr:row>27</xdr:row>
      <xdr:rowOff>150480</xdr:rowOff>
    </xdr:to>
    <xdr:sp>
      <xdr:nvSpPr>
        <xdr:cNvPr id="670" name="Rectangle 562"/>
        <xdr:cNvSpPr/>
      </xdr:nvSpPr>
      <xdr:spPr>
        <a:xfrm>
          <a:off x="1534680" y="40633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UT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4680</xdr:colOff>
      <xdr:row>29</xdr:row>
      <xdr:rowOff>133920</xdr:rowOff>
    </xdr:from>
    <xdr:to>
      <xdr:col>4</xdr:col>
      <xdr:colOff>70920</xdr:colOff>
      <xdr:row>30</xdr:row>
      <xdr:rowOff>37800</xdr:rowOff>
    </xdr:to>
    <xdr:sp>
      <xdr:nvSpPr>
        <xdr:cNvPr id="671" name="Line 564"/>
        <xdr:cNvSpPr/>
      </xdr:nvSpPr>
      <xdr:spPr>
        <a:xfrm flipH="1" flipV="1">
          <a:off x="1179720" y="4498200"/>
          <a:ext cx="97560" cy="5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29</xdr:row>
      <xdr:rowOff>28800</xdr:rowOff>
    </xdr:from>
    <xdr:to>
      <xdr:col>3</xdr:col>
      <xdr:colOff>177840</xdr:colOff>
      <xdr:row>29</xdr:row>
      <xdr:rowOff>86400</xdr:rowOff>
    </xdr:to>
    <xdr:sp>
      <xdr:nvSpPr>
        <xdr:cNvPr id="672" name="Line 565"/>
        <xdr:cNvSpPr/>
      </xdr:nvSpPr>
      <xdr:spPr>
        <a:xfrm>
          <a:off x="966960" y="4393080"/>
          <a:ext cx="11592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29</xdr:row>
      <xdr:rowOff>95400</xdr:rowOff>
    </xdr:from>
    <xdr:to>
      <xdr:col>3</xdr:col>
      <xdr:colOff>275040</xdr:colOff>
      <xdr:row>29</xdr:row>
      <xdr:rowOff>133920</xdr:rowOff>
    </xdr:to>
    <xdr:sp>
      <xdr:nvSpPr>
        <xdr:cNvPr id="673" name="Line 568"/>
        <xdr:cNvSpPr/>
      </xdr:nvSpPr>
      <xdr:spPr>
        <a:xfrm flipH="1" flipV="1">
          <a:off x="1099800" y="4459680"/>
          <a:ext cx="802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26</xdr:row>
      <xdr:rowOff>0</xdr:rowOff>
    </xdr:from>
    <xdr:to>
      <xdr:col>5</xdr:col>
      <xdr:colOff>133560</xdr:colOff>
      <xdr:row>26</xdr:row>
      <xdr:rowOff>0</xdr:rowOff>
    </xdr:to>
    <xdr:sp>
      <xdr:nvSpPr>
        <xdr:cNvPr id="674" name="Line 569"/>
        <xdr:cNvSpPr/>
      </xdr:nvSpPr>
      <xdr:spPr>
        <a:xfrm flipH="1">
          <a:off x="568080" y="3912840"/>
          <a:ext cx="10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40</xdr:colOff>
      <xdr:row>38</xdr:row>
      <xdr:rowOff>0</xdr:rowOff>
    </xdr:from>
    <xdr:to>
      <xdr:col>5</xdr:col>
      <xdr:colOff>115560</xdr:colOff>
      <xdr:row>38</xdr:row>
      <xdr:rowOff>0</xdr:rowOff>
    </xdr:to>
    <xdr:sp>
      <xdr:nvSpPr>
        <xdr:cNvPr id="675" name="Line 570"/>
        <xdr:cNvSpPr/>
      </xdr:nvSpPr>
      <xdr:spPr>
        <a:xfrm flipH="1">
          <a:off x="567720" y="571896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26</xdr:row>
      <xdr:rowOff>105120</xdr:rowOff>
    </xdr:from>
    <xdr:to>
      <xdr:col>5</xdr:col>
      <xdr:colOff>133560</xdr:colOff>
      <xdr:row>26</xdr:row>
      <xdr:rowOff>105120</xdr:rowOff>
    </xdr:to>
    <xdr:sp>
      <xdr:nvSpPr>
        <xdr:cNvPr id="676" name="Line 572"/>
        <xdr:cNvSpPr/>
      </xdr:nvSpPr>
      <xdr:spPr>
        <a:xfrm flipH="1">
          <a:off x="878400" y="401796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680</xdr:colOff>
      <xdr:row>37</xdr:row>
      <xdr:rowOff>28800</xdr:rowOff>
    </xdr:from>
    <xdr:to>
      <xdr:col>5</xdr:col>
      <xdr:colOff>124200</xdr:colOff>
      <xdr:row>37</xdr:row>
      <xdr:rowOff>28800</xdr:rowOff>
    </xdr:to>
    <xdr:sp>
      <xdr:nvSpPr>
        <xdr:cNvPr id="677" name="Line 573"/>
        <xdr:cNvSpPr/>
      </xdr:nvSpPr>
      <xdr:spPr>
        <a:xfrm flipH="1">
          <a:off x="860040" y="559728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60</xdr:colOff>
      <xdr:row>37</xdr:row>
      <xdr:rowOff>150480</xdr:rowOff>
    </xdr:to>
    <xdr:sp>
      <xdr:nvSpPr>
        <xdr:cNvPr id="678" name="Line 574"/>
        <xdr:cNvSpPr/>
      </xdr:nvSpPr>
      <xdr:spPr>
        <a:xfrm>
          <a:off x="603360" y="3912840"/>
          <a:ext cx="360" cy="180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05120</xdr:rowOff>
    </xdr:from>
    <xdr:to>
      <xdr:col>3</xdr:col>
      <xdr:colOff>0</xdr:colOff>
      <xdr:row>37</xdr:row>
      <xdr:rowOff>19080</xdr:rowOff>
    </xdr:to>
    <xdr:sp>
      <xdr:nvSpPr>
        <xdr:cNvPr id="679" name="Line 575"/>
        <xdr:cNvSpPr/>
      </xdr:nvSpPr>
      <xdr:spPr>
        <a:xfrm>
          <a:off x="905040" y="4017960"/>
          <a:ext cx="0" cy="156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0</xdr:colOff>
      <xdr:row>25</xdr:row>
      <xdr:rowOff>150480</xdr:rowOff>
    </xdr:to>
    <xdr:sp>
      <xdr:nvSpPr>
        <xdr:cNvPr id="680" name="Line 576"/>
        <xdr:cNvSpPr/>
      </xdr:nvSpPr>
      <xdr:spPr>
        <a:xfrm>
          <a:off x="905040" y="37623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0</xdr:colOff>
      <xdr:row>26</xdr:row>
      <xdr:rowOff>95760</xdr:rowOff>
    </xdr:to>
    <xdr:sp>
      <xdr:nvSpPr>
        <xdr:cNvPr id="681" name="Line 577"/>
        <xdr:cNvSpPr/>
      </xdr:nvSpPr>
      <xdr:spPr>
        <a:xfrm flipV="1">
          <a:off x="905040" y="391284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01680</xdr:colOff>
      <xdr:row>30</xdr:row>
      <xdr:rowOff>150480</xdr:rowOff>
    </xdr:to>
    <xdr:sp>
      <xdr:nvSpPr>
        <xdr:cNvPr id="682" name="Rectangle 578"/>
        <xdr:cNvSpPr/>
      </xdr:nvSpPr>
      <xdr:spPr>
        <a:xfrm>
          <a:off x="603360" y="451476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T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14840</xdr:rowOff>
    </xdr:from>
    <xdr:to>
      <xdr:col>2</xdr:col>
      <xdr:colOff>360</xdr:colOff>
      <xdr:row>30</xdr:row>
      <xdr:rowOff>114840</xdr:rowOff>
    </xdr:to>
    <xdr:sp>
      <xdr:nvSpPr>
        <xdr:cNvPr id="683" name="Rectangle 579"/>
        <xdr:cNvSpPr/>
      </xdr:nvSpPr>
      <xdr:spPr>
        <a:xfrm>
          <a:off x="301680" y="44791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I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560</xdr:colOff>
      <xdr:row>26</xdr:row>
      <xdr:rowOff>105120</xdr:rowOff>
    </xdr:from>
    <xdr:to>
      <xdr:col>9</xdr:col>
      <xdr:colOff>35640</xdr:colOff>
      <xdr:row>26</xdr:row>
      <xdr:rowOff>105120</xdr:rowOff>
    </xdr:to>
    <xdr:sp>
      <xdr:nvSpPr>
        <xdr:cNvPr id="684" name="Line 580"/>
        <xdr:cNvSpPr/>
      </xdr:nvSpPr>
      <xdr:spPr>
        <a:xfrm>
          <a:off x="1925280" y="401796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8</xdr:row>
      <xdr:rowOff>0</xdr:rowOff>
    </xdr:from>
    <xdr:to>
      <xdr:col>9</xdr:col>
      <xdr:colOff>239760</xdr:colOff>
      <xdr:row>28</xdr:row>
      <xdr:rowOff>0</xdr:rowOff>
    </xdr:to>
    <xdr:sp>
      <xdr:nvSpPr>
        <xdr:cNvPr id="685" name="Line 581"/>
        <xdr:cNvSpPr/>
      </xdr:nvSpPr>
      <xdr:spPr>
        <a:xfrm>
          <a:off x="2342160" y="4213800"/>
          <a:ext cx="6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2680</xdr:colOff>
      <xdr:row>32</xdr:row>
      <xdr:rowOff>0</xdr:rowOff>
    </xdr:from>
    <xdr:to>
      <xdr:col>10</xdr:col>
      <xdr:colOff>45000</xdr:colOff>
      <xdr:row>32</xdr:row>
      <xdr:rowOff>0</xdr:rowOff>
    </xdr:to>
    <xdr:sp>
      <xdr:nvSpPr>
        <xdr:cNvPr id="686" name="Line 582"/>
        <xdr:cNvSpPr/>
      </xdr:nvSpPr>
      <xdr:spPr>
        <a:xfrm>
          <a:off x="2705760" y="48157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8</xdr:row>
      <xdr:rowOff>0</xdr:rowOff>
    </xdr:from>
    <xdr:to>
      <xdr:col>9</xdr:col>
      <xdr:colOff>204120</xdr:colOff>
      <xdr:row>31</xdr:row>
      <xdr:rowOff>150480</xdr:rowOff>
    </xdr:to>
    <xdr:sp>
      <xdr:nvSpPr>
        <xdr:cNvPr id="687" name="Line 583"/>
        <xdr:cNvSpPr/>
      </xdr:nvSpPr>
      <xdr:spPr>
        <a:xfrm flipV="1">
          <a:off x="2918880" y="4213800"/>
          <a:ext cx="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05120</xdr:rowOff>
    </xdr:from>
    <xdr:to>
      <xdr:col>9</xdr:col>
      <xdr:colOff>0</xdr:colOff>
      <xdr:row>27</xdr:row>
      <xdr:rowOff>150480</xdr:rowOff>
    </xdr:to>
    <xdr:sp>
      <xdr:nvSpPr>
        <xdr:cNvPr id="688" name="Line 585"/>
        <xdr:cNvSpPr/>
      </xdr:nvSpPr>
      <xdr:spPr>
        <a:xfrm>
          <a:off x="2714760" y="4017960"/>
          <a:ext cx="0" cy="19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7</xdr:row>
      <xdr:rowOff>150480</xdr:rowOff>
    </xdr:to>
    <xdr:sp>
      <xdr:nvSpPr>
        <xdr:cNvPr id="689" name="Line 587"/>
        <xdr:cNvSpPr/>
      </xdr:nvSpPr>
      <xdr:spPr>
        <a:xfrm flipV="1">
          <a:off x="1809720" y="3912840"/>
          <a:ext cx="360" cy="300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26</xdr:row>
      <xdr:rowOff>76320</xdr:rowOff>
    </xdr:from>
    <xdr:to>
      <xdr:col>14</xdr:col>
      <xdr:colOff>360</xdr:colOff>
      <xdr:row>30</xdr:row>
      <xdr:rowOff>66960</xdr:rowOff>
    </xdr:to>
    <xdr:sp>
      <xdr:nvSpPr>
        <xdr:cNvPr id="690" name="Rectangle 590"/>
        <xdr:cNvSpPr/>
      </xdr:nvSpPr>
      <xdr:spPr>
        <a:xfrm>
          <a:off x="4160520" y="3989160"/>
          <a:ext cx="62640" cy="59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26</xdr:row>
      <xdr:rowOff>85680</xdr:rowOff>
    </xdr:from>
    <xdr:to>
      <xdr:col>12</xdr:col>
      <xdr:colOff>124560</xdr:colOff>
      <xdr:row>30</xdr:row>
      <xdr:rowOff>57600</xdr:rowOff>
    </xdr:to>
    <xdr:sp>
      <xdr:nvSpPr>
        <xdr:cNvPr id="691" name="Rectangle 592"/>
        <xdr:cNvSpPr/>
      </xdr:nvSpPr>
      <xdr:spPr>
        <a:xfrm>
          <a:off x="3690360" y="3998520"/>
          <a:ext cx="53640" cy="57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27</xdr:row>
      <xdr:rowOff>0</xdr:rowOff>
    </xdr:from>
    <xdr:to>
      <xdr:col>13</xdr:col>
      <xdr:colOff>239760</xdr:colOff>
      <xdr:row>27</xdr:row>
      <xdr:rowOff>0</xdr:rowOff>
    </xdr:to>
    <xdr:sp>
      <xdr:nvSpPr>
        <xdr:cNvPr id="692" name="Line 593"/>
        <xdr:cNvSpPr/>
      </xdr:nvSpPr>
      <xdr:spPr>
        <a:xfrm>
          <a:off x="3743640" y="4063320"/>
          <a:ext cx="417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30</xdr:row>
      <xdr:rowOff>0</xdr:rowOff>
    </xdr:from>
    <xdr:to>
      <xdr:col>13</xdr:col>
      <xdr:colOff>239760</xdr:colOff>
      <xdr:row>30</xdr:row>
      <xdr:rowOff>0</xdr:rowOff>
    </xdr:to>
    <xdr:sp>
      <xdr:nvSpPr>
        <xdr:cNvPr id="693" name="Line 594"/>
        <xdr:cNvSpPr/>
      </xdr:nvSpPr>
      <xdr:spPr>
        <a:xfrm>
          <a:off x="3743640" y="4514760"/>
          <a:ext cx="417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85680</xdr:rowOff>
    </xdr:from>
    <xdr:to>
      <xdr:col>12</xdr:col>
      <xdr:colOff>71280</xdr:colOff>
      <xdr:row>30</xdr:row>
      <xdr:rowOff>57600</xdr:rowOff>
    </xdr:to>
    <xdr:sp>
      <xdr:nvSpPr>
        <xdr:cNvPr id="694" name="Rectangle 595"/>
        <xdr:cNvSpPr/>
      </xdr:nvSpPr>
      <xdr:spPr>
        <a:xfrm>
          <a:off x="3619440" y="3998520"/>
          <a:ext cx="71280" cy="57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14840</xdr:rowOff>
    </xdr:from>
    <xdr:to>
      <xdr:col>14</xdr:col>
      <xdr:colOff>71280</xdr:colOff>
      <xdr:row>30</xdr:row>
      <xdr:rowOff>28800</xdr:rowOff>
    </xdr:to>
    <xdr:sp>
      <xdr:nvSpPr>
        <xdr:cNvPr id="695" name="Rectangle 596"/>
        <xdr:cNvSpPr/>
      </xdr:nvSpPr>
      <xdr:spPr>
        <a:xfrm>
          <a:off x="4222800" y="4027680"/>
          <a:ext cx="71280" cy="515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27</xdr:row>
      <xdr:rowOff>0</xdr:rowOff>
    </xdr:from>
    <xdr:to>
      <xdr:col>15</xdr:col>
      <xdr:colOff>360</xdr:colOff>
      <xdr:row>29</xdr:row>
      <xdr:rowOff>150480</xdr:rowOff>
    </xdr:to>
    <xdr:sp>
      <xdr:nvSpPr>
        <xdr:cNvPr id="696" name="AutoShape 598"/>
        <xdr:cNvSpPr/>
      </xdr:nvSpPr>
      <xdr:spPr>
        <a:xfrm rot="16200000">
          <a:off x="4210200" y="4200120"/>
          <a:ext cx="451440" cy="177840"/>
        </a:xfrm>
        <a:prstGeom prst="flowChartDocumen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6</xdr:row>
      <xdr:rowOff>114840</xdr:rowOff>
    </xdr:from>
    <xdr:to>
      <xdr:col>12</xdr:col>
      <xdr:colOff>159840</xdr:colOff>
      <xdr:row>26</xdr:row>
      <xdr:rowOff>114840</xdr:rowOff>
    </xdr:to>
    <xdr:sp>
      <xdr:nvSpPr>
        <xdr:cNvPr id="697" name="Line 599"/>
        <xdr:cNvSpPr/>
      </xdr:nvSpPr>
      <xdr:spPr>
        <a:xfrm>
          <a:off x="3593160" y="4027680"/>
          <a:ext cx="186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3120</xdr:colOff>
      <xdr:row>26</xdr:row>
      <xdr:rowOff>95760</xdr:rowOff>
    </xdr:from>
    <xdr:to>
      <xdr:col>14</xdr:col>
      <xdr:colOff>168840</xdr:colOff>
      <xdr:row>26</xdr:row>
      <xdr:rowOff>95760</xdr:rowOff>
    </xdr:to>
    <xdr:sp>
      <xdr:nvSpPr>
        <xdr:cNvPr id="698" name="Line 600"/>
        <xdr:cNvSpPr/>
      </xdr:nvSpPr>
      <xdr:spPr>
        <a:xfrm>
          <a:off x="4134240" y="4008600"/>
          <a:ext cx="257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30</xdr:row>
      <xdr:rowOff>28800</xdr:rowOff>
    </xdr:from>
    <xdr:to>
      <xdr:col>12</xdr:col>
      <xdr:colOff>159840</xdr:colOff>
      <xdr:row>30</xdr:row>
      <xdr:rowOff>28800</xdr:rowOff>
    </xdr:to>
    <xdr:sp>
      <xdr:nvSpPr>
        <xdr:cNvPr id="699" name="Line 601"/>
        <xdr:cNvSpPr/>
      </xdr:nvSpPr>
      <xdr:spPr>
        <a:xfrm>
          <a:off x="3593160" y="4543560"/>
          <a:ext cx="186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4120</xdr:colOff>
      <xdr:row>30</xdr:row>
      <xdr:rowOff>47880</xdr:rowOff>
    </xdr:from>
    <xdr:to>
      <xdr:col>14</xdr:col>
      <xdr:colOff>168840</xdr:colOff>
      <xdr:row>30</xdr:row>
      <xdr:rowOff>47880</xdr:rowOff>
    </xdr:to>
    <xdr:sp>
      <xdr:nvSpPr>
        <xdr:cNvPr id="700" name="Line 602"/>
        <xdr:cNvSpPr/>
      </xdr:nvSpPr>
      <xdr:spPr>
        <a:xfrm>
          <a:off x="4125240" y="4562640"/>
          <a:ext cx="266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8400</xdr:colOff>
      <xdr:row>26</xdr:row>
      <xdr:rowOff>0</xdr:rowOff>
    </xdr:from>
    <xdr:to>
      <xdr:col>13</xdr:col>
      <xdr:colOff>53640</xdr:colOff>
      <xdr:row>26</xdr:row>
      <xdr:rowOff>150480</xdr:rowOff>
    </xdr:to>
    <xdr:sp>
      <xdr:nvSpPr>
        <xdr:cNvPr id="701" name="Rectangle 604"/>
        <xdr:cNvSpPr/>
      </xdr:nvSpPr>
      <xdr:spPr>
        <a:xfrm>
          <a:off x="3867840" y="3912840"/>
          <a:ext cx="1069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26</xdr:row>
      <xdr:rowOff>0</xdr:rowOff>
    </xdr:from>
    <xdr:to>
      <xdr:col>12</xdr:col>
      <xdr:colOff>248760</xdr:colOff>
      <xdr:row>26</xdr:row>
      <xdr:rowOff>28800</xdr:rowOff>
    </xdr:to>
    <xdr:sp>
      <xdr:nvSpPr>
        <xdr:cNvPr id="702" name="Rectangle 605"/>
        <xdr:cNvSpPr/>
      </xdr:nvSpPr>
      <xdr:spPr>
        <a:xfrm>
          <a:off x="3787920" y="3912840"/>
          <a:ext cx="802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6</xdr:row>
      <xdr:rowOff>0</xdr:rowOff>
    </xdr:from>
    <xdr:to>
      <xdr:col>13</xdr:col>
      <xdr:colOff>133560</xdr:colOff>
      <xdr:row>26</xdr:row>
      <xdr:rowOff>28800</xdr:rowOff>
    </xdr:to>
    <xdr:sp>
      <xdr:nvSpPr>
        <xdr:cNvPr id="703" name="Rectangle 606"/>
        <xdr:cNvSpPr/>
      </xdr:nvSpPr>
      <xdr:spPr>
        <a:xfrm>
          <a:off x="3974400" y="3912840"/>
          <a:ext cx="802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24200</xdr:rowOff>
    </xdr:from>
    <xdr:to>
      <xdr:col>13</xdr:col>
      <xdr:colOff>360</xdr:colOff>
      <xdr:row>27</xdr:row>
      <xdr:rowOff>19440</xdr:rowOff>
    </xdr:to>
    <xdr:sp>
      <xdr:nvSpPr>
        <xdr:cNvPr id="704" name="Line 607"/>
        <xdr:cNvSpPr/>
      </xdr:nvSpPr>
      <xdr:spPr>
        <a:xfrm>
          <a:off x="3921120" y="3886560"/>
          <a:ext cx="360" cy="196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8</xdr:row>
      <xdr:rowOff>76320</xdr:rowOff>
    </xdr:from>
    <xdr:to>
      <xdr:col>15</xdr:col>
      <xdr:colOff>26640</xdr:colOff>
      <xdr:row>28</xdr:row>
      <xdr:rowOff>76320</xdr:rowOff>
    </xdr:to>
    <xdr:sp>
      <xdr:nvSpPr>
        <xdr:cNvPr id="705" name="Line 608"/>
        <xdr:cNvSpPr/>
      </xdr:nvSpPr>
      <xdr:spPr>
        <a:xfrm>
          <a:off x="3584160" y="4290120"/>
          <a:ext cx="966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33</xdr:row>
      <xdr:rowOff>76680</xdr:rowOff>
    </xdr:from>
    <xdr:to>
      <xdr:col>14</xdr:col>
      <xdr:colOff>360</xdr:colOff>
      <xdr:row>37</xdr:row>
      <xdr:rowOff>66960</xdr:rowOff>
    </xdr:to>
    <xdr:sp>
      <xdr:nvSpPr>
        <xdr:cNvPr id="706" name="Rectangle 609"/>
        <xdr:cNvSpPr/>
      </xdr:nvSpPr>
      <xdr:spPr>
        <a:xfrm>
          <a:off x="4160520" y="5042880"/>
          <a:ext cx="62640" cy="59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34</xdr:row>
      <xdr:rowOff>0</xdr:rowOff>
    </xdr:from>
    <xdr:to>
      <xdr:col>13</xdr:col>
      <xdr:colOff>239760</xdr:colOff>
      <xdr:row>34</xdr:row>
      <xdr:rowOff>0</xdr:rowOff>
    </xdr:to>
    <xdr:sp>
      <xdr:nvSpPr>
        <xdr:cNvPr id="707" name="Line 611"/>
        <xdr:cNvSpPr/>
      </xdr:nvSpPr>
      <xdr:spPr>
        <a:xfrm>
          <a:off x="3743640" y="5116680"/>
          <a:ext cx="417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37</xdr:row>
      <xdr:rowOff>0</xdr:rowOff>
    </xdr:from>
    <xdr:to>
      <xdr:col>13</xdr:col>
      <xdr:colOff>239760</xdr:colOff>
      <xdr:row>37</xdr:row>
      <xdr:rowOff>0</xdr:rowOff>
    </xdr:to>
    <xdr:sp>
      <xdr:nvSpPr>
        <xdr:cNvPr id="708" name="Line 612"/>
        <xdr:cNvSpPr/>
      </xdr:nvSpPr>
      <xdr:spPr>
        <a:xfrm>
          <a:off x="3743640" y="5568480"/>
          <a:ext cx="417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114840</xdr:rowOff>
    </xdr:from>
    <xdr:to>
      <xdr:col>14</xdr:col>
      <xdr:colOff>71280</xdr:colOff>
      <xdr:row>37</xdr:row>
      <xdr:rowOff>28800</xdr:rowOff>
    </xdr:to>
    <xdr:sp>
      <xdr:nvSpPr>
        <xdr:cNvPr id="709" name="Rectangle 614"/>
        <xdr:cNvSpPr/>
      </xdr:nvSpPr>
      <xdr:spPr>
        <a:xfrm>
          <a:off x="4222800" y="5081040"/>
          <a:ext cx="71280" cy="51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34</xdr:row>
      <xdr:rowOff>-360</xdr:rowOff>
    </xdr:from>
    <xdr:to>
      <xdr:col>15</xdr:col>
      <xdr:colOff>360</xdr:colOff>
      <xdr:row>36</xdr:row>
      <xdr:rowOff>150120</xdr:rowOff>
    </xdr:to>
    <xdr:sp>
      <xdr:nvSpPr>
        <xdr:cNvPr id="710" name="AutoShape 616"/>
        <xdr:cNvSpPr/>
      </xdr:nvSpPr>
      <xdr:spPr>
        <a:xfrm rot="16200000">
          <a:off x="4209840" y="5253120"/>
          <a:ext cx="451800" cy="177840"/>
        </a:xfrm>
        <a:prstGeom prst="flowChartDocumen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3120</xdr:colOff>
      <xdr:row>33</xdr:row>
      <xdr:rowOff>96120</xdr:rowOff>
    </xdr:from>
    <xdr:to>
      <xdr:col>14</xdr:col>
      <xdr:colOff>168840</xdr:colOff>
      <xdr:row>33</xdr:row>
      <xdr:rowOff>96120</xdr:rowOff>
    </xdr:to>
    <xdr:sp>
      <xdr:nvSpPr>
        <xdr:cNvPr id="711" name="Line 618"/>
        <xdr:cNvSpPr/>
      </xdr:nvSpPr>
      <xdr:spPr>
        <a:xfrm>
          <a:off x="4134240" y="5062320"/>
          <a:ext cx="257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4120</xdr:colOff>
      <xdr:row>37</xdr:row>
      <xdr:rowOff>47520</xdr:rowOff>
    </xdr:from>
    <xdr:to>
      <xdr:col>14</xdr:col>
      <xdr:colOff>159840</xdr:colOff>
      <xdr:row>37</xdr:row>
      <xdr:rowOff>47520</xdr:rowOff>
    </xdr:to>
    <xdr:sp>
      <xdr:nvSpPr>
        <xdr:cNvPr id="712" name="Line 620"/>
        <xdr:cNvSpPr/>
      </xdr:nvSpPr>
      <xdr:spPr>
        <a:xfrm>
          <a:off x="4125240" y="5616000"/>
          <a:ext cx="257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8400</xdr:colOff>
      <xdr:row>33</xdr:row>
      <xdr:rowOff>0</xdr:rowOff>
    </xdr:from>
    <xdr:to>
      <xdr:col>13</xdr:col>
      <xdr:colOff>53640</xdr:colOff>
      <xdr:row>33</xdr:row>
      <xdr:rowOff>150480</xdr:rowOff>
    </xdr:to>
    <xdr:sp>
      <xdr:nvSpPr>
        <xdr:cNvPr id="713" name="Rectangle 621"/>
        <xdr:cNvSpPr/>
      </xdr:nvSpPr>
      <xdr:spPr>
        <a:xfrm>
          <a:off x="3867840" y="4966200"/>
          <a:ext cx="10692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33</xdr:row>
      <xdr:rowOff>0</xdr:rowOff>
    </xdr:from>
    <xdr:to>
      <xdr:col>12</xdr:col>
      <xdr:colOff>248760</xdr:colOff>
      <xdr:row>33</xdr:row>
      <xdr:rowOff>28800</xdr:rowOff>
    </xdr:to>
    <xdr:sp>
      <xdr:nvSpPr>
        <xdr:cNvPr id="714" name="Rectangle 622"/>
        <xdr:cNvSpPr/>
      </xdr:nvSpPr>
      <xdr:spPr>
        <a:xfrm>
          <a:off x="3787920" y="4966200"/>
          <a:ext cx="802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33</xdr:row>
      <xdr:rowOff>0</xdr:rowOff>
    </xdr:from>
    <xdr:to>
      <xdr:col>13</xdr:col>
      <xdr:colOff>133560</xdr:colOff>
      <xdr:row>33</xdr:row>
      <xdr:rowOff>28800</xdr:rowOff>
    </xdr:to>
    <xdr:sp>
      <xdr:nvSpPr>
        <xdr:cNvPr id="715" name="Rectangle 623"/>
        <xdr:cNvSpPr/>
      </xdr:nvSpPr>
      <xdr:spPr>
        <a:xfrm>
          <a:off x="3974400" y="4966200"/>
          <a:ext cx="802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24200</xdr:rowOff>
    </xdr:from>
    <xdr:to>
      <xdr:col>13</xdr:col>
      <xdr:colOff>360</xdr:colOff>
      <xdr:row>34</xdr:row>
      <xdr:rowOff>19440</xdr:rowOff>
    </xdr:to>
    <xdr:sp>
      <xdr:nvSpPr>
        <xdr:cNvPr id="716" name="Line 624"/>
        <xdr:cNvSpPr/>
      </xdr:nvSpPr>
      <xdr:spPr>
        <a:xfrm>
          <a:off x="3921120" y="4939920"/>
          <a:ext cx="360" cy="196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35</xdr:row>
      <xdr:rowOff>76680</xdr:rowOff>
    </xdr:from>
    <xdr:to>
      <xdr:col>15</xdr:col>
      <xdr:colOff>44640</xdr:colOff>
      <xdr:row>35</xdr:row>
      <xdr:rowOff>76680</xdr:rowOff>
    </xdr:to>
    <xdr:sp>
      <xdr:nvSpPr>
        <xdr:cNvPr id="717" name="Line 625"/>
        <xdr:cNvSpPr/>
      </xdr:nvSpPr>
      <xdr:spPr>
        <a:xfrm>
          <a:off x="3584160" y="5343840"/>
          <a:ext cx="984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34</xdr:row>
      <xdr:rowOff>0</xdr:rowOff>
    </xdr:from>
    <xdr:to>
      <xdr:col>12</xdr:col>
      <xdr:colOff>124560</xdr:colOff>
      <xdr:row>36</xdr:row>
      <xdr:rowOff>150480</xdr:rowOff>
    </xdr:to>
    <xdr:sp>
      <xdr:nvSpPr>
        <xdr:cNvPr id="718" name="Line 626"/>
        <xdr:cNvSpPr/>
      </xdr:nvSpPr>
      <xdr:spPr>
        <a:xfrm>
          <a:off x="3743640" y="5116680"/>
          <a:ext cx="360" cy="451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24560</xdr:colOff>
      <xdr:row>36</xdr:row>
      <xdr:rowOff>150480</xdr:rowOff>
    </xdr:to>
    <xdr:sp>
      <xdr:nvSpPr>
        <xdr:cNvPr id="719" name="Arc 627"/>
        <xdr:cNvSpPr/>
      </xdr:nvSpPr>
      <xdr:spPr>
        <a:xfrm flipH="1">
          <a:off x="3619440" y="5116680"/>
          <a:ext cx="124560" cy="4518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26</xdr:row>
      <xdr:rowOff>76320</xdr:rowOff>
    </xdr:from>
    <xdr:to>
      <xdr:col>14</xdr:col>
      <xdr:colOff>133560</xdr:colOff>
      <xdr:row>30</xdr:row>
      <xdr:rowOff>66960</xdr:rowOff>
    </xdr:to>
    <xdr:sp>
      <xdr:nvSpPr>
        <xdr:cNvPr id="720" name="Rectangle 628"/>
        <xdr:cNvSpPr/>
      </xdr:nvSpPr>
      <xdr:spPr>
        <a:xfrm>
          <a:off x="4293720" y="3989160"/>
          <a:ext cx="62640" cy="59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33</xdr:row>
      <xdr:rowOff>76680</xdr:rowOff>
    </xdr:from>
    <xdr:to>
      <xdr:col>14</xdr:col>
      <xdr:colOff>133560</xdr:colOff>
      <xdr:row>37</xdr:row>
      <xdr:rowOff>66960</xdr:rowOff>
    </xdr:to>
    <xdr:sp>
      <xdr:nvSpPr>
        <xdr:cNvPr id="721" name="Rectangle 629"/>
        <xdr:cNvSpPr/>
      </xdr:nvSpPr>
      <xdr:spPr>
        <a:xfrm>
          <a:off x="4293720" y="5042880"/>
          <a:ext cx="62640" cy="59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7040</xdr:colOff>
      <xdr:row>28</xdr:row>
      <xdr:rowOff>76320</xdr:rowOff>
    </xdr:from>
    <xdr:to>
      <xdr:col>19</xdr:col>
      <xdr:colOff>53640</xdr:colOff>
      <xdr:row>28</xdr:row>
      <xdr:rowOff>76320</xdr:rowOff>
    </xdr:to>
    <xdr:sp>
      <xdr:nvSpPr>
        <xdr:cNvPr id="722" name="Line 641"/>
        <xdr:cNvSpPr/>
      </xdr:nvSpPr>
      <xdr:spPr>
        <a:xfrm>
          <a:off x="5083200" y="4290120"/>
          <a:ext cx="701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60</xdr:colOff>
      <xdr:row>29</xdr:row>
      <xdr:rowOff>150480</xdr:rowOff>
    </xdr:to>
    <xdr:sp>
      <xdr:nvSpPr>
        <xdr:cNvPr id="723" name="Line 642"/>
        <xdr:cNvSpPr/>
      </xdr:nvSpPr>
      <xdr:spPr>
        <a:xfrm>
          <a:off x="5730840" y="4063320"/>
          <a:ext cx="360" cy="45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640</xdr:colOff>
      <xdr:row>27</xdr:row>
      <xdr:rowOff>0</xdr:rowOff>
    </xdr:from>
    <xdr:to>
      <xdr:col>19</xdr:col>
      <xdr:colOff>151200</xdr:colOff>
      <xdr:row>29</xdr:row>
      <xdr:rowOff>150480</xdr:rowOff>
    </xdr:to>
    <xdr:sp>
      <xdr:nvSpPr>
        <xdr:cNvPr id="724" name="Arc 643"/>
        <xdr:cNvSpPr/>
      </xdr:nvSpPr>
      <xdr:spPr>
        <a:xfrm>
          <a:off x="5748480" y="4063320"/>
          <a:ext cx="133560" cy="45144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9</xdr:col>
      <xdr:colOff>27000</xdr:colOff>
      <xdr:row>27</xdr:row>
      <xdr:rowOff>0</xdr:rowOff>
    </xdr:to>
    <xdr:sp>
      <xdr:nvSpPr>
        <xdr:cNvPr id="725" name="Line 645"/>
        <xdr:cNvSpPr/>
      </xdr:nvSpPr>
      <xdr:spPr>
        <a:xfrm>
          <a:off x="5127480" y="4063320"/>
          <a:ext cx="63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9</xdr:col>
      <xdr:colOff>27000</xdr:colOff>
      <xdr:row>30</xdr:row>
      <xdr:rowOff>0</xdr:rowOff>
    </xdr:to>
    <xdr:sp>
      <xdr:nvSpPr>
        <xdr:cNvPr id="726" name="Line 646"/>
        <xdr:cNvSpPr/>
      </xdr:nvSpPr>
      <xdr:spPr>
        <a:xfrm>
          <a:off x="5127480" y="4514760"/>
          <a:ext cx="63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29</xdr:row>
      <xdr:rowOff>76320</xdr:rowOff>
    </xdr:from>
    <xdr:to>
      <xdr:col>18</xdr:col>
      <xdr:colOff>231120</xdr:colOff>
      <xdr:row>29</xdr:row>
      <xdr:rowOff>76320</xdr:rowOff>
    </xdr:to>
    <xdr:sp>
      <xdr:nvSpPr>
        <xdr:cNvPr id="727" name="Line 647"/>
        <xdr:cNvSpPr/>
      </xdr:nvSpPr>
      <xdr:spPr>
        <a:xfrm>
          <a:off x="5207400" y="4440600"/>
          <a:ext cx="452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280</xdr:colOff>
      <xdr:row>27</xdr:row>
      <xdr:rowOff>76320</xdr:rowOff>
    </xdr:from>
    <xdr:to>
      <xdr:col>18</xdr:col>
      <xdr:colOff>239760</xdr:colOff>
      <xdr:row>27</xdr:row>
      <xdr:rowOff>76320</xdr:rowOff>
    </xdr:to>
    <xdr:sp>
      <xdr:nvSpPr>
        <xdr:cNvPr id="728" name="Line 648"/>
        <xdr:cNvSpPr/>
      </xdr:nvSpPr>
      <xdr:spPr>
        <a:xfrm>
          <a:off x="5198760" y="4139640"/>
          <a:ext cx="47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7</xdr:row>
      <xdr:rowOff>76320</xdr:rowOff>
    </xdr:from>
    <xdr:to>
      <xdr:col>19</xdr:col>
      <xdr:colOff>62640</xdr:colOff>
      <xdr:row>29</xdr:row>
      <xdr:rowOff>76320</xdr:rowOff>
    </xdr:to>
    <xdr:sp>
      <xdr:nvSpPr>
        <xdr:cNvPr id="729" name="Arc 649"/>
        <xdr:cNvSpPr/>
      </xdr:nvSpPr>
      <xdr:spPr>
        <a:xfrm>
          <a:off x="5650920" y="4139640"/>
          <a:ext cx="142560" cy="300960"/>
        </a:xfrm>
        <a:custGeom>
          <a:avLst/>
          <a:gdLst/>
          <a:ahLst/>
          <a:rect l="l" t="t" r="r" b="b"/>
          <a:pathLst>
            <a:path stroke="0" w="11777" h="21600">
              <a:moveTo>
                <a:pt x="10800" y="0"/>
              </a:moveTo>
              <a:arcTo wR="10800" hR="10800" stAng="-5400000" swAng="11111666"/>
              <a:lnTo>
                <a:pt x="10800" y="10800"/>
              </a:lnTo>
              <a:close/>
            </a:path>
            <a:path fill="none" w="11777" h="21600">
              <a:moveTo>
                <a:pt x="10800" y="0"/>
              </a:moveTo>
              <a:arcTo wR="10800" hR="10800" stAng="-5400000" swAng="11111666"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4</xdr:row>
      <xdr:rowOff>104760</xdr:rowOff>
    </xdr:from>
    <xdr:to>
      <xdr:col>19</xdr:col>
      <xdr:colOff>159840</xdr:colOff>
      <xdr:row>27</xdr:row>
      <xdr:rowOff>114480</xdr:rowOff>
    </xdr:to>
    <xdr:sp>
      <xdr:nvSpPr>
        <xdr:cNvPr id="730" name="Line 650"/>
        <xdr:cNvSpPr/>
      </xdr:nvSpPr>
      <xdr:spPr>
        <a:xfrm flipV="1">
          <a:off x="5890680" y="3716640"/>
          <a:ext cx="0" cy="46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105120</xdr:rowOff>
    </xdr:from>
    <xdr:to>
      <xdr:col>19</xdr:col>
      <xdr:colOff>360</xdr:colOff>
      <xdr:row>26</xdr:row>
      <xdr:rowOff>85680</xdr:rowOff>
    </xdr:to>
    <xdr:sp>
      <xdr:nvSpPr>
        <xdr:cNvPr id="731" name="Line 652"/>
        <xdr:cNvSpPr/>
      </xdr:nvSpPr>
      <xdr:spPr>
        <a:xfrm flipV="1">
          <a:off x="5730840" y="3717000"/>
          <a:ext cx="36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25</xdr:row>
      <xdr:rowOff>85680</xdr:rowOff>
    </xdr:from>
    <xdr:to>
      <xdr:col>19</xdr:col>
      <xdr:colOff>80280</xdr:colOff>
      <xdr:row>27</xdr:row>
      <xdr:rowOff>133920</xdr:rowOff>
    </xdr:to>
    <xdr:sp>
      <xdr:nvSpPr>
        <xdr:cNvPr id="732" name="Line 653"/>
        <xdr:cNvSpPr/>
      </xdr:nvSpPr>
      <xdr:spPr>
        <a:xfrm flipV="1">
          <a:off x="5810760" y="3848040"/>
          <a:ext cx="360" cy="34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25</xdr:row>
      <xdr:rowOff>0</xdr:rowOff>
    </xdr:from>
    <xdr:to>
      <xdr:col>19</xdr:col>
      <xdr:colOff>301680</xdr:colOff>
      <xdr:row>25</xdr:row>
      <xdr:rowOff>0</xdr:rowOff>
    </xdr:to>
    <xdr:sp>
      <xdr:nvSpPr>
        <xdr:cNvPr id="733" name="Line 655"/>
        <xdr:cNvSpPr/>
      </xdr:nvSpPr>
      <xdr:spPr>
        <a:xfrm flipH="1">
          <a:off x="5890320" y="376236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840</xdr:colOff>
      <xdr:row>25</xdr:row>
      <xdr:rowOff>0</xdr:rowOff>
    </xdr:from>
    <xdr:to>
      <xdr:col>19</xdr:col>
      <xdr:colOff>360</xdr:colOff>
      <xdr:row>25</xdr:row>
      <xdr:rowOff>0</xdr:rowOff>
    </xdr:to>
    <xdr:sp>
      <xdr:nvSpPr>
        <xdr:cNvPr id="734" name="Line 656"/>
        <xdr:cNvSpPr/>
      </xdr:nvSpPr>
      <xdr:spPr>
        <a:xfrm>
          <a:off x="5589000" y="376236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9</xdr:col>
      <xdr:colOff>360</xdr:colOff>
      <xdr:row>26</xdr:row>
      <xdr:rowOff>0</xdr:rowOff>
    </xdr:to>
    <xdr:sp>
      <xdr:nvSpPr>
        <xdr:cNvPr id="735" name="Line 657"/>
        <xdr:cNvSpPr/>
      </xdr:nvSpPr>
      <xdr:spPr>
        <a:xfrm>
          <a:off x="5127480" y="39128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26</xdr:row>
      <xdr:rowOff>0</xdr:rowOff>
    </xdr:from>
    <xdr:to>
      <xdr:col>19</xdr:col>
      <xdr:colOff>301680</xdr:colOff>
      <xdr:row>26</xdr:row>
      <xdr:rowOff>0</xdr:rowOff>
    </xdr:to>
    <xdr:sp>
      <xdr:nvSpPr>
        <xdr:cNvPr id="736" name="Line 658"/>
        <xdr:cNvSpPr/>
      </xdr:nvSpPr>
      <xdr:spPr>
        <a:xfrm flipH="1">
          <a:off x="5890320" y="391284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59840</xdr:colOff>
      <xdr:row>26</xdr:row>
      <xdr:rowOff>0</xdr:rowOff>
    </xdr:to>
    <xdr:sp>
      <xdr:nvSpPr>
        <xdr:cNvPr id="737" name="Line 659"/>
        <xdr:cNvSpPr/>
      </xdr:nvSpPr>
      <xdr:spPr>
        <a:xfrm>
          <a:off x="5730840" y="39128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280</xdr:colOff>
      <xdr:row>25</xdr:row>
      <xdr:rowOff>114480</xdr:rowOff>
    </xdr:from>
    <xdr:to>
      <xdr:col>19</xdr:col>
      <xdr:colOff>106560</xdr:colOff>
      <xdr:row>26</xdr:row>
      <xdr:rowOff>19440</xdr:rowOff>
    </xdr:to>
    <xdr:sp>
      <xdr:nvSpPr>
        <xdr:cNvPr id="738" name="Oval 660"/>
        <xdr:cNvSpPr/>
      </xdr:nvSpPr>
      <xdr:spPr>
        <a:xfrm>
          <a:off x="5793120" y="3876840"/>
          <a:ext cx="44280" cy="55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59840</xdr:colOff>
      <xdr:row>25</xdr:row>
      <xdr:rowOff>0</xdr:rowOff>
    </xdr:to>
    <xdr:sp>
      <xdr:nvSpPr>
        <xdr:cNvPr id="739" name="Line 662"/>
        <xdr:cNvSpPr/>
      </xdr:nvSpPr>
      <xdr:spPr>
        <a:xfrm>
          <a:off x="5730840" y="37623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9</xdr:col>
      <xdr:colOff>360</xdr:colOff>
      <xdr:row>26</xdr:row>
      <xdr:rowOff>150480</xdr:rowOff>
    </xdr:to>
    <xdr:sp>
      <xdr:nvSpPr>
        <xdr:cNvPr id="740" name="Rectangle 663"/>
        <xdr:cNvSpPr/>
      </xdr:nvSpPr>
      <xdr:spPr>
        <a:xfrm>
          <a:off x="5429160" y="391284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.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21</xdr:col>
      <xdr:colOff>360</xdr:colOff>
      <xdr:row>36</xdr:row>
      <xdr:rowOff>19080</xdr:rowOff>
    </xdr:to>
    <xdr:clientData/>
  </xdr:twoCellAnchor>
  <xdr:twoCellAnchor editAs="oneCell">
    <xdr:from>
      <xdr:col>13</xdr:col>
      <xdr:colOff>0</xdr:colOff>
      <xdr:row>41</xdr:row>
      <xdr:rowOff>114480</xdr:rowOff>
    </xdr:from>
    <xdr:to>
      <xdr:col>13</xdr:col>
      <xdr:colOff>71280</xdr:colOff>
      <xdr:row>45</xdr:row>
      <xdr:rowOff>28800</xdr:rowOff>
    </xdr:to>
    <xdr:sp>
      <xdr:nvSpPr>
        <xdr:cNvPr id="741" name="Rectangle 668"/>
        <xdr:cNvSpPr/>
      </xdr:nvSpPr>
      <xdr:spPr>
        <a:xfrm>
          <a:off x="3921120" y="6284880"/>
          <a:ext cx="71280" cy="51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120</xdr:colOff>
      <xdr:row>41</xdr:row>
      <xdr:rowOff>95760</xdr:rowOff>
    </xdr:from>
    <xdr:to>
      <xdr:col>13</xdr:col>
      <xdr:colOff>168840</xdr:colOff>
      <xdr:row>41</xdr:row>
      <xdr:rowOff>95760</xdr:rowOff>
    </xdr:to>
    <xdr:sp>
      <xdr:nvSpPr>
        <xdr:cNvPr id="742" name="Line 670"/>
        <xdr:cNvSpPr/>
      </xdr:nvSpPr>
      <xdr:spPr>
        <a:xfrm>
          <a:off x="3832560" y="6266160"/>
          <a:ext cx="257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4120</xdr:colOff>
      <xdr:row>45</xdr:row>
      <xdr:rowOff>47520</xdr:rowOff>
    </xdr:from>
    <xdr:to>
      <xdr:col>13</xdr:col>
      <xdr:colOff>159840</xdr:colOff>
      <xdr:row>45</xdr:row>
      <xdr:rowOff>47520</xdr:rowOff>
    </xdr:to>
    <xdr:sp>
      <xdr:nvSpPr>
        <xdr:cNvPr id="743" name="Line 671"/>
        <xdr:cNvSpPr/>
      </xdr:nvSpPr>
      <xdr:spPr>
        <a:xfrm>
          <a:off x="3823560" y="6819840"/>
          <a:ext cx="257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43</xdr:row>
      <xdr:rowOff>76320</xdr:rowOff>
    </xdr:from>
    <xdr:to>
      <xdr:col>19</xdr:col>
      <xdr:colOff>124560</xdr:colOff>
      <xdr:row>43</xdr:row>
      <xdr:rowOff>76320</xdr:rowOff>
    </xdr:to>
    <xdr:sp>
      <xdr:nvSpPr>
        <xdr:cNvPr id="744" name="Line 676"/>
        <xdr:cNvSpPr/>
      </xdr:nvSpPr>
      <xdr:spPr>
        <a:xfrm>
          <a:off x="3654720" y="6547680"/>
          <a:ext cx="2200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41</xdr:row>
      <xdr:rowOff>76320</xdr:rowOff>
    </xdr:from>
    <xdr:to>
      <xdr:col>13</xdr:col>
      <xdr:colOff>133560</xdr:colOff>
      <xdr:row>45</xdr:row>
      <xdr:rowOff>66960</xdr:rowOff>
    </xdr:to>
    <xdr:sp>
      <xdr:nvSpPr>
        <xdr:cNvPr id="745" name="Rectangle 679"/>
        <xdr:cNvSpPr/>
      </xdr:nvSpPr>
      <xdr:spPr>
        <a:xfrm>
          <a:off x="3992040" y="6246720"/>
          <a:ext cx="62640" cy="59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42</xdr:row>
      <xdr:rowOff>0</xdr:rowOff>
    </xdr:from>
    <xdr:to>
      <xdr:col>14</xdr:col>
      <xdr:colOff>360</xdr:colOff>
      <xdr:row>42</xdr:row>
      <xdr:rowOff>0</xdr:rowOff>
    </xdr:to>
    <xdr:sp>
      <xdr:nvSpPr>
        <xdr:cNvPr id="746" name="Line 680"/>
        <xdr:cNvSpPr/>
      </xdr:nvSpPr>
      <xdr:spPr>
        <a:xfrm>
          <a:off x="4054320" y="6320880"/>
          <a:ext cx="16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45</xdr:row>
      <xdr:rowOff>0</xdr:rowOff>
    </xdr:from>
    <xdr:to>
      <xdr:col>19</xdr:col>
      <xdr:colOff>27000</xdr:colOff>
      <xdr:row>45</xdr:row>
      <xdr:rowOff>0</xdr:rowOff>
    </xdr:to>
    <xdr:sp>
      <xdr:nvSpPr>
        <xdr:cNvPr id="747" name="Line 681"/>
        <xdr:cNvSpPr/>
      </xdr:nvSpPr>
      <xdr:spPr>
        <a:xfrm>
          <a:off x="4054320" y="6772320"/>
          <a:ext cx="170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360</xdr:colOff>
      <xdr:row>41</xdr:row>
      <xdr:rowOff>150480</xdr:rowOff>
    </xdr:to>
    <xdr:sp>
      <xdr:nvSpPr>
        <xdr:cNvPr id="748" name="Line 682"/>
        <xdr:cNvSpPr/>
      </xdr:nvSpPr>
      <xdr:spPr>
        <a:xfrm flipV="1">
          <a:off x="4222800" y="6019920"/>
          <a:ext cx="302040" cy="30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9</xdr:col>
      <xdr:colOff>27000</xdr:colOff>
      <xdr:row>40</xdr:row>
      <xdr:rowOff>0</xdr:rowOff>
    </xdr:to>
    <xdr:sp>
      <xdr:nvSpPr>
        <xdr:cNvPr id="749" name="Line 683"/>
        <xdr:cNvSpPr/>
      </xdr:nvSpPr>
      <xdr:spPr>
        <a:xfrm>
          <a:off x="4524480" y="6019920"/>
          <a:ext cx="123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40</xdr:row>
      <xdr:rowOff>0</xdr:rowOff>
    </xdr:from>
    <xdr:to>
      <xdr:col>19</xdr:col>
      <xdr:colOff>213120</xdr:colOff>
      <xdr:row>44</xdr:row>
      <xdr:rowOff>150480</xdr:rowOff>
    </xdr:to>
    <xdr:sp>
      <xdr:nvSpPr>
        <xdr:cNvPr id="750" name="Arc 684"/>
        <xdr:cNvSpPr/>
      </xdr:nvSpPr>
      <xdr:spPr>
        <a:xfrm>
          <a:off x="5766120" y="6019920"/>
          <a:ext cx="177840" cy="7524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42</xdr:row>
      <xdr:rowOff>85680</xdr:rowOff>
    </xdr:from>
    <xdr:to>
      <xdr:col>19</xdr:col>
      <xdr:colOff>248760</xdr:colOff>
      <xdr:row>42</xdr:row>
      <xdr:rowOff>85680</xdr:rowOff>
    </xdr:to>
    <xdr:sp>
      <xdr:nvSpPr>
        <xdr:cNvPr id="751" name="Line 685"/>
        <xdr:cNvSpPr/>
      </xdr:nvSpPr>
      <xdr:spPr>
        <a:xfrm>
          <a:off x="4054320" y="6406560"/>
          <a:ext cx="1925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42</xdr:row>
      <xdr:rowOff>47520</xdr:rowOff>
    </xdr:from>
    <xdr:to>
      <xdr:col>18</xdr:col>
      <xdr:colOff>195840</xdr:colOff>
      <xdr:row>42</xdr:row>
      <xdr:rowOff>47520</xdr:rowOff>
    </xdr:to>
    <xdr:sp>
      <xdr:nvSpPr>
        <xdr:cNvPr id="752" name="Line 686"/>
        <xdr:cNvSpPr/>
      </xdr:nvSpPr>
      <xdr:spPr>
        <a:xfrm>
          <a:off x="5304960" y="6368400"/>
          <a:ext cx="320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44</xdr:row>
      <xdr:rowOff>95760</xdr:rowOff>
    </xdr:from>
    <xdr:to>
      <xdr:col>18</xdr:col>
      <xdr:colOff>186480</xdr:colOff>
      <xdr:row>44</xdr:row>
      <xdr:rowOff>95760</xdr:rowOff>
    </xdr:to>
    <xdr:sp>
      <xdr:nvSpPr>
        <xdr:cNvPr id="753" name="Line 687"/>
        <xdr:cNvSpPr/>
      </xdr:nvSpPr>
      <xdr:spPr>
        <a:xfrm>
          <a:off x="4373640" y="6717600"/>
          <a:ext cx="1242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120</xdr:colOff>
      <xdr:row>42</xdr:row>
      <xdr:rowOff>47520</xdr:rowOff>
    </xdr:from>
    <xdr:to>
      <xdr:col>19</xdr:col>
      <xdr:colOff>62640</xdr:colOff>
      <xdr:row>44</xdr:row>
      <xdr:rowOff>95760</xdr:rowOff>
    </xdr:to>
    <xdr:sp>
      <xdr:nvSpPr>
        <xdr:cNvPr id="754" name="Arc 688"/>
        <xdr:cNvSpPr/>
      </xdr:nvSpPr>
      <xdr:spPr>
        <a:xfrm>
          <a:off x="5615280" y="6368400"/>
          <a:ext cx="178200" cy="349200"/>
        </a:xfrm>
        <a:custGeom>
          <a:avLst/>
          <a:gdLst/>
          <a:ahLst/>
          <a:rect l="l" t="t" r="r" b="b"/>
          <a:pathLst>
            <a:path stroke="0" w="11634" h="21600">
              <a:moveTo>
                <a:pt x="10013" y="29"/>
              </a:moveTo>
              <a:arcTo wR="10800" hR="10800" stAng="-5650679" swAng="11316425"/>
              <a:lnTo>
                <a:pt x="10800" y="10800"/>
              </a:lnTo>
              <a:close/>
            </a:path>
            <a:path fill="none" w="11634" h="21600">
              <a:moveTo>
                <a:pt x="10013" y="29"/>
              </a:moveTo>
              <a:arcTo wR="10800" hR="10800" stAng="-5650679" swAng="11316425"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0</xdr:rowOff>
    </xdr:from>
    <xdr:to>
      <xdr:col>19</xdr:col>
      <xdr:colOff>360</xdr:colOff>
      <xdr:row>44</xdr:row>
      <xdr:rowOff>150480</xdr:rowOff>
    </xdr:to>
    <xdr:sp>
      <xdr:nvSpPr>
        <xdr:cNvPr id="755" name="Line 689"/>
        <xdr:cNvSpPr/>
      </xdr:nvSpPr>
      <xdr:spPr>
        <a:xfrm>
          <a:off x="5730840" y="6019920"/>
          <a:ext cx="360" cy="752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114480</xdr:rowOff>
    </xdr:from>
    <xdr:to>
      <xdr:col>19</xdr:col>
      <xdr:colOff>360</xdr:colOff>
      <xdr:row>39</xdr:row>
      <xdr:rowOff>85680</xdr:rowOff>
    </xdr:to>
    <xdr:sp>
      <xdr:nvSpPr>
        <xdr:cNvPr id="756" name="Line 690"/>
        <xdr:cNvSpPr/>
      </xdr:nvSpPr>
      <xdr:spPr>
        <a:xfrm flipV="1">
          <a:off x="5730840" y="568296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760</xdr:colOff>
      <xdr:row>36</xdr:row>
      <xdr:rowOff>105120</xdr:rowOff>
    </xdr:from>
    <xdr:to>
      <xdr:col>19</xdr:col>
      <xdr:colOff>222120</xdr:colOff>
      <xdr:row>41</xdr:row>
      <xdr:rowOff>47520</xdr:rowOff>
    </xdr:to>
    <xdr:sp>
      <xdr:nvSpPr>
        <xdr:cNvPr id="757" name="Line 691"/>
        <xdr:cNvSpPr/>
      </xdr:nvSpPr>
      <xdr:spPr>
        <a:xfrm flipV="1">
          <a:off x="5952600" y="5523120"/>
          <a:ext cx="3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8</xdr:row>
      <xdr:rowOff>85680</xdr:rowOff>
    </xdr:from>
    <xdr:to>
      <xdr:col>19</xdr:col>
      <xdr:colOff>80280</xdr:colOff>
      <xdr:row>42</xdr:row>
      <xdr:rowOff>114480</xdr:rowOff>
    </xdr:to>
    <xdr:sp>
      <xdr:nvSpPr>
        <xdr:cNvPr id="758" name="Line 693"/>
        <xdr:cNvSpPr/>
      </xdr:nvSpPr>
      <xdr:spPr>
        <a:xfrm flipV="1">
          <a:off x="5810760" y="5804640"/>
          <a:ext cx="360" cy="63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231120</xdr:colOff>
      <xdr:row>38</xdr:row>
      <xdr:rowOff>0</xdr:rowOff>
    </xdr:to>
    <xdr:sp>
      <xdr:nvSpPr>
        <xdr:cNvPr id="759" name="Line 695"/>
        <xdr:cNvSpPr/>
      </xdr:nvSpPr>
      <xdr:spPr>
        <a:xfrm>
          <a:off x="5730840" y="57189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360</xdr:colOff>
      <xdr:row>39</xdr:row>
      <xdr:rowOff>0</xdr:rowOff>
    </xdr:to>
    <xdr:sp>
      <xdr:nvSpPr>
        <xdr:cNvPr id="760" name="Line 696"/>
        <xdr:cNvSpPr/>
      </xdr:nvSpPr>
      <xdr:spPr>
        <a:xfrm>
          <a:off x="5127480" y="58694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400</xdr:colOff>
      <xdr:row>39</xdr:row>
      <xdr:rowOff>0</xdr:rowOff>
    </xdr:from>
    <xdr:to>
      <xdr:col>20</xdr:col>
      <xdr:colOff>221760</xdr:colOff>
      <xdr:row>39</xdr:row>
      <xdr:rowOff>0</xdr:rowOff>
    </xdr:to>
    <xdr:sp>
      <xdr:nvSpPr>
        <xdr:cNvPr id="761" name="Line 697"/>
        <xdr:cNvSpPr/>
      </xdr:nvSpPr>
      <xdr:spPr>
        <a:xfrm flipH="1">
          <a:off x="5952240" y="58694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222120</xdr:colOff>
      <xdr:row>39</xdr:row>
      <xdr:rowOff>0</xdr:rowOff>
    </xdr:to>
    <xdr:sp>
      <xdr:nvSpPr>
        <xdr:cNvPr id="762" name="Line 698"/>
        <xdr:cNvSpPr/>
      </xdr:nvSpPr>
      <xdr:spPr>
        <a:xfrm>
          <a:off x="5730840" y="58694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9</xdr:col>
      <xdr:colOff>360</xdr:colOff>
      <xdr:row>39</xdr:row>
      <xdr:rowOff>150480</xdr:rowOff>
    </xdr:to>
    <xdr:sp>
      <xdr:nvSpPr>
        <xdr:cNvPr id="763" name="Rectangle 699"/>
        <xdr:cNvSpPr/>
      </xdr:nvSpPr>
      <xdr:spPr>
        <a:xfrm>
          <a:off x="5429160" y="586944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.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280</xdr:colOff>
      <xdr:row>38</xdr:row>
      <xdr:rowOff>114480</xdr:rowOff>
    </xdr:from>
    <xdr:to>
      <xdr:col>19</xdr:col>
      <xdr:colOff>106560</xdr:colOff>
      <xdr:row>39</xdr:row>
      <xdr:rowOff>19440</xdr:rowOff>
    </xdr:to>
    <xdr:sp>
      <xdr:nvSpPr>
        <xdr:cNvPr id="764" name="Oval 700"/>
        <xdr:cNvSpPr/>
      </xdr:nvSpPr>
      <xdr:spPr>
        <a:xfrm>
          <a:off x="5793120" y="5833440"/>
          <a:ext cx="44280" cy="554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480</xdr:colOff>
      <xdr:row>43</xdr:row>
      <xdr:rowOff>76320</xdr:rowOff>
    </xdr:from>
    <xdr:to>
      <xdr:col>20</xdr:col>
      <xdr:colOff>360</xdr:colOff>
      <xdr:row>43</xdr:row>
      <xdr:rowOff>76320</xdr:rowOff>
    </xdr:to>
    <xdr:sp>
      <xdr:nvSpPr>
        <xdr:cNvPr id="765" name="Line 701"/>
        <xdr:cNvSpPr/>
      </xdr:nvSpPr>
      <xdr:spPr>
        <a:xfrm flipH="1">
          <a:off x="5926320" y="6547680"/>
          <a:ext cx="10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43</xdr:row>
      <xdr:rowOff>76320</xdr:rowOff>
    </xdr:from>
    <xdr:to>
      <xdr:col>19</xdr:col>
      <xdr:colOff>204120</xdr:colOff>
      <xdr:row>43</xdr:row>
      <xdr:rowOff>76320</xdr:rowOff>
    </xdr:to>
    <xdr:sp>
      <xdr:nvSpPr>
        <xdr:cNvPr id="766" name="Line 702"/>
        <xdr:cNvSpPr/>
      </xdr:nvSpPr>
      <xdr:spPr>
        <a:xfrm flipH="1">
          <a:off x="5801400" y="6547680"/>
          <a:ext cx="13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42</xdr:row>
      <xdr:rowOff>0</xdr:rowOff>
    </xdr:from>
    <xdr:to>
      <xdr:col>15</xdr:col>
      <xdr:colOff>360</xdr:colOff>
      <xdr:row>42</xdr:row>
      <xdr:rowOff>0</xdr:rowOff>
    </xdr:to>
    <xdr:sp>
      <xdr:nvSpPr>
        <xdr:cNvPr id="767" name="Line 703"/>
        <xdr:cNvSpPr/>
      </xdr:nvSpPr>
      <xdr:spPr>
        <a:xfrm>
          <a:off x="4293720" y="632088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1</xdr:row>
      <xdr:rowOff>0</xdr:rowOff>
    </xdr:from>
    <xdr:to>
      <xdr:col>14</xdr:col>
      <xdr:colOff>248400</xdr:colOff>
      <xdr:row>42</xdr:row>
      <xdr:rowOff>9360</xdr:rowOff>
    </xdr:to>
    <xdr:sp>
      <xdr:nvSpPr>
        <xdr:cNvPr id="768" name="Arc 704"/>
        <xdr:cNvSpPr/>
      </xdr:nvSpPr>
      <xdr:spPr>
        <a:xfrm>
          <a:off x="4302720" y="6170400"/>
          <a:ext cx="168480" cy="159840"/>
        </a:xfrm>
        <a:custGeom>
          <a:avLst/>
          <a:gdLst/>
          <a:ahLst/>
          <a:rect l="l" t="t" r="r" b="b"/>
          <a:pathLst>
            <a:path stroke="0" w="10800" h="9889">
              <a:moveTo>
                <a:pt x="15141" y="911"/>
              </a:moveTo>
              <a:arcTo wR="10800" hR="10800" stAng="-3978123" swAng="3978123"/>
              <a:lnTo>
                <a:pt x="10800" y="10800"/>
              </a:lnTo>
              <a:close/>
            </a:path>
            <a:path fill="none" w="10800" h="9889">
              <a:moveTo>
                <a:pt x="15141" y="911"/>
              </a:moveTo>
              <a:arcTo wR="10800" hR="10800" stAng="-3978123" swAng="3978123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5760</xdr:colOff>
      <xdr:row>40</xdr:row>
      <xdr:rowOff>0</xdr:rowOff>
    </xdr:from>
    <xdr:to>
      <xdr:col>14</xdr:col>
      <xdr:colOff>239400</xdr:colOff>
      <xdr:row>40</xdr:row>
      <xdr:rowOff>0</xdr:rowOff>
    </xdr:to>
    <xdr:sp>
      <xdr:nvSpPr>
        <xdr:cNvPr id="769" name="Line 706"/>
        <xdr:cNvSpPr/>
      </xdr:nvSpPr>
      <xdr:spPr>
        <a:xfrm flipH="1">
          <a:off x="4106880" y="601992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40</xdr:row>
      <xdr:rowOff>0</xdr:rowOff>
    </xdr:from>
    <xdr:to>
      <xdr:col>13</xdr:col>
      <xdr:colOff>222120</xdr:colOff>
      <xdr:row>44</xdr:row>
      <xdr:rowOff>150480</xdr:rowOff>
    </xdr:to>
    <xdr:sp>
      <xdr:nvSpPr>
        <xdr:cNvPr id="770" name="Line 707"/>
        <xdr:cNvSpPr/>
      </xdr:nvSpPr>
      <xdr:spPr>
        <a:xfrm>
          <a:off x="4142880" y="601992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42</xdr:row>
      <xdr:rowOff>0</xdr:rowOff>
    </xdr:from>
    <xdr:to>
      <xdr:col>12</xdr:col>
      <xdr:colOff>62280</xdr:colOff>
      <xdr:row>42</xdr:row>
      <xdr:rowOff>0</xdr:rowOff>
    </xdr:to>
    <xdr:sp>
      <xdr:nvSpPr>
        <xdr:cNvPr id="771" name="Line 708"/>
        <xdr:cNvSpPr/>
      </xdr:nvSpPr>
      <xdr:spPr>
        <a:xfrm flipH="1">
          <a:off x="3592800" y="632088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040</xdr:colOff>
      <xdr:row>45</xdr:row>
      <xdr:rowOff>0</xdr:rowOff>
    </xdr:from>
    <xdr:to>
      <xdr:col>12</xdr:col>
      <xdr:colOff>35280</xdr:colOff>
      <xdr:row>45</xdr:row>
      <xdr:rowOff>0</xdr:rowOff>
    </xdr:to>
    <xdr:sp>
      <xdr:nvSpPr>
        <xdr:cNvPr id="772" name="Line 709"/>
        <xdr:cNvSpPr/>
      </xdr:nvSpPr>
      <xdr:spPr>
        <a:xfrm flipH="1">
          <a:off x="3583800" y="67723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42</xdr:row>
      <xdr:rowOff>0</xdr:rowOff>
    </xdr:from>
    <xdr:to>
      <xdr:col>12</xdr:col>
      <xdr:colOff>248760</xdr:colOff>
      <xdr:row>44</xdr:row>
      <xdr:rowOff>150480</xdr:rowOff>
    </xdr:to>
    <xdr:sp>
      <xdr:nvSpPr>
        <xdr:cNvPr id="773" name="AutoShape 710"/>
        <xdr:cNvSpPr/>
      </xdr:nvSpPr>
      <xdr:spPr>
        <a:xfrm flipH="1" rot="5400000">
          <a:off x="3553560" y="6457680"/>
          <a:ext cx="451440" cy="177840"/>
        </a:xfrm>
        <a:prstGeom prst="flowChartDocumen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41</xdr:row>
      <xdr:rowOff>76320</xdr:rowOff>
    </xdr:from>
    <xdr:to>
      <xdr:col>13</xdr:col>
      <xdr:colOff>360</xdr:colOff>
      <xdr:row>45</xdr:row>
      <xdr:rowOff>66960</xdr:rowOff>
    </xdr:to>
    <xdr:sp>
      <xdr:nvSpPr>
        <xdr:cNvPr id="774" name="Rectangle 712"/>
        <xdr:cNvSpPr/>
      </xdr:nvSpPr>
      <xdr:spPr>
        <a:xfrm>
          <a:off x="3858840" y="6246720"/>
          <a:ext cx="62640" cy="59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360</xdr:colOff>
      <xdr:row>44</xdr:row>
      <xdr:rowOff>150480</xdr:rowOff>
    </xdr:to>
    <xdr:sp>
      <xdr:nvSpPr>
        <xdr:cNvPr id="775" name="Line 714"/>
        <xdr:cNvSpPr/>
      </xdr:nvSpPr>
      <xdr:spPr>
        <a:xfrm>
          <a:off x="3619440" y="63208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40</xdr:row>
      <xdr:rowOff>76320</xdr:rowOff>
    </xdr:from>
    <xdr:to>
      <xdr:col>18</xdr:col>
      <xdr:colOff>146520</xdr:colOff>
      <xdr:row>41</xdr:row>
      <xdr:rowOff>128520</xdr:rowOff>
    </xdr:to>
    <xdr:grpSp>
      <xdr:nvGrpSpPr>
        <xdr:cNvPr id="776" name="Group 725"/>
        <xdr:cNvGrpSpPr/>
      </xdr:nvGrpSpPr>
      <xdr:grpSpPr>
        <a:xfrm>
          <a:off x="5278320" y="6096240"/>
          <a:ext cx="297360" cy="202680"/>
          <a:chOff x="5278320" y="6096240"/>
          <a:chExt cx="297360" cy="202680"/>
        </a:xfrm>
      </xdr:grpSpPr>
      <xdr:sp>
        <xdr:nvSpPr>
          <xdr:cNvPr id="777" name="Line 721"/>
          <xdr:cNvSpPr/>
        </xdr:nvSpPr>
        <xdr:spPr>
          <a:xfrm>
            <a:off x="5293080" y="6238800"/>
            <a:ext cx="25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722"/>
          <xdr:cNvSpPr/>
        </xdr:nvSpPr>
        <xdr:spPr>
          <a:xfrm>
            <a:off x="5392080" y="6298920"/>
            <a:ext cx="6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723"/>
          <xdr:cNvSpPr/>
        </xdr:nvSpPr>
        <xdr:spPr>
          <a:xfrm>
            <a:off x="5347440" y="627156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Rectangle 724"/>
          <xdr:cNvSpPr/>
        </xdr:nvSpPr>
        <xdr:spPr>
          <a:xfrm>
            <a:off x="5278320" y="6096240"/>
            <a:ext cx="29736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NW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-360</xdr:colOff>
      <xdr:row>41</xdr:row>
      <xdr:rowOff>76320</xdr:rowOff>
    </xdr:from>
    <xdr:to>
      <xdr:col>17</xdr:col>
      <xdr:colOff>106560</xdr:colOff>
      <xdr:row>41</xdr:row>
      <xdr:rowOff>76320</xdr:rowOff>
    </xdr:to>
    <xdr:sp>
      <xdr:nvSpPr>
        <xdr:cNvPr id="781" name="Line 726"/>
        <xdr:cNvSpPr/>
      </xdr:nvSpPr>
      <xdr:spPr>
        <a:xfrm flipH="1">
          <a:off x="5127120" y="624672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40</xdr:row>
      <xdr:rowOff>0</xdr:rowOff>
    </xdr:from>
    <xdr:to>
      <xdr:col>17</xdr:col>
      <xdr:colOff>35640</xdr:colOff>
      <xdr:row>41</xdr:row>
      <xdr:rowOff>85680</xdr:rowOff>
    </xdr:to>
    <xdr:sp>
      <xdr:nvSpPr>
        <xdr:cNvPr id="782" name="Line 727"/>
        <xdr:cNvSpPr/>
      </xdr:nvSpPr>
      <xdr:spPr>
        <a:xfrm>
          <a:off x="5163120" y="6019920"/>
          <a:ext cx="0" cy="236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42</xdr:row>
      <xdr:rowOff>28800</xdr:rowOff>
    </xdr:from>
    <xdr:to>
      <xdr:col>17</xdr:col>
      <xdr:colOff>35640</xdr:colOff>
      <xdr:row>43</xdr:row>
      <xdr:rowOff>9360</xdr:rowOff>
    </xdr:to>
    <xdr:sp>
      <xdr:nvSpPr>
        <xdr:cNvPr id="783" name="Line 728"/>
        <xdr:cNvSpPr/>
      </xdr:nvSpPr>
      <xdr:spPr>
        <a:xfrm>
          <a:off x="5163120" y="6349680"/>
          <a:ext cx="0" cy="131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41</xdr:row>
      <xdr:rowOff>66960</xdr:rowOff>
    </xdr:from>
    <xdr:to>
      <xdr:col>17</xdr:col>
      <xdr:colOff>35640</xdr:colOff>
      <xdr:row>42</xdr:row>
      <xdr:rowOff>38160</xdr:rowOff>
    </xdr:to>
    <xdr:sp>
      <xdr:nvSpPr>
        <xdr:cNvPr id="784" name="Line 729"/>
        <xdr:cNvSpPr/>
      </xdr:nvSpPr>
      <xdr:spPr>
        <a:xfrm>
          <a:off x="5163120" y="6237360"/>
          <a:ext cx="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66960</xdr:rowOff>
    </xdr:from>
    <xdr:to>
      <xdr:col>15</xdr:col>
      <xdr:colOff>360</xdr:colOff>
      <xdr:row>44</xdr:row>
      <xdr:rowOff>47520</xdr:rowOff>
    </xdr:to>
    <xdr:sp>
      <xdr:nvSpPr>
        <xdr:cNvPr id="785" name="Line 732"/>
        <xdr:cNvSpPr/>
      </xdr:nvSpPr>
      <xdr:spPr>
        <a:xfrm flipV="1">
          <a:off x="4524480" y="65383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85680</xdr:rowOff>
    </xdr:from>
    <xdr:to>
      <xdr:col>15</xdr:col>
      <xdr:colOff>360</xdr:colOff>
      <xdr:row>43</xdr:row>
      <xdr:rowOff>66960</xdr:rowOff>
    </xdr:to>
    <xdr:sp>
      <xdr:nvSpPr>
        <xdr:cNvPr id="786" name="Line 733"/>
        <xdr:cNvSpPr/>
      </xdr:nvSpPr>
      <xdr:spPr>
        <a:xfrm flipV="1">
          <a:off x="4524480" y="6406560"/>
          <a:ext cx="360" cy="13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47520</xdr:rowOff>
    </xdr:from>
    <xdr:to>
      <xdr:col>14</xdr:col>
      <xdr:colOff>360</xdr:colOff>
      <xdr:row>41</xdr:row>
      <xdr:rowOff>85680</xdr:rowOff>
    </xdr:to>
    <xdr:sp>
      <xdr:nvSpPr>
        <xdr:cNvPr id="787" name="Line 734"/>
        <xdr:cNvSpPr/>
      </xdr:nvSpPr>
      <xdr:spPr>
        <a:xfrm flipV="1">
          <a:off x="4222800" y="606744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66960</xdr:rowOff>
    </xdr:from>
    <xdr:to>
      <xdr:col>14</xdr:col>
      <xdr:colOff>360</xdr:colOff>
      <xdr:row>39</xdr:row>
      <xdr:rowOff>124560</xdr:rowOff>
    </xdr:to>
    <xdr:sp>
      <xdr:nvSpPr>
        <xdr:cNvPr id="788" name="Line 735"/>
        <xdr:cNvSpPr/>
      </xdr:nvSpPr>
      <xdr:spPr>
        <a:xfrm flipV="1">
          <a:off x="4222800" y="5936400"/>
          <a:ext cx="36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66960</xdr:rowOff>
    </xdr:from>
    <xdr:to>
      <xdr:col>15</xdr:col>
      <xdr:colOff>360</xdr:colOff>
      <xdr:row>39</xdr:row>
      <xdr:rowOff>150480</xdr:rowOff>
    </xdr:to>
    <xdr:sp>
      <xdr:nvSpPr>
        <xdr:cNvPr id="789" name="Line 736"/>
        <xdr:cNvSpPr/>
      </xdr:nvSpPr>
      <xdr:spPr>
        <a:xfrm flipV="1">
          <a:off x="4524480" y="59364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23840</xdr:rowOff>
    </xdr:from>
    <xdr:to>
      <xdr:col>15</xdr:col>
      <xdr:colOff>360</xdr:colOff>
      <xdr:row>39</xdr:row>
      <xdr:rowOff>123840</xdr:rowOff>
    </xdr:to>
    <xdr:sp>
      <xdr:nvSpPr>
        <xdr:cNvPr id="790" name="Line 737"/>
        <xdr:cNvSpPr/>
      </xdr:nvSpPr>
      <xdr:spPr>
        <a:xfrm>
          <a:off x="4222800" y="5993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2</xdr:row>
      <xdr:rowOff>38160</xdr:rowOff>
    </xdr:from>
    <xdr:to>
      <xdr:col>17</xdr:col>
      <xdr:colOff>124560</xdr:colOff>
      <xdr:row>42</xdr:row>
      <xdr:rowOff>38160</xdr:rowOff>
    </xdr:to>
    <xdr:sp>
      <xdr:nvSpPr>
        <xdr:cNvPr id="791" name="Line 738"/>
        <xdr:cNvSpPr/>
      </xdr:nvSpPr>
      <xdr:spPr>
        <a:xfrm flipH="1">
          <a:off x="5127120" y="635904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0</xdr:rowOff>
    </xdr:from>
    <xdr:to>
      <xdr:col>26</xdr:col>
      <xdr:colOff>360</xdr:colOff>
      <xdr:row>50</xdr:row>
      <xdr:rowOff>9360</xdr:rowOff>
    </xdr:to>
    <xdr:clientData/>
  </xdr:twoCellAnchor>
  <xdr:twoCellAnchor editAs="oneCell">
    <xdr:from>
      <xdr:col>24</xdr:col>
      <xdr:colOff>0</xdr:colOff>
      <xdr:row>50</xdr:row>
      <xdr:rowOff>0</xdr:rowOff>
    </xdr:from>
    <xdr:to>
      <xdr:col>26</xdr:col>
      <xdr:colOff>360</xdr:colOff>
      <xdr:row>51</xdr:row>
      <xdr:rowOff>9360</xdr:rowOff>
    </xdr:to>
    <xdr:clientData/>
  </xdr:twoCellAnchor>
  <xdr:twoCellAnchor editAs="oneCell">
    <xdr:from>
      <xdr:col>26</xdr:col>
      <xdr:colOff>0</xdr:colOff>
      <xdr:row>50</xdr:row>
      <xdr:rowOff>0</xdr:rowOff>
    </xdr:from>
    <xdr:to>
      <xdr:col>28</xdr:col>
      <xdr:colOff>360</xdr:colOff>
      <xdr:row>51</xdr:row>
      <xdr:rowOff>9360</xdr:rowOff>
    </xdr:to>
    <xdr:clientData/>
  </xdr:twoCellAnchor>
  <xdr:twoCellAnchor editAs="oneCell">
    <xdr:from>
      <xdr:col>24</xdr:col>
      <xdr:colOff>0</xdr:colOff>
      <xdr:row>52</xdr:row>
      <xdr:rowOff>0</xdr:rowOff>
    </xdr:from>
    <xdr:to>
      <xdr:col>26</xdr:col>
      <xdr:colOff>360</xdr:colOff>
      <xdr:row>53</xdr:row>
      <xdr:rowOff>9360</xdr:rowOff>
    </xdr:to>
    <xdr:clientData/>
  </xdr:twoCellAnchor>
  <xdr:twoCellAnchor editAs="oneCell">
    <xdr:from>
      <xdr:col>24</xdr:col>
      <xdr:colOff>0</xdr:colOff>
      <xdr:row>53</xdr:row>
      <xdr:rowOff>0</xdr:rowOff>
    </xdr:from>
    <xdr:to>
      <xdr:col>26</xdr:col>
      <xdr:colOff>360</xdr:colOff>
      <xdr:row>54</xdr:row>
      <xdr:rowOff>9360</xdr:rowOff>
    </xdr:to>
    <xdr:clientData/>
  </xdr:twoCellAnchor>
  <xdr:twoCellAnchor editAs="oneCell">
    <xdr:from>
      <xdr:col>26</xdr:col>
      <xdr:colOff>0</xdr:colOff>
      <xdr:row>53</xdr:row>
      <xdr:rowOff>0</xdr:rowOff>
    </xdr:from>
    <xdr:to>
      <xdr:col>28</xdr:col>
      <xdr:colOff>360</xdr:colOff>
      <xdr:row>54</xdr:row>
      <xdr:rowOff>9360</xdr:rowOff>
    </xdr:to>
    <xdr:clientData/>
  </xdr:twoCellAnchor>
  <xdr:twoCellAnchor editAs="oneCell">
    <xdr:from>
      <xdr:col>24</xdr:col>
      <xdr:colOff>0</xdr:colOff>
      <xdr:row>48</xdr:row>
      <xdr:rowOff>0</xdr:rowOff>
    </xdr:from>
    <xdr:to>
      <xdr:col>26</xdr:col>
      <xdr:colOff>360</xdr:colOff>
      <xdr:row>49</xdr:row>
      <xdr:rowOff>9360</xdr:rowOff>
    </xdr:to>
    <xdr:clientData/>
  </xdr:twoCellAnchor>
  <xdr:twoCellAnchor editAs="oneCell">
    <xdr:from>
      <xdr:col>26</xdr:col>
      <xdr:colOff>0</xdr:colOff>
      <xdr:row>49</xdr:row>
      <xdr:rowOff>0</xdr:rowOff>
    </xdr:from>
    <xdr:to>
      <xdr:col>28</xdr:col>
      <xdr:colOff>204480</xdr:colOff>
      <xdr:row>50</xdr:row>
      <xdr:rowOff>9360</xdr:rowOff>
    </xdr:to>
    <xdr:clientData/>
  </xdr:twoCellAnchor>
  <xdr:twoCellAnchor editAs="oneCell">
    <xdr:from>
      <xdr:col>26</xdr:col>
      <xdr:colOff>0</xdr:colOff>
      <xdr:row>52</xdr:row>
      <xdr:rowOff>0</xdr:rowOff>
    </xdr:from>
    <xdr:to>
      <xdr:col>28</xdr:col>
      <xdr:colOff>204480</xdr:colOff>
      <xdr:row>53</xdr:row>
      <xdr:rowOff>9360</xdr:rowOff>
    </xdr:to>
    <xdr:clientData/>
  </xdr:twoCellAnchor>
  <xdr:twoCellAnchor editAs="oneCell">
    <xdr:from>
      <xdr:col>26</xdr:col>
      <xdr:colOff>0</xdr:colOff>
      <xdr:row>59</xdr:row>
      <xdr:rowOff>0</xdr:rowOff>
    </xdr:from>
    <xdr:to>
      <xdr:col>28</xdr:col>
      <xdr:colOff>204480</xdr:colOff>
      <xdr:row>60</xdr:row>
      <xdr:rowOff>9360</xdr:rowOff>
    </xdr:to>
    <xdr:clientData/>
  </xdr:twoCellAnchor>
  <xdr:twoCellAnchor editAs="oneCell">
    <xdr:from>
      <xdr:col>24</xdr:col>
      <xdr:colOff>0</xdr:colOff>
      <xdr:row>59</xdr:row>
      <xdr:rowOff>0</xdr:rowOff>
    </xdr:from>
    <xdr:to>
      <xdr:col>26</xdr:col>
      <xdr:colOff>360</xdr:colOff>
      <xdr:row>60</xdr:row>
      <xdr:rowOff>9360</xdr:rowOff>
    </xdr:to>
    <xdr:clientData/>
  </xdr:twoCellAnchor>
  <xdr:twoCellAnchor editAs="oneCell">
    <xdr:from>
      <xdr:col>24</xdr:col>
      <xdr:colOff>0</xdr:colOff>
      <xdr:row>55</xdr:row>
      <xdr:rowOff>0</xdr:rowOff>
    </xdr:from>
    <xdr:to>
      <xdr:col>26</xdr:col>
      <xdr:colOff>360</xdr:colOff>
      <xdr:row>56</xdr:row>
      <xdr:rowOff>9360</xdr:rowOff>
    </xdr:to>
    <xdr:clientData/>
  </xdr:twoCellAnchor>
  <xdr:twoCellAnchor editAs="oneCell">
    <xdr:from>
      <xdr:col>26</xdr:col>
      <xdr:colOff>0</xdr:colOff>
      <xdr:row>55</xdr:row>
      <xdr:rowOff>0</xdr:rowOff>
    </xdr:from>
    <xdr:to>
      <xdr:col>28</xdr:col>
      <xdr:colOff>213120</xdr:colOff>
      <xdr:row>56</xdr:row>
      <xdr:rowOff>9360</xdr:rowOff>
    </xdr:to>
    <xdr:clientData/>
  </xdr:twoCellAnchor>
  <xdr:twoCellAnchor editAs="oneCell">
    <xdr:from>
      <xdr:col>24</xdr:col>
      <xdr:colOff>0</xdr:colOff>
      <xdr:row>56</xdr:row>
      <xdr:rowOff>0</xdr:rowOff>
    </xdr:from>
    <xdr:to>
      <xdr:col>26</xdr:col>
      <xdr:colOff>360</xdr:colOff>
      <xdr:row>57</xdr:row>
      <xdr:rowOff>9720</xdr:rowOff>
    </xdr:to>
    <xdr:clientData/>
  </xdr:twoCellAnchor>
  <xdr:twoCellAnchor editAs="oneCell">
    <xdr:from>
      <xdr:col>26</xdr:col>
      <xdr:colOff>0</xdr:colOff>
      <xdr:row>56</xdr:row>
      <xdr:rowOff>0</xdr:rowOff>
    </xdr:from>
    <xdr:to>
      <xdr:col>28</xdr:col>
      <xdr:colOff>360</xdr:colOff>
      <xdr:row>57</xdr:row>
      <xdr:rowOff>9720</xdr:rowOff>
    </xdr:to>
    <xdr:clientData/>
  </xdr:twoCellAnchor>
  <xdr:twoCellAnchor editAs="oneCell">
    <xdr:from>
      <xdr:col>28</xdr:col>
      <xdr:colOff>0</xdr:colOff>
      <xdr:row>56</xdr:row>
      <xdr:rowOff>0</xdr:rowOff>
    </xdr:from>
    <xdr:to>
      <xdr:col>29</xdr:col>
      <xdr:colOff>301680</xdr:colOff>
      <xdr:row>57</xdr:row>
      <xdr:rowOff>9720</xdr:rowOff>
    </xdr:to>
    <xdr:clientData/>
  </xdr:twoCellAnchor>
  <xdr:twoCellAnchor editAs="oneCell">
    <xdr:from>
      <xdr:col>24</xdr:col>
      <xdr:colOff>0</xdr:colOff>
      <xdr:row>57</xdr:row>
      <xdr:rowOff>0</xdr:rowOff>
    </xdr:from>
    <xdr:to>
      <xdr:col>26</xdr:col>
      <xdr:colOff>222120</xdr:colOff>
      <xdr:row>58</xdr:row>
      <xdr:rowOff>9720</xdr:rowOff>
    </xdr:to>
    <xdr:clientData/>
  </xdr:twoCellAnchor>
  <xdr:twoCellAnchor editAs="oneCell">
    <xdr:from>
      <xdr:col>30</xdr:col>
      <xdr:colOff>18000</xdr:colOff>
      <xdr:row>54</xdr:row>
      <xdr:rowOff>19440</xdr:rowOff>
    </xdr:from>
    <xdr:to>
      <xdr:col>32</xdr:col>
      <xdr:colOff>18000</xdr:colOff>
      <xdr:row>55</xdr:row>
      <xdr:rowOff>28800</xdr:rowOff>
    </xdr:to>
    <xdr:clientData/>
  </xdr:twoCellAnchor>
  <xdr:twoCellAnchor editAs="oneCell">
    <xdr:from>
      <xdr:col>27</xdr:col>
      <xdr:colOff>0</xdr:colOff>
      <xdr:row>57</xdr:row>
      <xdr:rowOff>0</xdr:rowOff>
    </xdr:from>
    <xdr:to>
      <xdr:col>29</xdr:col>
      <xdr:colOff>301680</xdr:colOff>
      <xdr:row>58</xdr:row>
      <xdr:rowOff>9720</xdr:rowOff>
    </xdr:to>
    <xdr:clientData/>
  </xdr:twoCellAnchor>
  <xdr:twoCellAnchor editAs="oneCell">
    <xdr:from>
      <xdr:col>27</xdr:col>
      <xdr:colOff>0</xdr:colOff>
      <xdr:row>58</xdr:row>
      <xdr:rowOff>0</xdr:rowOff>
    </xdr:from>
    <xdr:to>
      <xdr:col>29</xdr:col>
      <xdr:colOff>301680</xdr:colOff>
      <xdr:row>59</xdr:row>
      <xdr:rowOff>9720</xdr:rowOff>
    </xdr:to>
    <xdr:clientData/>
  </xdr:twoCellAnchor>
  <xdr:twoCellAnchor editAs="oneCell">
    <xdr:from>
      <xdr:col>26</xdr:col>
      <xdr:colOff>0</xdr:colOff>
      <xdr:row>51</xdr:row>
      <xdr:rowOff>0</xdr:rowOff>
    </xdr:from>
    <xdr:to>
      <xdr:col>29</xdr:col>
      <xdr:colOff>159840</xdr:colOff>
      <xdr:row>52</xdr:row>
      <xdr:rowOff>9360</xdr:rowOff>
    </xdr:to>
    <xdr:clientData/>
  </xdr:twoCellAnchor>
  <xdr:twoCellAnchor editAs="oneCell">
    <xdr:from>
      <xdr:col>26</xdr:col>
      <xdr:colOff>0</xdr:colOff>
      <xdr:row>54</xdr:row>
      <xdr:rowOff>0</xdr:rowOff>
    </xdr:from>
    <xdr:to>
      <xdr:col>29</xdr:col>
      <xdr:colOff>159840</xdr:colOff>
      <xdr:row>55</xdr:row>
      <xdr:rowOff>9360</xdr:rowOff>
    </xdr:to>
    <xdr:clientData/>
  </xdr:twoCellAnchor>
  <xdr:twoCellAnchor editAs="oneCell">
    <xdr:from>
      <xdr:col>9</xdr:col>
      <xdr:colOff>0</xdr:colOff>
      <xdr:row>36</xdr:row>
      <xdr:rowOff>0</xdr:rowOff>
    </xdr:from>
    <xdr:to>
      <xdr:col>11</xdr:col>
      <xdr:colOff>302040</xdr:colOff>
      <xdr:row>37</xdr:row>
      <xdr:rowOff>19080</xdr:rowOff>
    </xdr:to>
    <xdr:clientData/>
  </xdr:twoCellAnchor>
  <xdr:twoCellAnchor editAs="oneCell">
    <xdr:from>
      <xdr:col>13</xdr:col>
      <xdr:colOff>239400</xdr:colOff>
      <xdr:row>31</xdr:row>
      <xdr:rowOff>114840</xdr:rowOff>
    </xdr:from>
    <xdr:to>
      <xdr:col>13</xdr:col>
      <xdr:colOff>239760</xdr:colOff>
      <xdr:row>33</xdr:row>
      <xdr:rowOff>38520</xdr:rowOff>
    </xdr:to>
    <xdr:sp>
      <xdr:nvSpPr>
        <xdr:cNvPr id="792" name="Line 767"/>
        <xdr:cNvSpPr/>
      </xdr:nvSpPr>
      <xdr:spPr>
        <a:xfrm flipV="1">
          <a:off x="4160520" y="4780080"/>
          <a:ext cx="36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31</xdr:row>
      <xdr:rowOff>105480</xdr:rowOff>
    </xdr:from>
    <xdr:to>
      <xdr:col>12</xdr:col>
      <xdr:colOff>124560</xdr:colOff>
      <xdr:row>33</xdr:row>
      <xdr:rowOff>96120</xdr:rowOff>
    </xdr:to>
    <xdr:sp>
      <xdr:nvSpPr>
        <xdr:cNvPr id="793" name="Line 768"/>
        <xdr:cNvSpPr/>
      </xdr:nvSpPr>
      <xdr:spPr>
        <a:xfrm flipV="1">
          <a:off x="3743640" y="4770720"/>
          <a:ext cx="360" cy="2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24</xdr:row>
      <xdr:rowOff>114480</xdr:rowOff>
    </xdr:from>
    <xdr:to>
      <xdr:col>12</xdr:col>
      <xdr:colOff>124560</xdr:colOff>
      <xdr:row>26</xdr:row>
      <xdr:rowOff>28800</xdr:rowOff>
    </xdr:to>
    <xdr:sp>
      <xdr:nvSpPr>
        <xdr:cNvPr id="794" name="Line 769"/>
        <xdr:cNvSpPr/>
      </xdr:nvSpPr>
      <xdr:spPr>
        <a:xfrm flipV="1">
          <a:off x="3743640" y="3726360"/>
          <a:ext cx="360" cy="2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24</xdr:row>
      <xdr:rowOff>123840</xdr:rowOff>
    </xdr:from>
    <xdr:to>
      <xdr:col>13</xdr:col>
      <xdr:colOff>239760</xdr:colOff>
      <xdr:row>26</xdr:row>
      <xdr:rowOff>28440</xdr:rowOff>
    </xdr:to>
    <xdr:sp>
      <xdr:nvSpPr>
        <xdr:cNvPr id="795" name="Line 770"/>
        <xdr:cNvSpPr/>
      </xdr:nvSpPr>
      <xdr:spPr>
        <a:xfrm flipV="1">
          <a:off x="4160520" y="3735720"/>
          <a:ext cx="36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200</xdr:colOff>
      <xdr:row>25</xdr:row>
      <xdr:rowOff>0</xdr:rowOff>
    </xdr:from>
    <xdr:to>
      <xdr:col>13</xdr:col>
      <xdr:colOff>230760</xdr:colOff>
      <xdr:row>25</xdr:row>
      <xdr:rowOff>0</xdr:rowOff>
    </xdr:to>
    <xdr:sp>
      <xdr:nvSpPr>
        <xdr:cNvPr id="796" name="Line 771"/>
        <xdr:cNvSpPr/>
      </xdr:nvSpPr>
      <xdr:spPr>
        <a:xfrm>
          <a:off x="3752640" y="3762360"/>
          <a:ext cx="39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32</xdr:row>
      <xdr:rowOff>0</xdr:rowOff>
    </xdr:from>
    <xdr:to>
      <xdr:col>13</xdr:col>
      <xdr:colOff>239760</xdr:colOff>
      <xdr:row>32</xdr:row>
      <xdr:rowOff>0</xdr:rowOff>
    </xdr:to>
    <xdr:sp>
      <xdr:nvSpPr>
        <xdr:cNvPr id="797" name="Line 772"/>
        <xdr:cNvSpPr/>
      </xdr:nvSpPr>
      <xdr:spPr>
        <a:xfrm>
          <a:off x="3743640" y="4815720"/>
          <a:ext cx="41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60</xdr:colOff>
      <xdr:row>24</xdr:row>
      <xdr:rowOff>124200</xdr:rowOff>
    </xdr:from>
    <xdr:to>
      <xdr:col>14</xdr:col>
      <xdr:colOff>106560</xdr:colOff>
      <xdr:row>25</xdr:row>
      <xdr:rowOff>95760</xdr:rowOff>
    </xdr:to>
    <xdr:sp>
      <xdr:nvSpPr>
        <xdr:cNvPr id="798" name="Line 774"/>
        <xdr:cNvSpPr/>
      </xdr:nvSpPr>
      <xdr:spPr>
        <a:xfrm flipH="1">
          <a:off x="4009680" y="3736080"/>
          <a:ext cx="319680" cy="12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28</xdr:row>
      <xdr:rowOff>76320</xdr:rowOff>
    </xdr:from>
    <xdr:to>
      <xdr:col>19</xdr:col>
      <xdr:colOff>80280</xdr:colOff>
      <xdr:row>33</xdr:row>
      <xdr:rowOff>28800</xdr:rowOff>
    </xdr:to>
    <xdr:sp>
      <xdr:nvSpPr>
        <xdr:cNvPr id="799" name="Line 777"/>
        <xdr:cNvSpPr/>
      </xdr:nvSpPr>
      <xdr:spPr>
        <a:xfrm>
          <a:off x="5810760" y="429012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213480</xdr:colOff>
      <xdr:row>32</xdr:row>
      <xdr:rowOff>0</xdr:rowOff>
    </xdr:to>
    <xdr:sp>
      <xdr:nvSpPr>
        <xdr:cNvPr id="800" name="Line 779"/>
        <xdr:cNvSpPr/>
      </xdr:nvSpPr>
      <xdr:spPr>
        <a:xfrm>
          <a:off x="5127480" y="481572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9</xdr:col>
      <xdr:colOff>80280</xdr:colOff>
      <xdr:row>33</xdr:row>
      <xdr:rowOff>0</xdr:rowOff>
    </xdr:to>
    <xdr:sp>
      <xdr:nvSpPr>
        <xdr:cNvPr id="801" name="Line 780"/>
        <xdr:cNvSpPr/>
      </xdr:nvSpPr>
      <xdr:spPr>
        <a:xfrm>
          <a:off x="5127480" y="496620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9</xdr:col>
      <xdr:colOff>159840</xdr:colOff>
      <xdr:row>34</xdr:row>
      <xdr:rowOff>0</xdr:rowOff>
    </xdr:to>
    <xdr:sp>
      <xdr:nvSpPr>
        <xdr:cNvPr id="802" name="Line 781"/>
        <xdr:cNvSpPr/>
      </xdr:nvSpPr>
      <xdr:spPr>
        <a:xfrm>
          <a:off x="5127480" y="5116680"/>
          <a:ext cx="76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9</xdr:row>
      <xdr:rowOff>57600</xdr:rowOff>
    </xdr:from>
    <xdr:to>
      <xdr:col>19</xdr:col>
      <xdr:colOff>159840</xdr:colOff>
      <xdr:row>34</xdr:row>
      <xdr:rowOff>28800</xdr:rowOff>
    </xdr:to>
    <xdr:sp>
      <xdr:nvSpPr>
        <xdr:cNvPr id="803" name="Line 782"/>
        <xdr:cNvSpPr/>
      </xdr:nvSpPr>
      <xdr:spPr>
        <a:xfrm>
          <a:off x="5890680" y="4421880"/>
          <a:ext cx="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280</xdr:colOff>
      <xdr:row>62</xdr:row>
      <xdr:rowOff>28800</xdr:rowOff>
    </xdr:from>
    <xdr:to>
      <xdr:col>26</xdr:col>
      <xdr:colOff>284400</xdr:colOff>
      <xdr:row>63</xdr:row>
      <xdr:rowOff>38160</xdr:rowOff>
    </xdr:to>
    <xdr:clientData/>
  </xdr:twoCellAnchor>
  <xdr:twoCellAnchor editAs="oneCell">
    <xdr:from>
      <xdr:col>25</xdr:col>
      <xdr:colOff>0</xdr:colOff>
      <xdr:row>36</xdr:row>
      <xdr:rowOff>0</xdr:rowOff>
    </xdr:from>
    <xdr:to>
      <xdr:col>27</xdr:col>
      <xdr:colOff>360</xdr:colOff>
      <xdr:row>37</xdr:row>
      <xdr:rowOff>9360</xdr:rowOff>
    </xdr:to>
    <xdr:clientData/>
  </xdr:twoCellAnchor>
  <xdr:twoCellAnchor editAs="oneCell">
    <xdr:from>
      <xdr:col>25</xdr:col>
      <xdr:colOff>0</xdr:colOff>
      <xdr:row>39</xdr:row>
      <xdr:rowOff>0</xdr:rowOff>
    </xdr:from>
    <xdr:to>
      <xdr:col>27</xdr:col>
      <xdr:colOff>360</xdr:colOff>
      <xdr:row>40</xdr:row>
      <xdr:rowOff>9360</xdr:rowOff>
    </xdr:to>
    <xdr:clientData/>
  </xdr:twoCellAnchor>
  <xdr:twoCellAnchor editAs="oneCell">
    <xdr:from>
      <xdr:col>27</xdr:col>
      <xdr:colOff>0</xdr:colOff>
      <xdr:row>36</xdr:row>
      <xdr:rowOff>0</xdr:rowOff>
    </xdr:from>
    <xdr:to>
      <xdr:col>29</xdr:col>
      <xdr:colOff>204120</xdr:colOff>
      <xdr:row>37</xdr:row>
      <xdr:rowOff>9360</xdr:rowOff>
    </xdr:to>
    <xdr:clientData/>
  </xdr:twoCellAnchor>
  <xdr:twoCellAnchor editAs="oneCell">
    <xdr:from>
      <xdr:col>27</xdr:col>
      <xdr:colOff>0</xdr:colOff>
      <xdr:row>39</xdr:row>
      <xdr:rowOff>0</xdr:rowOff>
    </xdr:from>
    <xdr:to>
      <xdr:col>29</xdr:col>
      <xdr:colOff>204120</xdr:colOff>
      <xdr:row>40</xdr:row>
      <xdr:rowOff>9360</xdr:rowOff>
    </xdr:to>
    <xdr:clientData/>
  </xdr:twoCellAnchor>
  <xdr:twoCellAnchor editAs="oneCell">
    <xdr:from>
      <xdr:col>25</xdr:col>
      <xdr:colOff>0</xdr:colOff>
      <xdr:row>40</xdr:row>
      <xdr:rowOff>0</xdr:rowOff>
    </xdr:from>
    <xdr:to>
      <xdr:col>27</xdr:col>
      <xdr:colOff>360</xdr:colOff>
      <xdr:row>41</xdr:row>
      <xdr:rowOff>9360</xdr:rowOff>
    </xdr:to>
    <xdr:clientData/>
  </xdr:twoCellAnchor>
  <xdr:twoCellAnchor editAs="oneCell">
    <xdr:from>
      <xdr:col>27</xdr:col>
      <xdr:colOff>0</xdr:colOff>
      <xdr:row>40</xdr:row>
      <xdr:rowOff>0</xdr:rowOff>
    </xdr:from>
    <xdr:to>
      <xdr:col>28</xdr:col>
      <xdr:colOff>301680</xdr:colOff>
      <xdr:row>41</xdr:row>
      <xdr:rowOff>9360</xdr:rowOff>
    </xdr:to>
    <xdr:clientData/>
  </xdr:twoCellAnchor>
  <xdr:twoCellAnchor editAs="oneCell">
    <xdr:from>
      <xdr:col>29</xdr:col>
      <xdr:colOff>0</xdr:colOff>
      <xdr:row>40</xdr:row>
      <xdr:rowOff>0</xdr:rowOff>
    </xdr:from>
    <xdr:to>
      <xdr:col>30</xdr:col>
      <xdr:colOff>302040</xdr:colOff>
      <xdr:row>41</xdr:row>
      <xdr:rowOff>9360</xdr:rowOff>
    </xdr:to>
    <xdr:clientData/>
  </xdr:twoCellAnchor>
  <xdr:twoCellAnchor editAs="oneCell">
    <xdr:from>
      <xdr:col>25</xdr:col>
      <xdr:colOff>0</xdr:colOff>
      <xdr:row>37</xdr:row>
      <xdr:rowOff>0</xdr:rowOff>
    </xdr:from>
    <xdr:to>
      <xdr:col>27</xdr:col>
      <xdr:colOff>360</xdr:colOff>
      <xdr:row>38</xdr:row>
      <xdr:rowOff>9360</xdr:rowOff>
    </xdr:to>
    <xdr:clientData/>
  </xdr:twoCellAnchor>
  <xdr:twoCellAnchor editAs="oneCell">
    <xdr:from>
      <xdr:col>27</xdr:col>
      <xdr:colOff>0</xdr:colOff>
      <xdr:row>37</xdr:row>
      <xdr:rowOff>0</xdr:rowOff>
    </xdr:from>
    <xdr:to>
      <xdr:col>28</xdr:col>
      <xdr:colOff>301680</xdr:colOff>
      <xdr:row>38</xdr:row>
      <xdr:rowOff>9360</xdr:rowOff>
    </xdr:to>
    <xdr:clientData/>
  </xdr:twoCellAnchor>
  <xdr:twoCellAnchor editAs="oneCell">
    <xdr:from>
      <xdr:col>29</xdr:col>
      <xdr:colOff>0</xdr:colOff>
      <xdr:row>37</xdr:row>
      <xdr:rowOff>0</xdr:rowOff>
    </xdr:from>
    <xdr:to>
      <xdr:col>30</xdr:col>
      <xdr:colOff>302040</xdr:colOff>
      <xdr:row>38</xdr:row>
      <xdr:rowOff>9360</xdr:rowOff>
    </xdr:to>
    <xdr:clientData/>
  </xdr:twoCellAnchor>
  <xdr:twoCellAnchor editAs="oneCell">
    <xdr:from>
      <xdr:col>28</xdr:col>
      <xdr:colOff>0</xdr:colOff>
      <xdr:row>38</xdr:row>
      <xdr:rowOff>0</xdr:rowOff>
    </xdr:from>
    <xdr:to>
      <xdr:col>30</xdr:col>
      <xdr:colOff>302040</xdr:colOff>
      <xdr:row>39</xdr:row>
      <xdr:rowOff>9360</xdr:rowOff>
    </xdr:to>
    <xdr:clientData/>
  </xdr:twoCellAnchor>
  <xdr:twoCellAnchor editAs="oneCell">
    <xdr:from>
      <xdr:col>25</xdr:col>
      <xdr:colOff>0</xdr:colOff>
      <xdr:row>38</xdr:row>
      <xdr:rowOff>0</xdr:rowOff>
    </xdr:from>
    <xdr:to>
      <xdr:col>28</xdr:col>
      <xdr:colOff>360</xdr:colOff>
      <xdr:row>39</xdr:row>
      <xdr:rowOff>9360</xdr:rowOff>
    </xdr:to>
    <xdr:clientData/>
  </xdr:twoCellAnchor>
  <xdr:twoCellAnchor editAs="oneCell">
    <xdr:from>
      <xdr:col>33</xdr:col>
      <xdr:colOff>0</xdr:colOff>
      <xdr:row>43</xdr:row>
      <xdr:rowOff>0</xdr:rowOff>
    </xdr:from>
    <xdr:to>
      <xdr:col>34</xdr:col>
      <xdr:colOff>301680</xdr:colOff>
      <xdr:row>44</xdr:row>
      <xdr:rowOff>9360</xdr:rowOff>
    </xdr:to>
    <xdr:clientData/>
  </xdr:twoCellAnchor>
  <xdr:twoCellAnchor editAs="oneCell">
    <xdr:from>
      <xdr:col>33</xdr:col>
      <xdr:colOff>0</xdr:colOff>
      <xdr:row>44</xdr:row>
      <xdr:rowOff>0</xdr:rowOff>
    </xdr:from>
    <xdr:to>
      <xdr:col>35</xdr:col>
      <xdr:colOff>204120</xdr:colOff>
      <xdr:row>45</xdr:row>
      <xdr:rowOff>9360</xdr:rowOff>
    </xdr:to>
    <xdr:clientData/>
  </xdr:twoCellAnchor>
  <xdr:twoCellAnchor editAs="oneCell">
    <xdr:from>
      <xdr:col>6</xdr:col>
      <xdr:colOff>266400</xdr:colOff>
      <xdr:row>30</xdr:row>
      <xdr:rowOff>95760</xdr:rowOff>
    </xdr:from>
    <xdr:to>
      <xdr:col>7</xdr:col>
      <xdr:colOff>44640</xdr:colOff>
      <xdr:row>31</xdr:row>
      <xdr:rowOff>38160</xdr:rowOff>
    </xdr:to>
    <xdr:sp>
      <xdr:nvSpPr>
        <xdr:cNvPr id="804" name="Oval 808"/>
        <xdr:cNvSpPr/>
      </xdr:nvSpPr>
      <xdr:spPr>
        <a:xfrm>
          <a:off x="2076120" y="461052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60</xdr:colOff>
      <xdr:row>31</xdr:row>
      <xdr:rowOff>150480</xdr:rowOff>
    </xdr:to>
    <xdr:sp>
      <xdr:nvSpPr>
        <xdr:cNvPr id="805" name="Line 809"/>
        <xdr:cNvSpPr/>
      </xdr:nvSpPr>
      <xdr:spPr>
        <a:xfrm flipV="1">
          <a:off x="2111400" y="46652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7</xdr:col>
      <xdr:colOff>360</xdr:colOff>
      <xdr:row>31</xdr:row>
      <xdr:rowOff>0</xdr:rowOff>
    </xdr:to>
    <xdr:sp>
      <xdr:nvSpPr>
        <xdr:cNvPr id="806" name="Line 810"/>
        <xdr:cNvSpPr/>
      </xdr:nvSpPr>
      <xdr:spPr>
        <a:xfrm>
          <a:off x="1809720" y="4665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8</xdr:col>
      <xdr:colOff>204480</xdr:colOff>
      <xdr:row>33</xdr:row>
      <xdr:rowOff>9720</xdr:rowOff>
    </xdr:to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222120</xdr:colOff>
      <xdr:row>37</xdr:row>
      <xdr:rowOff>0</xdr:rowOff>
    </xdr:to>
    <xdr:sp>
      <xdr:nvSpPr>
        <xdr:cNvPr id="807" name="Line 812"/>
        <xdr:cNvSpPr/>
      </xdr:nvSpPr>
      <xdr:spPr>
        <a:xfrm>
          <a:off x="5730840" y="55684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8</xdr:col>
      <xdr:colOff>168840</xdr:colOff>
      <xdr:row>38</xdr:row>
      <xdr:rowOff>0</xdr:rowOff>
    </xdr:to>
    <xdr:sp>
      <xdr:nvSpPr>
        <xdr:cNvPr id="808" name="Line 813"/>
        <xdr:cNvSpPr/>
      </xdr:nvSpPr>
      <xdr:spPr>
        <a:xfrm>
          <a:off x="5127480" y="571896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120</xdr:colOff>
      <xdr:row>37</xdr:row>
      <xdr:rowOff>0</xdr:rowOff>
    </xdr:from>
    <xdr:to>
      <xdr:col>18</xdr:col>
      <xdr:colOff>301680</xdr:colOff>
      <xdr:row>37</xdr:row>
      <xdr:rowOff>150480</xdr:rowOff>
    </xdr:to>
    <xdr:sp>
      <xdr:nvSpPr>
        <xdr:cNvPr id="809" name="Line 814"/>
        <xdr:cNvSpPr/>
      </xdr:nvSpPr>
      <xdr:spPr>
        <a:xfrm flipH="1">
          <a:off x="5597280" y="5568480"/>
          <a:ext cx="1335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7</xdr:col>
      <xdr:colOff>44640</xdr:colOff>
      <xdr:row>33</xdr:row>
      <xdr:rowOff>9720</xdr:rowOff>
    </xdr:to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44640</xdr:colOff>
      <xdr:row>33</xdr:row>
      <xdr:rowOff>9720</xdr:rowOff>
    </xdr:to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177480</xdr:colOff>
      <xdr:row>35</xdr:row>
      <xdr:rowOff>9720</xdr:rowOff>
    </xdr:to>
    <xdr:clientData/>
  </xdr:twoCellAnchor>
  <xdr:twoCellAnchor editAs="oneCell">
    <xdr:from>
      <xdr:col>6</xdr:col>
      <xdr:colOff>159840</xdr:colOff>
      <xdr:row>26</xdr:row>
      <xdr:rowOff>0</xdr:rowOff>
    </xdr:from>
    <xdr:to>
      <xdr:col>10</xdr:col>
      <xdr:colOff>45000</xdr:colOff>
      <xdr:row>26</xdr:row>
      <xdr:rowOff>0</xdr:rowOff>
    </xdr:to>
    <xdr:sp>
      <xdr:nvSpPr>
        <xdr:cNvPr id="810" name="Line 835"/>
        <xdr:cNvSpPr/>
      </xdr:nvSpPr>
      <xdr:spPr>
        <a:xfrm>
          <a:off x="1969560" y="3912840"/>
          <a:ext cx="10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6</xdr:row>
      <xdr:rowOff>0</xdr:rowOff>
    </xdr:from>
    <xdr:to>
      <xdr:col>9</xdr:col>
      <xdr:colOff>204120</xdr:colOff>
      <xdr:row>27</xdr:row>
      <xdr:rowOff>150480</xdr:rowOff>
    </xdr:to>
    <xdr:sp>
      <xdr:nvSpPr>
        <xdr:cNvPr id="811" name="Line 836"/>
        <xdr:cNvSpPr/>
      </xdr:nvSpPr>
      <xdr:spPr>
        <a:xfrm flipV="1">
          <a:off x="2918880" y="39128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-360</xdr:rowOff>
    </xdr:from>
    <xdr:to>
      <xdr:col>28</xdr:col>
      <xdr:colOff>301680</xdr:colOff>
      <xdr:row>61</xdr:row>
      <xdr:rowOff>150120</xdr:rowOff>
    </xdr:to>
    <xdr:sp>
      <xdr:nvSpPr>
        <xdr:cNvPr id="812" name="Line 854"/>
        <xdr:cNvSpPr/>
      </xdr:nvSpPr>
      <xdr:spPr>
        <a:xfrm flipH="1" flipV="1">
          <a:off x="6937200" y="8427240"/>
          <a:ext cx="1810080" cy="90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8480</xdr:colOff>
      <xdr:row>22</xdr:row>
      <xdr:rowOff>114480</xdr:rowOff>
    </xdr:from>
    <xdr:to>
      <xdr:col>27</xdr:col>
      <xdr:colOff>168840</xdr:colOff>
      <xdr:row>23</xdr:row>
      <xdr:rowOff>124200</xdr:rowOff>
    </xdr:to>
    <xdr:clientData/>
  </xdr:twoCellAnchor>
  <xdr:twoCellAnchor editAs="oneCell">
    <xdr:from>
      <xdr:col>17</xdr:col>
      <xdr:colOff>195480</xdr:colOff>
      <xdr:row>18</xdr:row>
      <xdr:rowOff>38160</xdr:rowOff>
    </xdr:from>
    <xdr:to>
      <xdr:col>18</xdr:col>
      <xdr:colOff>262080</xdr:colOff>
      <xdr:row>19</xdr:row>
      <xdr:rowOff>90360</xdr:rowOff>
    </xdr:to>
    <xdr:grpSp>
      <xdr:nvGrpSpPr>
        <xdr:cNvPr id="813" name="Group 995"/>
        <xdr:cNvGrpSpPr/>
      </xdr:nvGrpSpPr>
      <xdr:grpSpPr>
        <a:xfrm>
          <a:off x="5322960" y="2747160"/>
          <a:ext cx="368280" cy="202680"/>
          <a:chOff x="5322960" y="2747160"/>
          <a:chExt cx="368280" cy="202680"/>
        </a:xfrm>
      </xdr:grpSpPr>
      <xdr:sp>
        <xdr:nvSpPr>
          <xdr:cNvPr id="814" name="Line 972"/>
          <xdr:cNvSpPr/>
        </xdr:nvSpPr>
        <xdr:spPr>
          <a:xfrm>
            <a:off x="5322960" y="280728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Rectangle 973"/>
          <xdr:cNvSpPr/>
        </xdr:nvSpPr>
        <xdr:spPr>
          <a:xfrm>
            <a:off x="5437440" y="2747160"/>
            <a:ext cx="29520" cy="6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Rectangle 974"/>
          <xdr:cNvSpPr/>
        </xdr:nvSpPr>
        <xdr:spPr>
          <a:xfrm>
            <a:off x="5492160" y="2747160"/>
            <a:ext cx="24840" cy="6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Rectangle 975"/>
          <xdr:cNvSpPr/>
        </xdr:nvSpPr>
        <xdr:spPr>
          <a:xfrm flipH="1">
            <a:off x="5457240" y="2785320"/>
            <a:ext cx="44640" cy="27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Rectangle 981"/>
          <xdr:cNvSpPr/>
        </xdr:nvSpPr>
        <xdr:spPr>
          <a:xfrm>
            <a:off x="5367600" y="2862000"/>
            <a:ext cx="149040" cy="2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Line 982"/>
          <xdr:cNvSpPr/>
        </xdr:nvSpPr>
        <xdr:spPr>
          <a:xfrm>
            <a:off x="5517000" y="280728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Arc 983"/>
          <xdr:cNvSpPr/>
        </xdr:nvSpPr>
        <xdr:spPr>
          <a:xfrm>
            <a:off x="5541840" y="2807280"/>
            <a:ext cx="79560" cy="142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Rectangle 985"/>
          <xdr:cNvSpPr/>
        </xdr:nvSpPr>
        <xdr:spPr>
          <a:xfrm>
            <a:off x="5631480" y="2757960"/>
            <a:ext cx="24840" cy="19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Rectangle 986"/>
          <xdr:cNvSpPr/>
        </xdr:nvSpPr>
        <xdr:spPr>
          <a:xfrm>
            <a:off x="5666400" y="2757960"/>
            <a:ext cx="24840" cy="19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23" name="Group 994"/>
          <xdr:cNvGrpSpPr/>
        </xdr:nvGrpSpPr>
        <xdr:grpSpPr>
          <a:xfrm>
            <a:off x="5437440" y="2812680"/>
            <a:ext cx="74880" cy="131760"/>
            <a:chOff x="5437440" y="2812680"/>
            <a:chExt cx="74880" cy="131760"/>
          </a:xfrm>
        </xdr:grpSpPr>
        <xdr:sp>
          <xdr:nvSpPr>
            <xdr:cNvPr id="824" name="Line 987"/>
            <xdr:cNvSpPr/>
          </xdr:nvSpPr>
          <xdr:spPr>
            <a:xfrm>
              <a:off x="5512320" y="2812680"/>
              <a:ext cx="0" cy="13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989"/>
            <xdr:cNvSpPr/>
          </xdr:nvSpPr>
          <xdr:spPr>
            <a:xfrm flipH="1">
              <a:off x="5437440" y="2812680"/>
              <a:ext cx="7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990"/>
            <xdr:cNvSpPr/>
          </xdr:nvSpPr>
          <xdr:spPr>
            <a:xfrm flipH="1">
              <a:off x="5437440" y="2827800"/>
              <a:ext cx="3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991"/>
            <xdr:cNvSpPr/>
          </xdr:nvSpPr>
          <xdr:spPr>
            <a:xfrm>
              <a:off x="5474880" y="2827800"/>
              <a:ext cx="0" cy="11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992"/>
            <xdr:cNvSpPr/>
          </xdr:nvSpPr>
          <xdr:spPr>
            <a:xfrm>
              <a:off x="5437440" y="2812680"/>
              <a:ext cx="0" cy="1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993"/>
            <xdr:cNvSpPr/>
          </xdr:nvSpPr>
          <xdr:spPr>
            <a:xfrm>
              <a:off x="5474880" y="2944440"/>
              <a:ext cx="3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31</xdr:row>
      <xdr:rowOff>47880</xdr:rowOff>
    </xdr:from>
    <xdr:to>
      <xdr:col>8</xdr:col>
      <xdr:colOff>301680</xdr:colOff>
      <xdr:row>33</xdr:row>
      <xdr:rowOff>47880</xdr:rowOff>
    </xdr:to>
    <xdr:sp>
      <xdr:nvSpPr>
        <xdr:cNvPr id="830" name="Line 1031"/>
        <xdr:cNvSpPr/>
      </xdr:nvSpPr>
      <xdr:spPr>
        <a:xfrm flipH="1" flipV="1">
          <a:off x="2413080" y="4713120"/>
          <a:ext cx="30168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45</xdr:row>
      <xdr:rowOff>85680</xdr:rowOff>
    </xdr:from>
    <xdr:to>
      <xdr:col>13</xdr:col>
      <xdr:colOff>71280</xdr:colOff>
      <xdr:row>46</xdr:row>
      <xdr:rowOff>28800</xdr:rowOff>
    </xdr:to>
    <xdr:sp>
      <xdr:nvSpPr>
        <xdr:cNvPr id="831" name="Line 1104"/>
        <xdr:cNvSpPr/>
      </xdr:nvSpPr>
      <xdr:spPr>
        <a:xfrm>
          <a:off x="3992040" y="6858000"/>
          <a:ext cx="360" cy="9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47520</xdr:rowOff>
    </xdr:from>
    <xdr:to>
      <xdr:col>14</xdr:col>
      <xdr:colOff>360</xdr:colOff>
      <xdr:row>46</xdr:row>
      <xdr:rowOff>28800</xdr:rowOff>
    </xdr:to>
    <xdr:sp>
      <xdr:nvSpPr>
        <xdr:cNvPr id="832" name="Line 1105"/>
        <xdr:cNvSpPr/>
      </xdr:nvSpPr>
      <xdr:spPr>
        <a:xfrm>
          <a:off x="4222800" y="68198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46</xdr:row>
      <xdr:rowOff>0</xdr:rowOff>
    </xdr:from>
    <xdr:to>
      <xdr:col>14</xdr:col>
      <xdr:colOff>360</xdr:colOff>
      <xdr:row>46</xdr:row>
      <xdr:rowOff>0</xdr:rowOff>
    </xdr:to>
    <xdr:sp>
      <xdr:nvSpPr>
        <xdr:cNvPr id="833" name="Line 1106"/>
        <xdr:cNvSpPr/>
      </xdr:nvSpPr>
      <xdr:spPr>
        <a:xfrm flipH="1">
          <a:off x="3992040" y="692280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6</xdr:row>
      <xdr:rowOff>0</xdr:rowOff>
    </xdr:from>
    <xdr:to>
      <xdr:col>14</xdr:col>
      <xdr:colOff>301680</xdr:colOff>
      <xdr:row>46</xdr:row>
      <xdr:rowOff>0</xdr:rowOff>
    </xdr:to>
    <xdr:sp>
      <xdr:nvSpPr>
        <xdr:cNvPr id="834" name="Line 1107"/>
        <xdr:cNvSpPr/>
      </xdr:nvSpPr>
      <xdr:spPr>
        <a:xfrm flipH="1">
          <a:off x="4222440" y="69228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120</xdr:colOff>
      <xdr:row>30</xdr:row>
      <xdr:rowOff>38160</xdr:rowOff>
    </xdr:from>
    <xdr:to>
      <xdr:col>18</xdr:col>
      <xdr:colOff>213480</xdr:colOff>
      <xdr:row>32</xdr:row>
      <xdr:rowOff>19440</xdr:rowOff>
    </xdr:to>
    <xdr:sp>
      <xdr:nvSpPr>
        <xdr:cNvPr id="835" name="Line 1133"/>
        <xdr:cNvSpPr/>
      </xdr:nvSpPr>
      <xdr:spPr>
        <a:xfrm>
          <a:off x="5642280" y="4552920"/>
          <a:ext cx="36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27</xdr:row>
      <xdr:rowOff>19440</xdr:rowOff>
    </xdr:from>
    <xdr:to>
      <xdr:col>18</xdr:col>
      <xdr:colOff>9360</xdr:colOff>
      <xdr:row>29</xdr:row>
      <xdr:rowOff>124200</xdr:rowOff>
    </xdr:to>
    <xdr:sp>
      <xdr:nvSpPr>
        <xdr:cNvPr id="836" name="Rectangle 909"/>
        <xdr:cNvSpPr/>
      </xdr:nvSpPr>
      <xdr:spPr>
        <a:xfrm>
          <a:off x="5411520" y="4082760"/>
          <a:ext cx="27000" cy="405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120</xdr:colOff>
      <xdr:row>27</xdr:row>
      <xdr:rowOff>28440</xdr:rowOff>
    </xdr:from>
    <xdr:to>
      <xdr:col>18</xdr:col>
      <xdr:colOff>213480</xdr:colOff>
      <xdr:row>29</xdr:row>
      <xdr:rowOff>105120</xdr:rowOff>
    </xdr:to>
    <xdr:sp>
      <xdr:nvSpPr>
        <xdr:cNvPr id="837" name="Line 1135"/>
        <xdr:cNvSpPr/>
      </xdr:nvSpPr>
      <xdr:spPr>
        <a:xfrm flipV="1">
          <a:off x="5642280" y="4091760"/>
          <a:ext cx="360" cy="37764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47880</xdr:rowOff>
    </xdr:from>
    <xdr:to>
      <xdr:col>18</xdr:col>
      <xdr:colOff>360</xdr:colOff>
      <xdr:row>30</xdr:row>
      <xdr:rowOff>150480</xdr:rowOff>
    </xdr:to>
    <xdr:sp>
      <xdr:nvSpPr>
        <xdr:cNvPr id="838" name="Line 1136"/>
        <xdr:cNvSpPr/>
      </xdr:nvSpPr>
      <xdr:spPr>
        <a:xfrm>
          <a:off x="5429160" y="456264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222120</xdr:colOff>
      <xdr:row>31</xdr:row>
      <xdr:rowOff>0</xdr:rowOff>
    </xdr:to>
    <xdr:sp>
      <xdr:nvSpPr>
        <xdr:cNvPr id="839" name="Line 1137"/>
        <xdr:cNvSpPr/>
      </xdr:nvSpPr>
      <xdr:spPr>
        <a:xfrm>
          <a:off x="5429160" y="46652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480</xdr:colOff>
      <xdr:row>28</xdr:row>
      <xdr:rowOff>47520</xdr:rowOff>
    </xdr:from>
    <xdr:to>
      <xdr:col>4</xdr:col>
      <xdr:colOff>177840</xdr:colOff>
      <xdr:row>29</xdr:row>
      <xdr:rowOff>38160</xdr:rowOff>
    </xdr:to>
    <xdr:sp>
      <xdr:nvSpPr>
        <xdr:cNvPr id="840" name="Line 1138"/>
        <xdr:cNvSpPr/>
      </xdr:nvSpPr>
      <xdr:spPr>
        <a:xfrm>
          <a:off x="1383840" y="42613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8</xdr:row>
      <xdr:rowOff>57600</xdr:rowOff>
    </xdr:from>
    <xdr:to>
      <xdr:col>7</xdr:col>
      <xdr:colOff>142200</xdr:colOff>
      <xdr:row>29</xdr:row>
      <xdr:rowOff>38160</xdr:rowOff>
    </xdr:to>
    <xdr:sp>
      <xdr:nvSpPr>
        <xdr:cNvPr id="841" name="Line 1139"/>
        <xdr:cNvSpPr/>
      </xdr:nvSpPr>
      <xdr:spPr>
        <a:xfrm>
          <a:off x="2253240" y="427140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480</xdr:colOff>
      <xdr:row>29</xdr:row>
      <xdr:rowOff>0</xdr:rowOff>
    </xdr:from>
    <xdr:to>
      <xdr:col>7</xdr:col>
      <xdr:colOff>142200</xdr:colOff>
      <xdr:row>29</xdr:row>
      <xdr:rowOff>0</xdr:rowOff>
    </xdr:to>
    <xdr:sp>
      <xdr:nvSpPr>
        <xdr:cNvPr id="842" name="Line 1140"/>
        <xdr:cNvSpPr/>
      </xdr:nvSpPr>
      <xdr:spPr>
        <a:xfrm>
          <a:off x="1383840" y="4364280"/>
          <a:ext cx="86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2</xdr:col>
      <xdr:colOff>177480</xdr:colOff>
      <xdr:row>43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0</xdr:rowOff>
    </xdr:from>
    <xdr:to>
      <xdr:col>15</xdr:col>
      <xdr:colOff>124560</xdr:colOff>
      <xdr:row>26</xdr:row>
      <xdr:rowOff>0</xdr:rowOff>
    </xdr:to>
    <xdr:sp>
      <xdr:nvSpPr>
        <xdr:cNvPr id="843" name="Line 2"/>
        <xdr:cNvSpPr/>
      </xdr:nvSpPr>
      <xdr:spPr>
        <a:xfrm>
          <a:off x="2111400" y="391284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4200</xdr:colOff>
      <xdr:row>26</xdr:row>
      <xdr:rowOff>0</xdr:rowOff>
    </xdr:from>
    <xdr:to>
      <xdr:col>15</xdr:col>
      <xdr:colOff>301680</xdr:colOff>
      <xdr:row>29</xdr:row>
      <xdr:rowOff>150480</xdr:rowOff>
    </xdr:to>
    <xdr:sp>
      <xdr:nvSpPr>
        <xdr:cNvPr id="844" name="Arc 4"/>
        <xdr:cNvSpPr/>
      </xdr:nvSpPr>
      <xdr:spPr>
        <a:xfrm>
          <a:off x="4648680" y="3912840"/>
          <a:ext cx="177480" cy="601920"/>
        </a:xfrm>
        <a:custGeom>
          <a:avLst/>
          <a:gdLst/>
          <a:ahLst/>
          <a:rect l="l" t="t" r="r" b="b"/>
          <a:pathLst>
            <a:path stroke="0" w="11148" h="21600">
              <a:moveTo>
                <a:pt x="10800" y="0"/>
              </a:moveTo>
              <a:arcTo wR="10800" hR="10800" stAng="-5400000" swAng="10910880"/>
              <a:lnTo>
                <a:pt x="10800" y="10800"/>
              </a:lnTo>
              <a:close/>
            </a:path>
            <a:path fill="none" w="11148" h="21600">
              <a:moveTo>
                <a:pt x="10800" y="0"/>
              </a:moveTo>
              <a:arcTo wR="10800" hR="10800" stAng="-5400000" swAng="109108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5</xdr:row>
      <xdr:rowOff>0</xdr:rowOff>
    </xdr:from>
    <xdr:to>
      <xdr:col>6</xdr:col>
      <xdr:colOff>101880</xdr:colOff>
      <xdr:row>25</xdr:row>
      <xdr:rowOff>144720</xdr:rowOff>
    </xdr:to>
    <xdr:grpSp>
      <xdr:nvGrpSpPr>
        <xdr:cNvPr id="845" name="Group 5"/>
        <xdr:cNvGrpSpPr/>
      </xdr:nvGrpSpPr>
      <xdr:grpSpPr>
        <a:xfrm>
          <a:off x="1703520" y="3762360"/>
          <a:ext cx="208080" cy="144720"/>
          <a:chOff x="1703520" y="3762360"/>
          <a:chExt cx="208080" cy="144720"/>
        </a:xfrm>
      </xdr:grpSpPr>
      <xdr:sp>
        <xdr:nvSpPr>
          <xdr:cNvPr id="846" name="Line 6"/>
          <xdr:cNvSpPr/>
        </xdr:nvSpPr>
        <xdr:spPr>
          <a:xfrm>
            <a:off x="1703520" y="376236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Line 7"/>
          <xdr:cNvSpPr/>
        </xdr:nvSpPr>
        <xdr:spPr>
          <a:xfrm>
            <a:off x="1703520" y="377892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Line 8"/>
          <xdr:cNvSpPr/>
        </xdr:nvSpPr>
        <xdr:spPr>
          <a:xfrm>
            <a:off x="191160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Line 9"/>
          <xdr:cNvSpPr/>
        </xdr:nvSpPr>
        <xdr:spPr>
          <a:xfrm>
            <a:off x="170352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Line 10"/>
          <xdr:cNvSpPr/>
        </xdr:nvSpPr>
        <xdr:spPr>
          <a:xfrm>
            <a:off x="17431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Line 11"/>
          <xdr:cNvSpPr/>
        </xdr:nvSpPr>
        <xdr:spPr>
          <a:xfrm>
            <a:off x="186696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95760</xdr:rowOff>
    </xdr:to>
    <xdr:sp>
      <xdr:nvSpPr>
        <xdr:cNvPr id="852" name="Line 12"/>
        <xdr:cNvSpPr/>
      </xdr:nvSpPr>
      <xdr:spPr>
        <a:xfrm flipV="1">
          <a:off x="1809720" y="36118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5</xdr:row>
      <xdr:rowOff>0</xdr:rowOff>
    </xdr:from>
    <xdr:to>
      <xdr:col>8</xdr:col>
      <xdr:colOff>101880</xdr:colOff>
      <xdr:row>25</xdr:row>
      <xdr:rowOff>144720</xdr:rowOff>
    </xdr:to>
    <xdr:grpSp>
      <xdr:nvGrpSpPr>
        <xdr:cNvPr id="853" name="Group 14"/>
        <xdr:cNvGrpSpPr/>
      </xdr:nvGrpSpPr>
      <xdr:grpSpPr>
        <a:xfrm>
          <a:off x="2306520" y="3762360"/>
          <a:ext cx="208440" cy="144720"/>
          <a:chOff x="2306520" y="3762360"/>
          <a:chExt cx="208440" cy="144720"/>
        </a:xfrm>
      </xdr:grpSpPr>
      <xdr:sp>
        <xdr:nvSpPr>
          <xdr:cNvPr id="854" name="Line 15"/>
          <xdr:cNvSpPr/>
        </xdr:nvSpPr>
        <xdr:spPr>
          <a:xfrm>
            <a:off x="2306520" y="37623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16"/>
          <xdr:cNvSpPr/>
        </xdr:nvSpPr>
        <xdr:spPr>
          <a:xfrm>
            <a:off x="2306520" y="377892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17"/>
          <xdr:cNvSpPr/>
        </xdr:nvSpPr>
        <xdr:spPr>
          <a:xfrm>
            <a:off x="251496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18"/>
          <xdr:cNvSpPr/>
        </xdr:nvSpPr>
        <xdr:spPr>
          <a:xfrm>
            <a:off x="230652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19"/>
          <xdr:cNvSpPr/>
        </xdr:nvSpPr>
        <xdr:spPr>
          <a:xfrm>
            <a:off x="23461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20"/>
          <xdr:cNvSpPr/>
        </xdr:nvSpPr>
        <xdr:spPr>
          <a:xfrm>
            <a:off x="24703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5120</xdr:colOff>
      <xdr:row>25</xdr:row>
      <xdr:rowOff>0</xdr:rowOff>
    </xdr:from>
    <xdr:to>
      <xdr:col>15</xdr:col>
      <xdr:colOff>101880</xdr:colOff>
      <xdr:row>25</xdr:row>
      <xdr:rowOff>144720</xdr:rowOff>
    </xdr:to>
    <xdr:grpSp>
      <xdr:nvGrpSpPr>
        <xdr:cNvPr id="860" name="Group 21"/>
        <xdr:cNvGrpSpPr/>
      </xdr:nvGrpSpPr>
      <xdr:grpSpPr>
        <a:xfrm>
          <a:off x="4417920" y="3762360"/>
          <a:ext cx="208440" cy="144720"/>
          <a:chOff x="4417920" y="3762360"/>
          <a:chExt cx="208440" cy="144720"/>
        </a:xfrm>
      </xdr:grpSpPr>
      <xdr:sp>
        <xdr:nvSpPr>
          <xdr:cNvPr id="861" name="Line 22"/>
          <xdr:cNvSpPr/>
        </xdr:nvSpPr>
        <xdr:spPr>
          <a:xfrm>
            <a:off x="4417920" y="37623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Line 23"/>
          <xdr:cNvSpPr/>
        </xdr:nvSpPr>
        <xdr:spPr>
          <a:xfrm>
            <a:off x="4417920" y="377892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Line 24"/>
          <xdr:cNvSpPr/>
        </xdr:nvSpPr>
        <xdr:spPr>
          <a:xfrm>
            <a:off x="462636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Line 25"/>
          <xdr:cNvSpPr/>
        </xdr:nvSpPr>
        <xdr:spPr>
          <a:xfrm>
            <a:off x="441792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Line 26"/>
          <xdr:cNvSpPr/>
        </xdr:nvSpPr>
        <xdr:spPr>
          <a:xfrm>
            <a:off x="44575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Line 27"/>
          <xdr:cNvSpPr/>
        </xdr:nvSpPr>
        <xdr:spPr>
          <a:xfrm>
            <a:off x="45817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5480</xdr:colOff>
      <xdr:row>30</xdr:row>
      <xdr:rowOff>5760</xdr:rowOff>
    </xdr:from>
    <xdr:to>
      <xdr:col>6</xdr:col>
      <xdr:colOff>101880</xdr:colOff>
      <xdr:row>30</xdr:row>
      <xdr:rowOff>150480</xdr:rowOff>
    </xdr:to>
    <xdr:grpSp>
      <xdr:nvGrpSpPr>
        <xdr:cNvPr id="867" name="Group 28"/>
        <xdr:cNvGrpSpPr/>
      </xdr:nvGrpSpPr>
      <xdr:grpSpPr>
        <a:xfrm>
          <a:off x="1703520" y="4520520"/>
          <a:ext cx="208080" cy="144720"/>
          <a:chOff x="1703520" y="4520520"/>
          <a:chExt cx="208080" cy="144720"/>
        </a:xfrm>
      </xdr:grpSpPr>
      <xdr:sp>
        <xdr:nvSpPr>
          <xdr:cNvPr id="868" name="Line 29"/>
          <xdr:cNvSpPr/>
        </xdr:nvSpPr>
        <xdr:spPr>
          <a:xfrm>
            <a:off x="1703520" y="466524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Line 30"/>
          <xdr:cNvSpPr/>
        </xdr:nvSpPr>
        <xdr:spPr>
          <a:xfrm>
            <a:off x="1703520" y="464868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Line 31"/>
          <xdr:cNvSpPr/>
        </xdr:nvSpPr>
        <xdr:spPr>
          <a:xfrm flipV="1">
            <a:off x="191160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Line 32"/>
          <xdr:cNvSpPr/>
        </xdr:nvSpPr>
        <xdr:spPr>
          <a:xfrm flipV="1">
            <a:off x="170352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Line 33"/>
          <xdr:cNvSpPr/>
        </xdr:nvSpPr>
        <xdr:spPr>
          <a:xfrm flipV="1">
            <a:off x="17431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Line 34"/>
          <xdr:cNvSpPr/>
        </xdr:nvSpPr>
        <xdr:spPr>
          <a:xfrm flipV="1">
            <a:off x="186696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5120</xdr:colOff>
      <xdr:row>30</xdr:row>
      <xdr:rowOff>5760</xdr:rowOff>
    </xdr:from>
    <xdr:to>
      <xdr:col>8</xdr:col>
      <xdr:colOff>101880</xdr:colOff>
      <xdr:row>30</xdr:row>
      <xdr:rowOff>150480</xdr:rowOff>
    </xdr:to>
    <xdr:grpSp>
      <xdr:nvGrpSpPr>
        <xdr:cNvPr id="874" name="Group 35"/>
        <xdr:cNvGrpSpPr/>
      </xdr:nvGrpSpPr>
      <xdr:grpSpPr>
        <a:xfrm>
          <a:off x="2306520" y="4520520"/>
          <a:ext cx="208440" cy="144720"/>
          <a:chOff x="2306520" y="4520520"/>
          <a:chExt cx="208440" cy="144720"/>
        </a:xfrm>
      </xdr:grpSpPr>
      <xdr:sp>
        <xdr:nvSpPr>
          <xdr:cNvPr id="875" name="Line 36"/>
          <xdr:cNvSpPr/>
        </xdr:nvSpPr>
        <xdr:spPr>
          <a:xfrm>
            <a:off x="2306520" y="466524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Line 37"/>
          <xdr:cNvSpPr/>
        </xdr:nvSpPr>
        <xdr:spPr>
          <a:xfrm>
            <a:off x="2306520" y="464868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38"/>
          <xdr:cNvSpPr/>
        </xdr:nvSpPr>
        <xdr:spPr>
          <a:xfrm flipV="1">
            <a:off x="251496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Line 39"/>
          <xdr:cNvSpPr/>
        </xdr:nvSpPr>
        <xdr:spPr>
          <a:xfrm flipV="1">
            <a:off x="230652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Line 40"/>
          <xdr:cNvSpPr/>
        </xdr:nvSpPr>
        <xdr:spPr>
          <a:xfrm flipV="1">
            <a:off x="23461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Line 41"/>
          <xdr:cNvSpPr/>
        </xdr:nvSpPr>
        <xdr:spPr>
          <a:xfrm flipV="1">
            <a:off x="24703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5120</xdr:colOff>
      <xdr:row>30</xdr:row>
      <xdr:rowOff>5760</xdr:rowOff>
    </xdr:from>
    <xdr:to>
      <xdr:col>15</xdr:col>
      <xdr:colOff>101880</xdr:colOff>
      <xdr:row>30</xdr:row>
      <xdr:rowOff>150480</xdr:rowOff>
    </xdr:to>
    <xdr:grpSp>
      <xdr:nvGrpSpPr>
        <xdr:cNvPr id="881" name="Group 42"/>
        <xdr:cNvGrpSpPr/>
      </xdr:nvGrpSpPr>
      <xdr:grpSpPr>
        <a:xfrm>
          <a:off x="4417920" y="4520520"/>
          <a:ext cx="208440" cy="144720"/>
          <a:chOff x="4417920" y="4520520"/>
          <a:chExt cx="208440" cy="144720"/>
        </a:xfrm>
      </xdr:grpSpPr>
      <xdr:sp>
        <xdr:nvSpPr>
          <xdr:cNvPr id="882" name="Line 43"/>
          <xdr:cNvSpPr/>
        </xdr:nvSpPr>
        <xdr:spPr>
          <a:xfrm>
            <a:off x="4417920" y="466524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44"/>
          <xdr:cNvSpPr/>
        </xdr:nvSpPr>
        <xdr:spPr>
          <a:xfrm>
            <a:off x="4417920" y="464868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Line 45"/>
          <xdr:cNvSpPr/>
        </xdr:nvSpPr>
        <xdr:spPr>
          <a:xfrm flipV="1">
            <a:off x="462636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Line 46"/>
          <xdr:cNvSpPr/>
        </xdr:nvSpPr>
        <xdr:spPr>
          <a:xfrm flipV="1">
            <a:off x="441792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Line 47"/>
          <xdr:cNvSpPr/>
        </xdr:nvSpPr>
        <xdr:spPr>
          <a:xfrm flipV="1">
            <a:off x="44575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48"/>
          <xdr:cNvSpPr/>
        </xdr:nvSpPr>
        <xdr:spPr>
          <a:xfrm flipV="1">
            <a:off x="45817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360</xdr:colOff>
      <xdr:row>24</xdr:row>
      <xdr:rowOff>85680</xdr:rowOff>
    </xdr:to>
    <xdr:sp>
      <xdr:nvSpPr>
        <xdr:cNvPr id="888" name="Line 49"/>
        <xdr:cNvSpPr/>
      </xdr:nvSpPr>
      <xdr:spPr>
        <a:xfrm flipV="1">
          <a:off x="4524480" y="36118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47880</xdr:rowOff>
    </xdr:from>
    <xdr:to>
      <xdr:col>15</xdr:col>
      <xdr:colOff>360</xdr:colOff>
      <xdr:row>31</xdr:row>
      <xdr:rowOff>150480</xdr:rowOff>
    </xdr:to>
    <xdr:sp>
      <xdr:nvSpPr>
        <xdr:cNvPr id="889" name="Line 50"/>
        <xdr:cNvSpPr/>
      </xdr:nvSpPr>
      <xdr:spPr>
        <a:xfrm>
          <a:off x="4524480" y="47131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95760</xdr:rowOff>
    </xdr:to>
    <xdr:sp>
      <xdr:nvSpPr>
        <xdr:cNvPr id="890" name="Line 51"/>
        <xdr:cNvSpPr/>
      </xdr:nvSpPr>
      <xdr:spPr>
        <a:xfrm flipV="1">
          <a:off x="2413080" y="36118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47880</xdr:rowOff>
    </xdr:from>
    <xdr:to>
      <xdr:col>8</xdr:col>
      <xdr:colOff>360</xdr:colOff>
      <xdr:row>31</xdr:row>
      <xdr:rowOff>150480</xdr:rowOff>
    </xdr:to>
    <xdr:sp>
      <xdr:nvSpPr>
        <xdr:cNvPr id="891" name="Line 52"/>
        <xdr:cNvSpPr/>
      </xdr:nvSpPr>
      <xdr:spPr>
        <a:xfrm>
          <a:off x="2413080" y="47131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38160</xdr:rowOff>
    </xdr:from>
    <xdr:to>
      <xdr:col>6</xdr:col>
      <xdr:colOff>360</xdr:colOff>
      <xdr:row>31</xdr:row>
      <xdr:rowOff>150480</xdr:rowOff>
    </xdr:to>
    <xdr:sp>
      <xdr:nvSpPr>
        <xdr:cNvPr id="892" name="Line 53"/>
        <xdr:cNvSpPr/>
      </xdr:nvSpPr>
      <xdr:spPr>
        <a:xfrm>
          <a:off x="1809720" y="470340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15</xdr:col>
      <xdr:colOff>142200</xdr:colOff>
      <xdr:row>30</xdr:row>
      <xdr:rowOff>0</xdr:rowOff>
    </xdr:to>
    <xdr:sp>
      <xdr:nvSpPr>
        <xdr:cNvPr id="893" name="Line 60"/>
        <xdr:cNvSpPr/>
      </xdr:nvSpPr>
      <xdr:spPr>
        <a:xfrm>
          <a:off x="2111400" y="451476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27</xdr:row>
      <xdr:rowOff>0</xdr:rowOff>
    </xdr:from>
    <xdr:to>
      <xdr:col>14</xdr:col>
      <xdr:colOff>230760</xdr:colOff>
      <xdr:row>27</xdr:row>
      <xdr:rowOff>0</xdr:rowOff>
    </xdr:to>
    <xdr:sp>
      <xdr:nvSpPr>
        <xdr:cNvPr id="894" name="Line 61"/>
        <xdr:cNvSpPr/>
      </xdr:nvSpPr>
      <xdr:spPr>
        <a:xfrm>
          <a:off x="2146680" y="4063320"/>
          <a:ext cx="23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29</xdr:row>
      <xdr:rowOff>0</xdr:rowOff>
    </xdr:from>
    <xdr:to>
      <xdr:col>14</xdr:col>
      <xdr:colOff>230760</xdr:colOff>
      <xdr:row>29</xdr:row>
      <xdr:rowOff>0</xdr:rowOff>
    </xdr:to>
    <xdr:sp>
      <xdr:nvSpPr>
        <xdr:cNvPr id="895" name="Line 62"/>
        <xdr:cNvSpPr/>
      </xdr:nvSpPr>
      <xdr:spPr>
        <a:xfrm>
          <a:off x="2146680" y="4364280"/>
          <a:ext cx="23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7</xdr:row>
      <xdr:rowOff>0</xdr:rowOff>
    </xdr:from>
    <xdr:to>
      <xdr:col>15</xdr:col>
      <xdr:colOff>71280</xdr:colOff>
      <xdr:row>28</xdr:row>
      <xdr:rowOff>150480</xdr:rowOff>
    </xdr:to>
    <xdr:sp>
      <xdr:nvSpPr>
        <xdr:cNvPr id="896" name="Arc 63"/>
        <xdr:cNvSpPr/>
      </xdr:nvSpPr>
      <xdr:spPr>
        <a:xfrm>
          <a:off x="4462200" y="4063320"/>
          <a:ext cx="133560" cy="300960"/>
        </a:xfrm>
        <a:custGeom>
          <a:avLst/>
          <a:gdLst/>
          <a:ahLst/>
          <a:rect l="l" t="t" r="r" b="b"/>
          <a:pathLst>
            <a:path stroke="0" w="11399" h="21600">
              <a:moveTo>
                <a:pt x="10800" y="0"/>
              </a:moveTo>
              <a:arcTo wR="10800" hR="10800" stAng="-5400000" swAng="10990810"/>
              <a:lnTo>
                <a:pt x="10800" y="10800"/>
              </a:lnTo>
              <a:close/>
            </a:path>
            <a:path fill="none" w="11399" h="21600">
              <a:moveTo>
                <a:pt x="10800" y="0"/>
              </a:moveTo>
              <a:arcTo wR="10800" hR="10800" stAng="-5400000" swAng="10990810"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26</xdr:row>
      <xdr:rowOff>95760</xdr:rowOff>
    </xdr:from>
    <xdr:to>
      <xdr:col>14</xdr:col>
      <xdr:colOff>230760</xdr:colOff>
      <xdr:row>29</xdr:row>
      <xdr:rowOff>47520</xdr:rowOff>
    </xdr:to>
    <xdr:sp>
      <xdr:nvSpPr>
        <xdr:cNvPr id="897" name="Line 64"/>
        <xdr:cNvSpPr/>
      </xdr:nvSpPr>
      <xdr:spPr>
        <a:xfrm>
          <a:off x="4453560" y="4008600"/>
          <a:ext cx="0" cy="403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26</xdr:row>
      <xdr:rowOff>0</xdr:rowOff>
    </xdr:from>
    <xdr:to>
      <xdr:col>18</xdr:col>
      <xdr:colOff>35640</xdr:colOff>
      <xdr:row>26</xdr:row>
      <xdr:rowOff>0</xdr:rowOff>
    </xdr:to>
    <xdr:sp>
      <xdr:nvSpPr>
        <xdr:cNvPr id="898" name="Line 65"/>
        <xdr:cNvSpPr/>
      </xdr:nvSpPr>
      <xdr:spPr>
        <a:xfrm>
          <a:off x="4781520" y="391284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30</xdr:row>
      <xdr:rowOff>0</xdr:rowOff>
    </xdr:from>
    <xdr:to>
      <xdr:col>18</xdr:col>
      <xdr:colOff>45000</xdr:colOff>
      <xdr:row>30</xdr:row>
      <xdr:rowOff>0</xdr:rowOff>
    </xdr:to>
    <xdr:sp>
      <xdr:nvSpPr>
        <xdr:cNvPr id="899" name="Line 66"/>
        <xdr:cNvSpPr/>
      </xdr:nvSpPr>
      <xdr:spPr>
        <a:xfrm>
          <a:off x="4790520" y="451476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25</xdr:row>
      <xdr:rowOff>124200</xdr:rowOff>
    </xdr:from>
    <xdr:to>
      <xdr:col>19</xdr:col>
      <xdr:colOff>44640</xdr:colOff>
      <xdr:row>25</xdr:row>
      <xdr:rowOff>124200</xdr:rowOff>
    </xdr:to>
    <xdr:sp>
      <xdr:nvSpPr>
        <xdr:cNvPr id="900" name="Line 67"/>
        <xdr:cNvSpPr/>
      </xdr:nvSpPr>
      <xdr:spPr>
        <a:xfrm>
          <a:off x="4781520" y="3886560"/>
          <a:ext cx="9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30</xdr:row>
      <xdr:rowOff>19440</xdr:rowOff>
    </xdr:from>
    <xdr:to>
      <xdr:col>19</xdr:col>
      <xdr:colOff>44640</xdr:colOff>
      <xdr:row>30</xdr:row>
      <xdr:rowOff>19440</xdr:rowOff>
    </xdr:to>
    <xdr:sp>
      <xdr:nvSpPr>
        <xdr:cNvPr id="901" name="Line 68"/>
        <xdr:cNvSpPr/>
      </xdr:nvSpPr>
      <xdr:spPr>
        <a:xfrm>
          <a:off x="4790520" y="4534200"/>
          <a:ext cx="9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26</xdr:row>
      <xdr:rowOff>0</xdr:rowOff>
    </xdr:from>
    <xdr:to>
      <xdr:col>4</xdr:col>
      <xdr:colOff>239760</xdr:colOff>
      <xdr:row>26</xdr:row>
      <xdr:rowOff>0</xdr:rowOff>
    </xdr:to>
    <xdr:sp>
      <xdr:nvSpPr>
        <xdr:cNvPr id="902" name="Line 69"/>
        <xdr:cNvSpPr/>
      </xdr:nvSpPr>
      <xdr:spPr>
        <a:xfrm flipH="1">
          <a:off x="1171080" y="3912840"/>
          <a:ext cx="2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30</xdr:row>
      <xdr:rowOff>0</xdr:rowOff>
    </xdr:from>
    <xdr:to>
      <xdr:col>4</xdr:col>
      <xdr:colOff>239400</xdr:colOff>
      <xdr:row>30</xdr:row>
      <xdr:rowOff>0</xdr:rowOff>
    </xdr:to>
    <xdr:sp>
      <xdr:nvSpPr>
        <xdr:cNvPr id="903" name="Line 70"/>
        <xdr:cNvSpPr/>
      </xdr:nvSpPr>
      <xdr:spPr>
        <a:xfrm flipH="1">
          <a:off x="1179720" y="4514760"/>
          <a:ext cx="2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0</xdr:row>
      <xdr:rowOff>19440</xdr:rowOff>
    </xdr:from>
    <xdr:to>
      <xdr:col>4</xdr:col>
      <xdr:colOff>239760</xdr:colOff>
      <xdr:row>30</xdr:row>
      <xdr:rowOff>19440</xdr:rowOff>
    </xdr:to>
    <xdr:sp>
      <xdr:nvSpPr>
        <xdr:cNvPr id="904" name="Line 71"/>
        <xdr:cNvSpPr/>
      </xdr:nvSpPr>
      <xdr:spPr>
        <a:xfrm flipH="1">
          <a:off x="869400" y="453420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680</xdr:colOff>
      <xdr:row>25</xdr:row>
      <xdr:rowOff>124200</xdr:rowOff>
    </xdr:from>
    <xdr:to>
      <xdr:col>4</xdr:col>
      <xdr:colOff>239400</xdr:colOff>
      <xdr:row>25</xdr:row>
      <xdr:rowOff>124200</xdr:rowOff>
    </xdr:to>
    <xdr:sp>
      <xdr:nvSpPr>
        <xdr:cNvPr id="905" name="Line 72"/>
        <xdr:cNvSpPr/>
      </xdr:nvSpPr>
      <xdr:spPr>
        <a:xfrm flipH="1">
          <a:off x="860040" y="388656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60</xdr:colOff>
      <xdr:row>29</xdr:row>
      <xdr:rowOff>150480</xdr:rowOff>
    </xdr:to>
    <xdr:sp>
      <xdr:nvSpPr>
        <xdr:cNvPr id="906" name="Line 73"/>
        <xdr:cNvSpPr/>
      </xdr:nvSpPr>
      <xdr:spPr>
        <a:xfrm>
          <a:off x="1206360" y="391284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24200</xdr:rowOff>
    </xdr:from>
    <xdr:to>
      <xdr:col>3</xdr:col>
      <xdr:colOff>0</xdr:colOff>
      <xdr:row>30</xdr:row>
      <xdr:rowOff>19440</xdr:rowOff>
    </xdr:to>
    <xdr:sp>
      <xdr:nvSpPr>
        <xdr:cNvPr id="907" name="Line 74"/>
        <xdr:cNvSpPr/>
      </xdr:nvSpPr>
      <xdr:spPr>
        <a:xfrm>
          <a:off x="905040" y="3886560"/>
          <a:ext cx="0" cy="64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5</xdr:row>
      <xdr:rowOff>124200</xdr:rowOff>
    </xdr:to>
    <xdr:sp>
      <xdr:nvSpPr>
        <xdr:cNvPr id="908" name="Line 75"/>
        <xdr:cNvSpPr/>
      </xdr:nvSpPr>
      <xdr:spPr>
        <a:xfrm>
          <a:off x="1206360" y="3461400"/>
          <a:ext cx="36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360</xdr:colOff>
      <xdr:row>29</xdr:row>
      <xdr:rowOff>150480</xdr:rowOff>
    </xdr:to>
    <xdr:sp>
      <xdr:nvSpPr>
        <xdr:cNvPr id="909" name="Line 76"/>
        <xdr:cNvSpPr/>
      </xdr:nvSpPr>
      <xdr:spPr>
        <a:xfrm>
          <a:off x="5429160" y="391284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124200</xdr:rowOff>
    </xdr:from>
    <xdr:to>
      <xdr:col>19</xdr:col>
      <xdr:colOff>360</xdr:colOff>
      <xdr:row>30</xdr:row>
      <xdr:rowOff>19440</xdr:rowOff>
    </xdr:to>
    <xdr:sp>
      <xdr:nvSpPr>
        <xdr:cNvPr id="910" name="Line 77"/>
        <xdr:cNvSpPr/>
      </xdr:nvSpPr>
      <xdr:spPr>
        <a:xfrm>
          <a:off x="5730840" y="38865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360</xdr:colOff>
      <xdr:row>25</xdr:row>
      <xdr:rowOff>124200</xdr:rowOff>
    </xdr:to>
    <xdr:sp>
      <xdr:nvSpPr>
        <xdr:cNvPr id="911" name="Line 78"/>
        <xdr:cNvSpPr/>
      </xdr:nvSpPr>
      <xdr:spPr>
        <a:xfrm>
          <a:off x="5429160" y="3461400"/>
          <a:ext cx="36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5</xdr:col>
      <xdr:colOff>360</xdr:colOff>
      <xdr:row>24</xdr:row>
      <xdr:rowOff>150480</xdr:rowOff>
    </xdr:to>
    <xdr:sp>
      <xdr:nvSpPr>
        <xdr:cNvPr id="912" name="Line 79"/>
        <xdr:cNvSpPr/>
      </xdr:nvSpPr>
      <xdr:spPr>
        <a:xfrm flipV="1">
          <a:off x="1508040" y="2973960"/>
          <a:ext cx="360" cy="78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14480</xdr:rowOff>
    </xdr:from>
    <xdr:to>
      <xdr:col>7</xdr:col>
      <xdr:colOff>360</xdr:colOff>
      <xdr:row>24</xdr:row>
      <xdr:rowOff>150480</xdr:rowOff>
    </xdr:to>
    <xdr:sp>
      <xdr:nvSpPr>
        <xdr:cNvPr id="913" name="Line 80"/>
        <xdr:cNvSpPr/>
      </xdr:nvSpPr>
      <xdr:spPr>
        <a:xfrm flipV="1">
          <a:off x="2111400" y="312444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95760</xdr:rowOff>
    </xdr:from>
    <xdr:to>
      <xdr:col>16</xdr:col>
      <xdr:colOff>0</xdr:colOff>
      <xdr:row>25</xdr:row>
      <xdr:rowOff>85680</xdr:rowOff>
    </xdr:to>
    <xdr:sp>
      <xdr:nvSpPr>
        <xdr:cNvPr id="914" name="Line 81"/>
        <xdr:cNvSpPr/>
      </xdr:nvSpPr>
      <xdr:spPr>
        <a:xfrm flipV="1">
          <a:off x="4826160" y="2955240"/>
          <a:ext cx="0" cy="89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915" name="Line 82"/>
        <xdr:cNvSpPr/>
      </xdr:nvSpPr>
      <xdr:spPr>
        <a:xfrm>
          <a:off x="1508040" y="31604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301680</xdr:colOff>
      <xdr:row>21</xdr:row>
      <xdr:rowOff>0</xdr:rowOff>
    </xdr:to>
    <xdr:sp>
      <xdr:nvSpPr>
        <xdr:cNvPr id="916" name="Line 83"/>
        <xdr:cNvSpPr/>
      </xdr:nvSpPr>
      <xdr:spPr>
        <a:xfrm>
          <a:off x="2111400" y="3160440"/>
          <a:ext cx="27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5</xdr:col>
      <xdr:colOff>301680</xdr:colOff>
      <xdr:row>20</xdr:row>
      <xdr:rowOff>0</xdr:rowOff>
    </xdr:to>
    <xdr:sp>
      <xdr:nvSpPr>
        <xdr:cNvPr id="917" name="Line 84"/>
        <xdr:cNvSpPr/>
      </xdr:nvSpPr>
      <xdr:spPr>
        <a:xfrm>
          <a:off x="1508040" y="3009960"/>
          <a:ext cx="33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38160</xdr:rowOff>
    </xdr:from>
    <xdr:to>
      <xdr:col>16</xdr:col>
      <xdr:colOff>0</xdr:colOff>
      <xdr:row>26</xdr:row>
      <xdr:rowOff>150480</xdr:rowOff>
    </xdr:to>
    <xdr:sp>
      <xdr:nvSpPr>
        <xdr:cNvPr id="918" name="Line 85"/>
        <xdr:cNvSpPr/>
      </xdr:nvSpPr>
      <xdr:spPr>
        <a:xfrm flipV="1">
          <a:off x="4826160" y="3951000"/>
          <a:ext cx="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0</xdr:row>
      <xdr:rowOff>0</xdr:rowOff>
    </xdr:from>
    <xdr:to>
      <xdr:col>6</xdr:col>
      <xdr:colOff>204120</xdr:colOff>
      <xdr:row>30</xdr:row>
      <xdr:rowOff>0</xdr:rowOff>
    </xdr:to>
    <xdr:sp>
      <xdr:nvSpPr>
        <xdr:cNvPr id="919" name="Line 87"/>
        <xdr:cNvSpPr/>
      </xdr:nvSpPr>
      <xdr:spPr>
        <a:xfrm flipH="1">
          <a:off x="1658520" y="451476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6</xdr:row>
      <xdr:rowOff>0</xdr:rowOff>
    </xdr:from>
    <xdr:to>
      <xdr:col>6</xdr:col>
      <xdr:colOff>204120</xdr:colOff>
      <xdr:row>26</xdr:row>
      <xdr:rowOff>0</xdr:rowOff>
    </xdr:to>
    <xdr:sp>
      <xdr:nvSpPr>
        <xdr:cNvPr id="920" name="Line 88"/>
        <xdr:cNvSpPr/>
      </xdr:nvSpPr>
      <xdr:spPr>
        <a:xfrm flipH="1">
          <a:off x="1649880" y="3912840"/>
          <a:ext cx="36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25</xdr:row>
      <xdr:rowOff>85680</xdr:rowOff>
    </xdr:from>
    <xdr:to>
      <xdr:col>7</xdr:col>
      <xdr:colOff>39960</xdr:colOff>
      <xdr:row>30</xdr:row>
      <xdr:rowOff>52200</xdr:rowOff>
    </xdr:to>
    <xdr:grpSp>
      <xdr:nvGrpSpPr>
        <xdr:cNvPr id="921" name="Group 90"/>
        <xdr:cNvGrpSpPr/>
      </xdr:nvGrpSpPr>
      <xdr:grpSpPr>
        <a:xfrm>
          <a:off x="2013840" y="3848040"/>
          <a:ext cx="137520" cy="718920"/>
          <a:chOff x="2013840" y="3848040"/>
          <a:chExt cx="137520" cy="718920"/>
        </a:xfrm>
      </xdr:grpSpPr>
      <xdr:sp>
        <xdr:nvSpPr>
          <xdr:cNvPr id="922" name="Rectangle 91"/>
          <xdr:cNvSpPr/>
        </xdr:nvSpPr>
        <xdr:spPr>
          <a:xfrm>
            <a:off x="2056320" y="3881880"/>
            <a:ext cx="52200" cy="65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92"/>
          <xdr:cNvSpPr/>
        </xdr:nvSpPr>
        <xdr:spPr>
          <a:xfrm>
            <a:off x="2108880" y="3848040"/>
            <a:ext cx="42480" cy="71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Rectangle 93"/>
          <xdr:cNvSpPr/>
        </xdr:nvSpPr>
        <xdr:spPr>
          <a:xfrm>
            <a:off x="2013840" y="3848040"/>
            <a:ext cx="42480" cy="71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0760</xdr:colOff>
      <xdr:row>28</xdr:row>
      <xdr:rowOff>0</xdr:rowOff>
    </xdr:from>
    <xdr:to>
      <xdr:col>15</xdr:col>
      <xdr:colOff>301680</xdr:colOff>
      <xdr:row>28</xdr:row>
      <xdr:rowOff>0</xdr:rowOff>
    </xdr:to>
    <xdr:sp>
      <xdr:nvSpPr>
        <xdr:cNvPr id="925" name="Line 94"/>
        <xdr:cNvSpPr/>
      </xdr:nvSpPr>
      <xdr:spPr>
        <a:xfrm>
          <a:off x="4453560" y="4213800"/>
          <a:ext cx="37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14</xdr:col>
      <xdr:colOff>222120</xdr:colOff>
      <xdr:row>28</xdr:row>
      <xdr:rowOff>0</xdr:rowOff>
    </xdr:to>
    <xdr:sp>
      <xdr:nvSpPr>
        <xdr:cNvPr id="926" name="Line 95"/>
        <xdr:cNvSpPr/>
      </xdr:nvSpPr>
      <xdr:spPr>
        <a:xfrm>
          <a:off x="2111400" y="4213800"/>
          <a:ext cx="233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120</xdr:colOff>
      <xdr:row>30</xdr:row>
      <xdr:rowOff>0</xdr:rowOff>
    </xdr:from>
    <xdr:to>
      <xdr:col>9</xdr:col>
      <xdr:colOff>97560</xdr:colOff>
      <xdr:row>31</xdr:row>
      <xdr:rowOff>76680</xdr:rowOff>
    </xdr:to>
    <xdr:sp>
      <xdr:nvSpPr>
        <xdr:cNvPr id="927" name="Rectangle 96"/>
        <xdr:cNvSpPr/>
      </xdr:nvSpPr>
      <xdr:spPr>
        <a:xfrm>
          <a:off x="2617200" y="4514760"/>
          <a:ext cx="19512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30</xdr:row>
      <xdr:rowOff>0</xdr:rowOff>
    </xdr:from>
    <xdr:to>
      <xdr:col>12</xdr:col>
      <xdr:colOff>248760</xdr:colOff>
      <xdr:row>31</xdr:row>
      <xdr:rowOff>76680</xdr:rowOff>
    </xdr:to>
    <xdr:sp>
      <xdr:nvSpPr>
        <xdr:cNvPr id="928" name="Rectangle 97"/>
        <xdr:cNvSpPr/>
      </xdr:nvSpPr>
      <xdr:spPr>
        <a:xfrm>
          <a:off x="3672720" y="4514760"/>
          <a:ext cx="19548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105120</xdr:rowOff>
    </xdr:from>
    <xdr:to>
      <xdr:col>27</xdr:col>
      <xdr:colOff>360</xdr:colOff>
      <xdr:row>4</xdr:row>
      <xdr:rowOff>150480</xdr:rowOff>
    </xdr:to>
    <xdr:sp>
      <xdr:nvSpPr>
        <xdr:cNvPr id="929" name="AutoShape 101"/>
        <xdr:cNvSpPr/>
      </xdr:nvSpPr>
      <xdr:spPr>
        <a:xfrm>
          <a:off x="7842240" y="4060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360</xdr:colOff>
      <xdr:row>4</xdr:row>
      <xdr:rowOff>150480</xdr:rowOff>
    </xdr:to>
    <xdr:sp>
      <xdr:nvSpPr>
        <xdr:cNvPr id="930" name="Rectangle 102"/>
        <xdr:cNvSpPr/>
      </xdr:nvSpPr>
      <xdr:spPr>
        <a:xfrm>
          <a:off x="7238880" y="6019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26</xdr:row>
      <xdr:rowOff>0</xdr:rowOff>
    </xdr:from>
    <xdr:to>
      <xdr:col>14</xdr:col>
      <xdr:colOff>124560</xdr:colOff>
      <xdr:row>29</xdr:row>
      <xdr:rowOff>150480</xdr:rowOff>
    </xdr:to>
    <xdr:sp>
      <xdr:nvSpPr>
        <xdr:cNvPr id="931" name="Line 103"/>
        <xdr:cNvSpPr/>
      </xdr:nvSpPr>
      <xdr:spPr>
        <a:xfrm>
          <a:off x="4347000" y="3912840"/>
          <a:ext cx="360" cy="60192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640</xdr:colOff>
      <xdr:row>25</xdr:row>
      <xdr:rowOff>0</xdr:rowOff>
    </xdr:from>
    <xdr:to>
      <xdr:col>13</xdr:col>
      <xdr:colOff>252720</xdr:colOff>
      <xdr:row>25</xdr:row>
      <xdr:rowOff>144720</xdr:rowOff>
    </xdr:to>
    <xdr:grpSp>
      <xdr:nvGrpSpPr>
        <xdr:cNvPr id="932" name="Group 122"/>
        <xdr:cNvGrpSpPr/>
      </xdr:nvGrpSpPr>
      <xdr:grpSpPr>
        <a:xfrm>
          <a:off x="3965760" y="3762360"/>
          <a:ext cx="208080" cy="144720"/>
          <a:chOff x="3965760" y="3762360"/>
          <a:chExt cx="208080" cy="144720"/>
        </a:xfrm>
      </xdr:grpSpPr>
      <xdr:sp>
        <xdr:nvSpPr>
          <xdr:cNvPr id="933" name="Line 123"/>
          <xdr:cNvSpPr/>
        </xdr:nvSpPr>
        <xdr:spPr>
          <a:xfrm>
            <a:off x="3965760" y="376236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124"/>
          <xdr:cNvSpPr/>
        </xdr:nvSpPr>
        <xdr:spPr>
          <a:xfrm>
            <a:off x="3965760" y="377892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125"/>
          <xdr:cNvSpPr/>
        </xdr:nvSpPr>
        <xdr:spPr>
          <a:xfrm>
            <a:off x="417384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126"/>
          <xdr:cNvSpPr/>
        </xdr:nvSpPr>
        <xdr:spPr>
          <a:xfrm>
            <a:off x="396576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127"/>
          <xdr:cNvSpPr/>
        </xdr:nvSpPr>
        <xdr:spPr>
          <a:xfrm>
            <a:off x="400536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128"/>
          <xdr:cNvSpPr/>
        </xdr:nvSpPr>
        <xdr:spPr>
          <a:xfrm>
            <a:off x="412920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0840</xdr:colOff>
      <xdr:row>24</xdr:row>
      <xdr:rowOff>0</xdr:rowOff>
    </xdr:from>
    <xdr:to>
      <xdr:col>13</xdr:col>
      <xdr:colOff>151200</xdr:colOff>
      <xdr:row>24</xdr:row>
      <xdr:rowOff>85680</xdr:rowOff>
    </xdr:to>
    <xdr:sp>
      <xdr:nvSpPr>
        <xdr:cNvPr id="939" name="Line 129"/>
        <xdr:cNvSpPr/>
      </xdr:nvSpPr>
      <xdr:spPr>
        <a:xfrm flipV="1">
          <a:off x="4071960" y="36118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32</xdr:row>
      <xdr:rowOff>0</xdr:rowOff>
    </xdr:from>
    <xdr:to>
      <xdr:col>6</xdr:col>
      <xdr:colOff>97920</xdr:colOff>
      <xdr:row>32</xdr:row>
      <xdr:rowOff>150480</xdr:rowOff>
    </xdr:to>
    <xdr:sp>
      <xdr:nvSpPr>
        <xdr:cNvPr id="940" name="Rectangle 133"/>
        <xdr:cNvSpPr/>
      </xdr:nvSpPr>
      <xdr:spPr>
        <a:xfrm>
          <a:off x="1712160" y="481572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23</xdr:row>
      <xdr:rowOff>0</xdr:rowOff>
    </xdr:from>
    <xdr:to>
      <xdr:col>6</xdr:col>
      <xdr:colOff>97920</xdr:colOff>
      <xdr:row>23</xdr:row>
      <xdr:rowOff>150480</xdr:rowOff>
    </xdr:to>
    <xdr:sp>
      <xdr:nvSpPr>
        <xdr:cNvPr id="941" name="Rectangle 134"/>
        <xdr:cNvSpPr/>
      </xdr:nvSpPr>
      <xdr:spPr>
        <a:xfrm>
          <a:off x="1712160" y="346140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640</xdr:colOff>
      <xdr:row>30</xdr:row>
      <xdr:rowOff>5760</xdr:rowOff>
    </xdr:from>
    <xdr:to>
      <xdr:col>13</xdr:col>
      <xdr:colOff>252720</xdr:colOff>
      <xdr:row>30</xdr:row>
      <xdr:rowOff>150480</xdr:rowOff>
    </xdr:to>
    <xdr:grpSp>
      <xdr:nvGrpSpPr>
        <xdr:cNvPr id="942" name="Group 135"/>
        <xdr:cNvGrpSpPr/>
      </xdr:nvGrpSpPr>
      <xdr:grpSpPr>
        <a:xfrm>
          <a:off x="3965760" y="4520520"/>
          <a:ext cx="208080" cy="144720"/>
          <a:chOff x="3965760" y="4520520"/>
          <a:chExt cx="208080" cy="144720"/>
        </a:xfrm>
      </xdr:grpSpPr>
      <xdr:sp>
        <xdr:nvSpPr>
          <xdr:cNvPr id="943" name="Line 136"/>
          <xdr:cNvSpPr/>
        </xdr:nvSpPr>
        <xdr:spPr>
          <a:xfrm>
            <a:off x="3965760" y="466524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137"/>
          <xdr:cNvSpPr/>
        </xdr:nvSpPr>
        <xdr:spPr>
          <a:xfrm>
            <a:off x="3965760" y="464868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138"/>
          <xdr:cNvSpPr/>
        </xdr:nvSpPr>
        <xdr:spPr>
          <a:xfrm flipV="1">
            <a:off x="417384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139"/>
          <xdr:cNvSpPr/>
        </xdr:nvSpPr>
        <xdr:spPr>
          <a:xfrm flipV="1">
            <a:off x="396576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140"/>
          <xdr:cNvSpPr/>
        </xdr:nvSpPr>
        <xdr:spPr>
          <a:xfrm flipV="1">
            <a:off x="400536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141"/>
          <xdr:cNvSpPr/>
        </xdr:nvSpPr>
        <xdr:spPr>
          <a:xfrm flipV="1">
            <a:off x="412920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0840</xdr:colOff>
      <xdr:row>31</xdr:row>
      <xdr:rowOff>47880</xdr:rowOff>
    </xdr:from>
    <xdr:to>
      <xdr:col>13</xdr:col>
      <xdr:colOff>151200</xdr:colOff>
      <xdr:row>31</xdr:row>
      <xdr:rowOff>150480</xdr:rowOff>
    </xdr:to>
    <xdr:sp>
      <xdr:nvSpPr>
        <xdr:cNvPr id="949" name="Line 142"/>
        <xdr:cNvSpPr/>
      </xdr:nvSpPr>
      <xdr:spPr>
        <a:xfrm>
          <a:off x="4071960" y="47131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23</xdr:row>
      <xdr:rowOff>0</xdr:rowOff>
    </xdr:from>
    <xdr:to>
      <xdr:col>8</xdr:col>
      <xdr:colOff>97560</xdr:colOff>
      <xdr:row>23</xdr:row>
      <xdr:rowOff>150480</xdr:rowOff>
    </xdr:to>
    <xdr:sp>
      <xdr:nvSpPr>
        <xdr:cNvPr id="950" name="Rectangle 143"/>
        <xdr:cNvSpPr/>
      </xdr:nvSpPr>
      <xdr:spPr>
        <a:xfrm>
          <a:off x="2315520" y="346140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3</xdr:row>
      <xdr:rowOff>0</xdr:rowOff>
    </xdr:from>
    <xdr:to>
      <xdr:col>13</xdr:col>
      <xdr:colOff>248760</xdr:colOff>
      <xdr:row>23</xdr:row>
      <xdr:rowOff>150480</xdr:rowOff>
    </xdr:to>
    <xdr:sp>
      <xdr:nvSpPr>
        <xdr:cNvPr id="951" name="Rectangle 144"/>
        <xdr:cNvSpPr/>
      </xdr:nvSpPr>
      <xdr:spPr>
        <a:xfrm>
          <a:off x="3974400" y="346140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23</xdr:row>
      <xdr:rowOff>0</xdr:rowOff>
    </xdr:from>
    <xdr:to>
      <xdr:col>15</xdr:col>
      <xdr:colOff>97560</xdr:colOff>
      <xdr:row>23</xdr:row>
      <xdr:rowOff>150480</xdr:rowOff>
    </xdr:to>
    <xdr:sp>
      <xdr:nvSpPr>
        <xdr:cNvPr id="952" name="Rectangle 145"/>
        <xdr:cNvSpPr/>
      </xdr:nvSpPr>
      <xdr:spPr>
        <a:xfrm>
          <a:off x="4426920" y="346140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32</xdr:row>
      <xdr:rowOff>0</xdr:rowOff>
    </xdr:from>
    <xdr:to>
      <xdr:col>15</xdr:col>
      <xdr:colOff>97560</xdr:colOff>
      <xdr:row>32</xdr:row>
      <xdr:rowOff>150480</xdr:rowOff>
    </xdr:to>
    <xdr:sp>
      <xdr:nvSpPr>
        <xdr:cNvPr id="953" name="Rectangle 146"/>
        <xdr:cNvSpPr/>
      </xdr:nvSpPr>
      <xdr:spPr>
        <a:xfrm>
          <a:off x="4426920" y="481572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32</xdr:row>
      <xdr:rowOff>0</xdr:rowOff>
    </xdr:from>
    <xdr:to>
      <xdr:col>13</xdr:col>
      <xdr:colOff>248760</xdr:colOff>
      <xdr:row>32</xdr:row>
      <xdr:rowOff>150480</xdr:rowOff>
    </xdr:to>
    <xdr:sp>
      <xdr:nvSpPr>
        <xdr:cNvPr id="954" name="Rectangle 147"/>
        <xdr:cNvSpPr/>
      </xdr:nvSpPr>
      <xdr:spPr>
        <a:xfrm>
          <a:off x="3974400" y="481572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32</xdr:row>
      <xdr:rowOff>0</xdr:rowOff>
    </xdr:from>
    <xdr:to>
      <xdr:col>8</xdr:col>
      <xdr:colOff>97560</xdr:colOff>
      <xdr:row>32</xdr:row>
      <xdr:rowOff>150480</xdr:rowOff>
    </xdr:to>
    <xdr:sp>
      <xdr:nvSpPr>
        <xdr:cNvPr id="955" name="Rectangle 148"/>
        <xdr:cNvSpPr/>
      </xdr:nvSpPr>
      <xdr:spPr>
        <a:xfrm>
          <a:off x="2315520" y="481572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248760</xdr:colOff>
      <xdr:row>28</xdr:row>
      <xdr:rowOff>0</xdr:rowOff>
    </xdr:to>
    <xdr:sp>
      <xdr:nvSpPr>
        <xdr:cNvPr id="956" name="Line 189"/>
        <xdr:cNvSpPr/>
      </xdr:nvSpPr>
      <xdr:spPr>
        <a:xfrm>
          <a:off x="1508040" y="4213800"/>
          <a:ext cx="550440" cy="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77840</xdr:colOff>
      <xdr:row>29</xdr:row>
      <xdr:rowOff>150480</xdr:rowOff>
    </xdr:to>
    <xdr:sp>
      <xdr:nvSpPr>
        <xdr:cNvPr id="957" name="Arc 191"/>
        <xdr:cNvSpPr/>
      </xdr:nvSpPr>
      <xdr:spPr>
        <a:xfrm flipH="1">
          <a:off x="1508040" y="3912840"/>
          <a:ext cx="177840" cy="601920"/>
        </a:xfrm>
        <a:custGeom>
          <a:avLst/>
          <a:gdLst/>
          <a:ahLst/>
          <a:rect l="l" t="t" r="r" b="b"/>
          <a:pathLst>
            <a:path stroke="0" w="11148" h="21600">
              <a:moveTo>
                <a:pt x="10800" y="0"/>
              </a:moveTo>
              <a:arcTo wR="10800" hR="10800" stAng="-5400000" swAng="10910880"/>
              <a:lnTo>
                <a:pt x="10800" y="10800"/>
              </a:lnTo>
              <a:close/>
            </a:path>
            <a:path fill="none" w="11148" h="21600">
              <a:moveTo>
                <a:pt x="10800" y="0"/>
              </a:moveTo>
              <a:arcTo wR="10800" hR="10800" stAng="-5400000" swAng="109108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26</xdr:row>
      <xdr:rowOff>0</xdr:rowOff>
    </xdr:from>
    <xdr:to>
      <xdr:col>15</xdr:col>
      <xdr:colOff>124560</xdr:colOff>
      <xdr:row>26</xdr:row>
      <xdr:rowOff>0</xdr:rowOff>
    </xdr:to>
    <xdr:sp>
      <xdr:nvSpPr>
        <xdr:cNvPr id="958" name="Line 1"/>
        <xdr:cNvSpPr/>
      </xdr:nvSpPr>
      <xdr:spPr>
        <a:xfrm>
          <a:off x="2146680" y="3912840"/>
          <a:ext cx="25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5</xdr:col>
      <xdr:colOff>133200</xdr:colOff>
      <xdr:row>30</xdr:row>
      <xdr:rowOff>0</xdr:rowOff>
    </xdr:to>
    <xdr:sp>
      <xdr:nvSpPr>
        <xdr:cNvPr id="959" name="Line 2"/>
        <xdr:cNvSpPr/>
      </xdr:nvSpPr>
      <xdr:spPr>
        <a:xfrm>
          <a:off x="3921120" y="4514760"/>
          <a:ext cx="7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4200</xdr:colOff>
      <xdr:row>26</xdr:row>
      <xdr:rowOff>0</xdr:rowOff>
    </xdr:from>
    <xdr:to>
      <xdr:col>15</xdr:col>
      <xdr:colOff>301680</xdr:colOff>
      <xdr:row>29</xdr:row>
      <xdr:rowOff>150480</xdr:rowOff>
    </xdr:to>
    <xdr:sp>
      <xdr:nvSpPr>
        <xdr:cNvPr id="960" name="Arc 3"/>
        <xdr:cNvSpPr/>
      </xdr:nvSpPr>
      <xdr:spPr>
        <a:xfrm>
          <a:off x="4648680" y="3912840"/>
          <a:ext cx="177480" cy="601920"/>
        </a:xfrm>
        <a:custGeom>
          <a:avLst/>
          <a:gdLst/>
          <a:ahLst/>
          <a:rect l="l" t="t" r="r" b="b"/>
          <a:pathLst>
            <a:path stroke="0" w="11148" h="21600">
              <a:moveTo>
                <a:pt x="10800" y="0"/>
              </a:moveTo>
              <a:arcTo wR="10800" hR="10800" stAng="-5400000" swAng="10910880"/>
              <a:lnTo>
                <a:pt x="10800" y="10800"/>
              </a:lnTo>
              <a:close/>
            </a:path>
            <a:path fill="none" w="11148" h="21600">
              <a:moveTo>
                <a:pt x="10800" y="0"/>
              </a:moveTo>
              <a:arcTo wR="10800" hR="10800" stAng="-5400000" swAng="109108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5</xdr:row>
      <xdr:rowOff>0</xdr:rowOff>
    </xdr:from>
    <xdr:to>
      <xdr:col>6</xdr:col>
      <xdr:colOff>101880</xdr:colOff>
      <xdr:row>25</xdr:row>
      <xdr:rowOff>144720</xdr:rowOff>
    </xdr:to>
    <xdr:grpSp>
      <xdr:nvGrpSpPr>
        <xdr:cNvPr id="961" name="Group 4"/>
        <xdr:cNvGrpSpPr/>
      </xdr:nvGrpSpPr>
      <xdr:grpSpPr>
        <a:xfrm>
          <a:off x="1703520" y="3762360"/>
          <a:ext cx="208080" cy="144720"/>
          <a:chOff x="1703520" y="3762360"/>
          <a:chExt cx="208080" cy="144720"/>
        </a:xfrm>
      </xdr:grpSpPr>
      <xdr:sp>
        <xdr:nvSpPr>
          <xdr:cNvPr id="962" name="Line 5"/>
          <xdr:cNvSpPr/>
        </xdr:nvSpPr>
        <xdr:spPr>
          <a:xfrm>
            <a:off x="1703520" y="376236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Line 6"/>
          <xdr:cNvSpPr/>
        </xdr:nvSpPr>
        <xdr:spPr>
          <a:xfrm>
            <a:off x="1703520" y="377892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Line 7"/>
          <xdr:cNvSpPr/>
        </xdr:nvSpPr>
        <xdr:spPr>
          <a:xfrm>
            <a:off x="191160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Line 8"/>
          <xdr:cNvSpPr/>
        </xdr:nvSpPr>
        <xdr:spPr>
          <a:xfrm>
            <a:off x="170352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9"/>
          <xdr:cNvSpPr/>
        </xdr:nvSpPr>
        <xdr:spPr>
          <a:xfrm>
            <a:off x="17431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Line 10"/>
          <xdr:cNvSpPr/>
        </xdr:nvSpPr>
        <xdr:spPr>
          <a:xfrm>
            <a:off x="186696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5120</xdr:colOff>
      <xdr:row>25</xdr:row>
      <xdr:rowOff>0</xdr:rowOff>
    </xdr:from>
    <xdr:to>
      <xdr:col>15</xdr:col>
      <xdr:colOff>101880</xdr:colOff>
      <xdr:row>25</xdr:row>
      <xdr:rowOff>144720</xdr:rowOff>
    </xdr:to>
    <xdr:grpSp>
      <xdr:nvGrpSpPr>
        <xdr:cNvPr id="968" name="Group 11"/>
        <xdr:cNvGrpSpPr/>
      </xdr:nvGrpSpPr>
      <xdr:grpSpPr>
        <a:xfrm>
          <a:off x="4417920" y="3762360"/>
          <a:ext cx="208440" cy="144720"/>
          <a:chOff x="4417920" y="3762360"/>
          <a:chExt cx="208440" cy="144720"/>
        </a:xfrm>
      </xdr:grpSpPr>
      <xdr:sp>
        <xdr:nvSpPr>
          <xdr:cNvPr id="969" name="Line 12"/>
          <xdr:cNvSpPr/>
        </xdr:nvSpPr>
        <xdr:spPr>
          <a:xfrm>
            <a:off x="4417920" y="37623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13"/>
          <xdr:cNvSpPr/>
        </xdr:nvSpPr>
        <xdr:spPr>
          <a:xfrm>
            <a:off x="4417920" y="377892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14"/>
          <xdr:cNvSpPr/>
        </xdr:nvSpPr>
        <xdr:spPr>
          <a:xfrm>
            <a:off x="462636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Line 15"/>
          <xdr:cNvSpPr/>
        </xdr:nvSpPr>
        <xdr:spPr>
          <a:xfrm>
            <a:off x="441792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Line 16"/>
          <xdr:cNvSpPr/>
        </xdr:nvSpPr>
        <xdr:spPr>
          <a:xfrm>
            <a:off x="44575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Line 17"/>
          <xdr:cNvSpPr/>
        </xdr:nvSpPr>
        <xdr:spPr>
          <a:xfrm>
            <a:off x="45817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5480</xdr:colOff>
      <xdr:row>30</xdr:row>
      <xdr:rowOff>5760</xdr:rowOff>
    </xdr:from>
    <xdr:to>
      <xdr:col>6</xdr:col>
      <xdr:colOff>101880</xdr:colOff>
      <xdr:row>30</xdr:row>
      <xdr:rowOff>150480</xdr:rowOff>
    </xdr:to>
    <xdr:grpSp>
      <xdr:nvGrpSpPr>
        <xdr:cNvPr id="975" name="Group 18"/>
        <xdr:cNvGrpSpPr/>
      </xdr:nvGrpSpPr>
      <xdr:grpSpPr>
        <a:xfrm>
          <a:off x="1703520" y="4520520"/>
          <a:ext cx="208080" cy="144720"/>
          <a:chOff x="1703520" y="4520520"/>
          <a:chExt cx="208080" cy="144720"/>
        </a:xfrm>
      </xdr:grpSpPr>
      <xdr:sp>
        <xdr:nvSpPr>
          <xdr:cNvPr id="976" name="Line 19"/>
          <xdr:cNvSpPr/>
        </xdr:nvSpPr>
        <xdr:spPr>
          <a:xfrm>
            <a:off x="1703520" y="466524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20"/>
          <xdr:cNvSpPr/>
        </xdr:nvSpPr>
        <xdr:spPr>
          <a:xfrm>
            <a:off x="1703520" y="464868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Line 21"/>
          <xdr:cNvSpPr/>
        </xdr:nvSpPr>
        <xdr:spPr>
          <a:xfrm flipV="1">
            <a:off x="191160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Line 22"/>
          <xdr:cNvSpPr/>
        </xdr:nvSpPr>
        <xdr:spPr>
          <a:xfrm flipV="1">
            <a:off x="170352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Line 23"/>
          <xdr:cNvSpPr/>
        </xdr:nvSpPr>
        <xdr:spPr>
          <a:xfrm flipV="1">
            <a:off x="17431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24"/>
          <xdr:cNvSpPr/>
        </xdr:nvSpPr>
        <xdr:spPr>
          <a:xfrm flipV="1">
            <a:off x="186696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5120</xdr:colOff>
      <xdr:row>30</xdr:row>
      <xdr:rowOff>5760</xdr:rowOff>
    </xdr:from>
    <xdr:to>
      <xdr:col>15</xdr:col>
      <xdr:colOff>101880</xdr:colOff>
      <xdr:row>30</xdr:row>
      <xdr:rowOff>150480</xdr:rowOff>
    </xdr:to>
    <xdr:grpSp>
      <xdr:nvGrpSpPr>
        <xdr:cNvPr id="982" name="Group 25"/>
        <xdr:cNvGrpSpPr/>
      </xdr:nvGrpSpPr>
      <xdr:grpSpPr>
        <a:xfrm>
          <a:off x="4417920" y="4520520"/>
          <a:ext cx="208440" cy="144720"/>
          <a:chOff x="4417920" y="4520520"/>
          <a:chExt cx="208440" cy="144720"/>
        </a:xfrm>
      </xdr:grpSpPr>
      <xdr:sp>
        <xdr:nvSpPr>
          <xdr:cNvPr id="983" name="Line 26"/>
          <xdr:cNvSpPr/>
        </xdr:nvSpPr>
        <xdr:spPr>
          <a:xfrm>
            <a:off x="4417920" y="466524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Line 27"/>
          <xdr:cNvSpPr/>
        </xdr:nvSpPr>
        <xdr:spPr>
          <a:xfrm>
            <a:off x="4417920" y="464868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28"/>
          <xdr:cNvSpPr/>
        </xdr:nvSpPr>
        <xdr:spPr>
          <a:xfrm flipV="1">
            <a:off x="462636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29"/>
          <xdr:cNvSpPr/>
        </xdr:nvSpPr>
        <xdr:spPr>
          <a:xfrm flipV="1">
            <a:off x="441792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Line 30"/>
          <xdr:cNvSpPr/>
        </xdr:nvSpPr>
        <xdr:spPr>
          <a:xfrm flipV="1">
            <a:off x="44575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31"/>
          <xdr:cNvSpPr/>
        </xdr:nvSpPr>
        <xdr:spPr>
          <a:xfrm flipV="1">
            <a:off x="45817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5280</xdr:colOff>
      <xdr:row>30</xdr:row>
      <xdr:rowOff>0</xdr:rowOff>
    </xdr:from>
    <xdr:to>
      <xdr:col>8</xdr:col>
      <xdr:colOff>301680</xdr:colOff>
      <xdr:row>30</xdr:row>
      <xdr:rowOff>0</xdr:rowOff>
    </xdr:to>
    <xdr:sp>
      <xdr:nvSpPr>
        <xdr:cNvPr id="989" name="Line 32"/>
        <xdr:cNvSpPr/>
      </xdr:nvSpPr>
      <xdr:spPr>
        <a:xfrm>
          <a:off x="2146680" y="451476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3</xdr:col>
      <xdr:colOff>360</xdr:colOff>
      <xdr:row>30</xdr:row>
      <xdr:rowOff>0</xdr:rowOff>
    </xdr:to>
    <xdr:sp>
      <xdr:nvSpPr>
        <xdr:cNvPr id="990" name="Line 33"/>
        <xdr:cNvSpPr/>
      </xdr:nvSpPr>
      <xdr:spPr>
        <a:xfrm>
          <a:off x="2714760" y="451476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27</xdr:row>
      <xdr:rowOff>0</xdr:rowOff>
    </xdr:from>
    <xdr:to>
      <xdr:col>14</xdr:col>
      <xdr:colOff>230760</xdr:colOff>
      <xdr:row>27</xdr:row>
      <xdr:rowOff>0</xdr:rowOff>
    </xdr:to>
    <xdr:sp>
      <xdr:nvSpPr>
        <xdr:cNvPr id="991" name="Line 34"/>
        <xdr:cNvSpPr/>
      </xdr:nvSpPr>
      <xdr:spPr>
        <a:xfrm>
          <a:off x="2146680" y="4063320"/>
          <a:ext cx="23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29</xdr:row>
      <xdr:rowOff>0</xdr:rowOff>
    </xdr:from>
    <xdr:to>
      <xdr:col>14</xdr:col>
      <xdr:colOff>230760</xdr:colOff>
      <xdr:row>29</xdr:row>
      <xdr:rowOff>0</xdr:rowOff>
    </xdr:to>
    <xdr:sp>
      <xdr:nvSpPr>
        <xdr:cNvPr id="992" name="Line 35"/>
        <xdr:cNvSpPr/>
      </xdr:nvSpPr>
      <xdr:spPr>
        <a:xfrm>
          <a:off x="2146680" y="4364280"/>
          <a:ext cx="23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7</xdr:row>
      <xdr:rowOff>0</xdr:rowOff>
    </xdr:from>
    <xdr:to>
      <xdr:col>15</xdr:col>
      <xdr:colOff>71280</xdr:colOff>
      <xdr:row>28</xdr:row>
      <xdr:rowOff>150480</xdr:rowOff>
    </xdr:to>
    <xdr:sp>
      <xdr:nvSpPr>
        <xdr:cNvPr id="993" name="Arc 36"/>
        <xdr:cNvSpPr/>
      </xdr:nvSpPr>
      <xdr:spPr>
        <a:xfrm>
          <a:off x="4462200" y="4063320"/>
          <a:ext cx="133560" cy="300960"/>
        </a:xfrm>
        <a:custGeom>
          <a:avLst/>
          <a:gdLst/>
          <a:ahLst/>
          <a:rect l="l" t="t" r="r" b="b"/>
          <a:pathLst>
            <a:path stroke="0" w="11399" h="21600">
              <a:moveTo>
                <a:pt x="10800" y="0"/>
              </a:moveTo>
              <a:arcTo wR="10800" hR="10800" stAng="-5400000" swAng="10990810"/>
              <a:lnTo>
                <a:pt x="10800" y="10800"/>
              </a:lnTo>
              <a:close/>
            </a:path>
            <a:path fill="none" w="11399" h="21600">
              <a:moveTo>
                <a:pt x="10800" y="0"/>
              </a:moveTo>
              <a:arcTo wR="10800" hR="10800" stAng="-5400000" swAng="10990810"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26</xdr:row>
      <xdr:rowOff>95760</xdr:rowOff>
    </xdr:from>
    <xdr:to>
      <xdr:col>14</xdr:col>
      <xdr:colOff>230760</xdr:colOff>
      <xdr:row>29</xdr:row>
      <xdr:rowOff>47520</xdr:rowOff>
    </xdr:to>
    <xdr:sp>
      <xdr:nvSpPr>
        <xdr:cNvPr id="994" name="Line 37"/>
        <xdr:cNvSpPr/>
      </xdr:nvSpPr>
      <xdr:spPr>
        <a:xfrm>
          <a:off x="4453560" y="4008600"/>
          <a:ext cx="0" cy="403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26</xdr:row>
      <xdr:rowOff>0</xdr:rowOff>
    </xdr:from>
    <xdr:to>
      <xdr:col>18</xdr:col>
      <xdr:colOff>35640</xdr:colOff>
      <xdr:row>26</xdr:row>
      <xdr:rowOff>0</xdr:rowOff>
    </xdr:to>
    <xdr:sp>
      <xdr:nvSpPr>
        <xdr:cNvPr id="995" name="Line 38"/>
        <xdr:cNvSpPr/>
      </xdr:nvSpPr>
      <xdr:spPr>
        <a:xfrm>
          <a:off x="4781520" y="391284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30</xdr:row>
      <xdr:rowOff>0</xdr:rowOff>
    </xdr:from>
    <xdr:to>
      <xdr:col>18</xdr:col>
      <xdr:colOff>45000</xdr:colOff>
      <xdr:row>30</xdr:row>
      <xdr:rowOff>0</xdr:rowOff>
    </xdr:to>
    <xdr:sp>
      <xdr:nvSpPr>
        <xdr:cNvPr id="996" name="Line 39"/>
        <xdr:cNvSpPr/>
      </xdr:nvSpPr>
      <xdr:spPr>
        <a:xfrm>
          <a:off x="4790520" y="4514760"/>
          <a:ext cx="6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25</xdr:row>
      <xdr:rowOff>124200</xdr:rowOff>
    </xdr:from>
    <xdr:to>
      <xdr:col>19</xdr:col>
      <xdr:colOff>44640</xdr:colOff>
      <xdr:row>25</xdr:row>
      <xdr:rowOff>124200</xdr:rowOff>
    </xdr:to>
    <xdr:sp>
      <xdr:nvSpPr>
        <xdr:cNvPr id="997" name="Line 40"/>
        <xdr:cNvSpPr/>
      </xdr:nvSpPr>
      <xdr:spPr>
        <a:xfrm>
          <a:off x="4781520" y="3886560"/>
          <a:ext cx="9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30</xdr:row>
      <xdr:rowOff>19440</xdr:rowOff>
    </xdr:from>
    <xdr:to>
      <xdr:col>19</xdr:col>
      <xdr:colOff>44640</xdr:colOff>
      <xdr:row>30</xdr:row>
      <xdr:rowOff>19440</xdr:rowOff>
    </xdr:to>
    <xdr:sp>
      <xdr:nvSpPr>
        <xdr:cNvPr id="998" name="Line 41"/>
        <xdr:cNvSpPr/>
      </xdr:nvSpPr>
      <xdr:spPr>
        <a:xfrm>
          <a:off x="4790520" y="4534200"/>
          <a:ext cx="9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26</xdr:row>
      <xdr:rowOff>0</xdr:rowOff>
    </xdr:from>
    <xdr:to>
      <xdr:col>4</xdr:col>
      <xdr:colOff>239760</xdr:colOff>
      <xdr:row>26</xdr:row>
      <xdr:rowOff>0</xdr:rowOff>
    </xdr:to>
    <xdr:sp>
      <xdr:nvSpPr>
        <xdr:cNvPr id="999" name="Line 42"/>
        <xdr:cNvSpPr/>
      </xdr:nvSpPr>
      <xdr:spPr>
        <a:xfrm flipH="1">
          <a:off x="1171080" y="3912840"/>
          <a:ext cx="2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30</xdr:row>
      <xdr:rowOff>0</xdr:rowOff>
    </xdr:from>
    <xdr:to>
      <xdr:col>4</xdr:col>
      <xdr:colOff>239400</xdr:colOff>
      <xdr:row>30</xdr:row>
      <xdr:rowOff>0</xdr:rowOff>
    </xdr:to>
    <xdr:sp>
      <xdr:nvSpPr>
        <xdr:cNvPr id="1000" name="Line 43"/>
        <xdr:cNvSpPr/>
      </xdr:nvSpPr>
      <xdr:spPr>
        <a:xfrm flipH="1">
          <a:off x="1179720" y="4514760"/>
          <a:ext cx="2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0</xdr:row>
      <xdr:rowOff>19440</xdr:rowOff>
    </xdr:from>
    <xdr:to>
      <xdr:col>4</xdr:col>
      <xdr:colOff>239760</xdr:colOff>
      <xdr:row>30</xdr:row>
      <xdr:rowOff>19440</xdr:rowOff>
    </xdr:to>
    <xdr:sp>
      <xdr:nvSpPr>
        <xdr:cNvPr id="1001" name="Line 44"/>
        <xdr:cNvSpPr/>
      </xdr:nvSpPr>
      <xdr:spPr>
        <a:xfrm flipH="1">
          <a:off x="869400" y="453420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680</xdr:colOff>
      <xdr:row>25</xdr:row>
      <xdr:rowOff>124200</xdr:rowOff>
    </xdr:from>
    <xdr:to>
      <xdr:col>4</xdr:col>
      <xdr:colOff>239400</xdr:colOff>
      <xdr:row>25</xdr:row>
      <xdr:rowOff>124200</xdr:rowOff>
    </xdr:to>
    <xdr:sp>
      <xdr:nvSpPr>
        <xdr:cNvPr id="1002" name="Line 45"/>
        <xdr:cNvSpPr/>
      </xdr:nvSpPr>
      <xdr:spPr>
        <a:xfrm flipH="1">
          <a:off x="860040" y="388656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60</xdr:colOff>
      <xdr:row>29</xdr:row>
      <xdr:rowOff>150480</xdr:rowOff>
    </xdr:to>
    <xdr:sp>
      <xdr:nvSpPr>
        <xdr:cNvPr id="1003" name="Line 46"/>
        <xdr:cNvSpPr/>
      </xdr:nvSpPr>
      <xdr:spPr>
        <a:xfrm>
          <a:off x="1206360" y="391284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24200</xdr:rowOff>
    </xdr:from>
    <xdr:to>
      <xdr:col>3</xdr:col>
      <xdr:colOff>0</xdr:colOff>
      <xdr:row>30</xdr:row>
      <xdr:rowOff>19440</xdr:rowOff>
    </xdr:to>
    <xdr:sp>
      <xdr:nvSpPr>
        <xdr:cNvPr id="1004" name="Line 47"/>
        <xdr:cNvSpPr/>
      </xdr:nvSpPr>
      <xdr:spPr>
        <a:xfrm>
          <a:off x="905040" y="3886560"/>
          <a:ext cx="0" cy="64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5</xdr:row>
      <xdr:rowOff>124200</xdr:rowOff>
    </xdr:to>
    <xdr:sp>
      <xdr:nvSpPr>
        <xdr:cNvPr id="1005" name="Line 48"/>
        <xdr:cNvSpPr/>
      </xdr:nvSpPr>
      <xdr:spPr>
        <a:xfrm>
          <a:off x="1206360" y="3461400"/>
          <a:ext cx="36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360</xdr:colOff>
      <xdr:row>29</xdr:row>
      <xdr:rowOff>150480</xdr:rowOff>
    </xdr:to>
    <xdr:sp>
      <xdr:nvSpPr>
        <xdr:cNvPr id="1006" name="Line 49"/>
        <xdr:cNvSpPr/>
      </xdr:nvSpPr>
      <xdr:spPr>
        <a:xfrm>
          <a:off x="5429160" y="391284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124200</xdr:rowOff>
    </xdr:from>
    <xdr:to>
      <xdr:col>19</xdr:col>
      <xdr:colOff>360</xdr:colOff>
      <xdr:row>30</xdr:row>
      <xdr:rowOff>19440</xdr:rowOff>
    </xdr:to>
    <xdr:sp>
      <xdr:nvSpPr>
        <xdr:cNvPr id="1007" name="Line 50"/>
        <xdr:cNvSpPr/>
      </xdr:nvSpPr>
      <xdr:spPr>
        <a:xfrm>
          <a:off x="5730840" y="38865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360</xdr:colOff>
      <xdr:row>25</xdr:row>
      <xdr:rowOff>124200</xdr:rowOff>
    </xdr:to>
    <xdr:sp>
      <xdr:nvSpPr>
        <xdr:cNvPr id="1008" name="Line 51"/>
        <xdr:cNvSpPr/>
      </xdr:nvSpPr>
      <xdr:spPr>
        <a:xfrm>
          <a:off x="5429160" y="3461400"/>
          <a:ext cx="36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5</xdr:col>
      <xdr:colOff>360</xdr:colOff>
      <xdr:row>24</xdr:row>
      <xdr:rowOff>150480</xdr:rowOff>
    </xdr:to>
    <xdr:sp>
      <xdr:nvSpPr>
        <xdr:cNvPr id="1009" name="Line 52"/>
        <xdr:cNvSpPr/>
      </xdr:nvSpPr>
      <xdr:spPr>
        <a:xfrm flipV="1">
          <a:off x="1508040" y="2973960"/>
          <a:ext cx="360" cy="78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14480</xdr:rowOff>
    </xdr:from>
    <xdr:to>
      <xdr:col>7</xdr:col>
      <xdr:colOff>360</xdr:colOff>
      <xdr:row>24</xdr:row>
      <xdr:rowOff>150480</xdr:rowOff>
    </xdr:to>
    <xdr:sp>
      <xdr:nvSpPr>
        <xdr:cNvPr id="1010" name="Line 53"/>
        <xdr:cNvSpPr/>
      </xdr:nvSpPr>
      <xdr:spPr>
        <a:xfrm flipV="1">
          <a:off x="2111400" y="312444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95760</xdr:rowOff>
    </xdr:from>
    <xdr:to>
      <xdr:col>16</xdr:col>
      <xdr:colOff>0</xdr:colOff>
      <xdr:row>25</xdr:row>
      <xdr:rowOff>85680</xdr:rowOff>
    </xdr:to>
    <xdr:sp>
      <xdr:nvSpPr>
        <xdr:cNvPr id="1011" name="Line 54"/>
        <xdr:cNvSpPr/>
      </xdr:nvSpPr>
      <xdr:spPr>
        <a:xfrm flipV="1">
          <a:off x="4826160" y="2955240"/>
          <a:ext cx="0" cy="89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1012" name="Line 55"/>
        <xdr:cNvSpPr/>
      </xdr:nvSpPr>
      <xdr:spPr>
        <a:xfrm>
          <a:off x="1508040" y="31604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301680</xdr:colOff>
      <xdr:row>21</xdr:row>
      <xdr:rowOff>0</xdr:rowOff>
    </xdr:to>
    <xdr:sp>
      <xdr:nvSpPr>
        <xdr:cNvPr id="1013" name="Line 56"/>
        <xdr:cNvSpPr/>
      </xdr:nvSpPr>
      <xdr:spPr>
        <a:xfrm>
          <a:off x="2111400" y="3160440"/>
          <a:ext cx="27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5</xdr:col>
      <xdr:colOff>301680</xdr:colOff>
      <xdr:row>20</xdr:row>
      <xdr:rowOff>0</xdr:rowOff>
    </xdr:to>
    <xdr:sp>
      <xdr:nvSpPr>
        <xdr:cNvPr id="1014" name="Line 57"/>
        <xdr:cNvSpPr/>
      </xdr:nvSpPr>
      <xdr:spPr>
        <a:xfrm>
          <a:off x="1508040" y="3009960"/>
          <a:ext cx="33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38160</xdr:rowOff>
    </xdr:from>
    <xdr:to>
      <xdr:col>16</xdr:col>
      <xdr:colOff>0</xdr:colOff>
      <xdr:row>26</xdr:row>
      <xdr:rowOff>150480</xdr:rowOff>
    </xdr:to>
    <xdr:sp>
      <xdr:nvSpPr>
        <xdr:cNvPr id="1015" name="Line 58"/>
        <xdr:cNvSpPr/>
      </xdr:nvSpPr>
      <xdr:spPr>
        <a:xfrm flipV="1">
          <a:off x="4826160" y="3951000"/>
          <a:ext cx="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30</xdr:row>
      <xdr:rowOff>0</xdr:rowOff>
    </xdr:from>
    <xdr:to>
      <xdr:col>6</xdr:col>
      <xdr:colOff>222120</xdr:colOff>
      <xdr:row>30</xdr:row>
      <xdr:rowOff>0</xdr:rowOff>
    </xdr:to>
    <xdr:sp>
      <xdr:nvSpPr>
        <xdr:cNvPr id="1016" name="Line 59"/>
        <xdr:cNvSpPr/>
      </xdr:nvSpPr>
      <xdr:spPr>
        <a:xfrm flipH="1">
          <a:off x="1623600" y="4514760"/>
          <a:ext cx="4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6</xdr:row>
      <xdr:rowOff>0</xdr:rowOff>
    </xdr:from>
    <xdr:to>
      <xdr:col>6</xdr:col>
      <xdr:colOff>230760</xdr:colOff>
      <xdr:row>26</xdr:row>
      <xdr:rowOff>0</xdr:rowOff>
    </xdr:to>
    <xdr:sp>
      <xdr:nvSpPr>
        <xdr:cNvPr id="1017" name="Line 60"/>
        <xdr:cNvSpPr/>
      </xdr:nvSpPr>
      <xdr:spPr>
        <a:xfrm flipH="1">
          <a:off x="1623240" y="3912840"/>
          <a:ext cx="4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28</xdr:row>
      <xdr:rowOff>0</xdr:rowOff>
    </xdr:from>
    <xdr:to>
      <xdr:col>16</xdr:col>
      <xdr:colOff>44640</xdr:colOff>
      <xdr:row>28</xdr:row>
      <xdr:rowOff>0</xdr:rowOff>
    </xdr:to>
    <xdr:sp>
      <xdr:nvSpPr>
        <xdr:cNvPr id="1018" name="Line 61"/>
        <xdr:cNvSpPr/>
      </xdr:nvSpPr>
      <xdr:spPr>
        <a:xfrm>
          <a:off x="4453560" y="4213800"/>
          <a:ext cx="417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110160</xdr:colOff>
      <xdr:row>30</xdr:row>
      <xdr:rowOff>23760</xdr:rowOff>
    </xdr:to>
    <xdr:grpSp>
      <xdr:nvGrpSpPr>
        <xdr:cNvPr id="1019" name="Group 62"/>
        <xdr:cNvGrpSpPr/>
      </xdr:nvGrpSpPr>
      <xdr:grpSpPr>
        <a:xfrm>
          <a:off x="1508040" y="3876840"/>
          <a:ext cx="110160" cy="661680"/>
          <a:chOff x="1508040" y="3876840"/>
          <a:chExt cx="110160" cy="661680"/>
        </a:xfrm>
      </xdr:grpSpPr>
      <xdr:sp>
        <xdr:nvSpPr>
          <xdr:cNvPr id="1020" name="Rectangle 63"/>
          <xdr:cNvSpPr/>
        </xdr:nvSpPr>
        <xdr:spPr>
          <a:xfrm>
            <a:off x="1508040" y="3876840"/>
            <a:ext cx="6372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Rectangle 64"/>
          <xdr:cNvSpPr/>
        </xdr:nvSpPr>
        <xdr:spPr>
          <a:xfrm>
            <a:off x="1571760" y="3876840"/>
            <a:ext cx="46440" cy="661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04120</xdr:colOff>
      <xdr:row>25</xdr:row>
      <xdr:rowOff>85680</xdr:rowOff>
    </xdr:from>
    <xdr:to>
      <xdr:col>7</xdr:col>
      <xdr:colOff>39960</xdr:colOff>
      <xdr:row>30</xdr:row>
      <xdr:rowOff>52200</xdr:rowOff>
    </xdr:to>
    <xdr:grpSp>
      <xdr:nvGrpSpPr>
        <xdr:cNvPr id="1022" name="Group 66"/>
        <xdr:cNvGrpSpPr/>
      </xdr:nvGrpSpPr>
      <xdr:grpSpPr>
        <a:xfrm>
          <a:off x="2013840" y="3848040"/>
          <a:ext cx="137520" cy="718920"/>
          <a:chOff x="2013840" y="3848040"/>
          <a:chExt cx="137520" cy="718920"/>
        </a:xfrm>
      </xdr:grpSpPr>
      <xdr:sp>
        <xdr:nvSpPr>
          <xdr:cNvPr id="1023" name="Rectangle 67"/>
          <xdr:cNvSpPr/>
        </xdr:nvSpPr>
        <xdr:spPr>
          <a:xfrm>
            <a:off x="2056320" y="3881880"/>
            <a:ext cx="52200" cy="65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Rectangle 68"/>
          <xdr:cNvSpPr/>
        </xdr:nvSpPr>
        <xdr:spPr>
          <a:xfrm>
            <a:off x="2108880" y="3848040"/>
            <a:ext cx="42480" cy="71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Rectangle 69"/>
          <xdr:cNvSpPr/>
        </xdr:nvSpPr>
        <xdr:spPr>
          <a:xfrm>
            <a:off x="2013840" y="3848040"/>
            <a:ext cx="42480" cy="71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8</xdr:row>
      <xdr:rowOff>0</xdr:rowOff>
    </xdr:from>
    <xdr:to>
      <xdr:col>14</xdr:col>
      <xdr:colOff>230760</xdr:colOff>
      <xdr:row>28</xdr:row>
      <xdr:rowOff>0</xdr:rowOff>
    </xdr:to>
    <xdr:sp>
      <xdr:nvSpPr>
        <xdr:cNvPr id="1026" name="Line 70"/>
        <xdr:cNvSpPr/>
      </xdr:nvSpPr>
      <xdr:spPr>
        <a:xfrm>
          <a:off x="2111400" y="4213800"/>
          <a:ext cx="23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105120</xdr:rowOff>
    </xdr:from>
    <xdr:to>
      <xdr:col>27</xdr:col>
      <xdr:colOff>360</xdr:colOff>
      <xdr:row>4</xdr:row>
      <xdr:rowOff>150480</xdr:rowOff>
    </xdr:to>
    <xdr:sp>
      <xdr:nvSpPr>
        <xdr:cNvPr id="1027" name="AutoShape 72"/>
        <xdr:cNvSpPr/>
      </xdr:nvSpPr>
      <xdr:spPr>
        <a:xfrm>
          <a:off x="7842240" y="4060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360</xdr:colOff>
      <xdr:row>4</xdr:row>
      <xdr:rowOff>150480</xdr:rowOff>
    </xdr:to>
    <xdr:sp>
      <xdr:nvSpPr>
        <xdr:cNvPr id="1028" name="Rectangle 73"/>
        <xdr:cNvSpPr/>
      </xdr:nvSpPr>
      <xdr:spPr>
        <a:xfrm>
          <a:off x="7238880" y="6019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26</xdr:row>
      <xdr:rowOff>0</xdr:rowOff>
    </xdr:from>
    <xdr:to>
      <xdr:col>14</xdr:col>
      <xdr:colOff>133560</xdr:colOff>
      <xdr:row>29</xdr:row>
      <xdr:rowOff>150480</xdr:rowOff>
    </xdr:to>
    <xdr:sp>
      <xdr:nvSpPr>
        <xdr:cNvPr id="1029" name="Line 74"/>
        <xdr:cNvSpPr/>
      </xdr:nvSpPr>
      <xdr:spPr>
        <a:xfrm>
          <a:off x="4356000" y="3912840"/>
          <a:ext cx="360" cy="60192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95760</xdr:rowOff>
    </xdr:to>
    <xdr:sp>
      <xdr:nvSpPr>
        <xdr:cNvPr id="1030" name="Line 75"/>
        <xdr:cNvSpPr/>
      </xdr:nvSpPr>
      <xdr:spPr>
        <a:xfrm flipV="1">
          <a:off x="1809720" y="36118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360</xdr:colOff>
      <xdr:row>24</xdr:row>
      <xdr:rowOff>85680</xdr:rowOff>
    </xdr:to>
    <xdr:sp>
      <xdr:nvSpPr>
        <xdr:cNvPr id="1031" name="Line 76"/>
        <xdr:cNvSpPr/>
      </xdr:nvSpPr>
      <xdr:spPr>
        <a:xfrm flipV="1">
          <a:off x="4524480" y="36118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95760</xdr:rowOff>
    </xdr:to>
    <xdr:sp>
      <xdr:nvSpPr>
        <xdr:cNvPr id="1032" name="Line 77"/>
        <xdr:cNvSpPr/>
      </xdr:nvSpPr>
      <xdr:spPr>
        <a:xfrm flipV="1">
          <a:off x="2413080" y="36118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4</xdr:row>
      <xdr:rowOff>0</xdr:rowOff>
    </xdr:from>
    <xdr:to>
      <xdr:col>13</xdr:col>
      <xdr:colOff>151200</xdr:colOff>
      <xdr:row>24</xdr:row>
      <xdr:rowOff>85680</xdr:rowOff>
    </xdr:to>
    <xdr:sp>
      <xdr:nvSpPr>
        <xdr:cNvPr id="1033" name="Line 78"/>
        <xdr:cNvSpPr/>
      </xdr:nvSpPr>
      <xdr:spPr>
        <a:xfrm flipV="1">
          <a:off x="4071960" y="36118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23</xdr:row>
      <xdr:rowOff>0</xdr:rowOff>
    </xdr:from>
    <xdr:to>
      <xdr:col>6</xdr:col>
      <xdr:colOff>97920</xdr:colOff>
      <xdr:row>23</xdr:row>
      <xdr:rowOff>150480</xdr:rowOff>
    </xdr:to>
    <xdr:sp>
      <xdr:nvSpPr>
        <xdr:cNvPr id="1034" name="Rectangle 79"/>
        <xdr:cNvSpPr/>
      </xdr:nvSpPr>
      <xdr:spPr>
        <a:xfrm>
          <a:off x="1712160" y="346140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23</xdr:row>
      <xdr:rowOff>0</xdr:rowOff>
    </xdr:from>
    <xdr:to>
      <xdr:col>8</xdr:col>
      <xdr:colOff>97560</xdr:colOff>
      <xdr:row>23</xdr:row>
      <xdr:rowOff>150480</xdr:rowOff>
    </xdr:to>
    <xdr:sp>
      <xdr:nvSpPr>
        <xdr:cNvPr id="1035" name="Rectangle 80"/>
        <xdr:cNvSpPr/>
      </xdr:nvSpPr>
      <xdr:spPr>
        <a:xfrm>
          <a:off x="2315520" y="346140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3</xdr:row>
      <xdr:rowOff>0</xdr:rowOff>
    </xdr:from>
    <xdr:to>
      <xdr:col>13</xdr:col>
      <xdr:colOff>248760</xdr:colOff>
      <xdr:row>23</xdr:row>
      <xdr:rowOff>150480</xdr:rowOff>
    </xdr:to>
    <xdr:sp>
      <xdr:nvSpPr>
        <xdr:cNvPr id="1036" name="Rectangle 81"/>
        <xdr:cNvSpPr/>
      </xdr:nvSpPr>
      <xdr:spPr>
        <a:xfrm>
          <a:off x="3974400" y="346140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23</xdr:row>
      <xdr:rowOff>0</xdr:rowOff>
    </xdr:from>
    <xdr:to>
      <xdr:col>15</xdr:col>
      <xdr:colOff>97560</xdr:colOff>
      <xdr:row>23</xdr:row>
      <xdr:rowOff>150480</xdr:rowOff>
    </xdr:to>
    <xdr:sp>
      <xdr:nvSpPr>
        <xdr:cNvPr id="1037" name="Rectangle 82"/>
        <xdr:cNvSpPr/>
      </xdr:nvSpPr>
      <xdr:spPr>
        <a:xfrm>
          <a:off x="4426920" y="346140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47880</xdr:rowOff>
    </xdr:from>
    <xdr:to>
      <xdr:col>15</xdr:col>
      <xdr:colOff>360</xdr:colOff>
      <xdr:row>31</xdr:row>
      <xdr:rowOff>150480</xdr:rowOff>
    </xdr:to>
    <xdr:sp>
      <xdr:nvSpPr>
        <xdr:cNvPr id="1038" name="Line 83"/>
        <xdr:cNvSpPr/>
      </xdr:nvSpPr>
      <xdr:spPr>
        <a:xfrm>
          <a:off x="4524480" y="47131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47880</xdr:rowOff>
    </xdr:from>
    <xdr:to>
      <xdr:col>8</xdr:col>
      <xdr:colOff>360</xdr:colOff>
      <xdr:row>31</xdr:row>
      <xdr:rowOff>150480</xdr:rowOff>
    </xdr:to>
    <xdr:sp>
      <xdr:nvSpPr>
        <xdr:cNvPr id="1039" name="Line 84"/>
        <xdr:cNvSpPr/>
      </xdr:nvSpPr>
      <xdr:spPr>
        <a:xfrm>
          <a:off x="2413080" y="47131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38160</xdr:rowOff>
    </xdr:from>
    <xdr:to>
      <xdr:col>6</xdr:col>
      <xdr:colOff>360</xdr:colOff>
      <xdr:row>31</xdr:row>
      <xdr:rowOff>150480</xdr:rowOff>
    </xdr:to>
    <xdr:sp>
      <xdr:nvSpPr>
        <xdr:cNvPr id="1040" name="Line 85"/>
        <xdr:cNvSpPr/>
      </xdr:nvSpPr>
      <xdr:spPr>
        <a:xfrm>
          <a:off x="1809720" y="470340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120</xdr:colOff>
      <xdr:row>30</xdr:row>
      <xdr:rowOff>0</xdr:rowOff>
    </xdr:from>
    <xdr:to>
      <xdr:col>9</xdr:col>
      <xdr:colOff>97560</xdr:colOff>
      <xdr:row>31</xdr:row>
      <xdr:rowOff>76680</xdr:rowOff>
    </xdr:to>
    <xdr:sp>
      <xdr:nvSpPr>
        <xdr:cNvPr id="1041" name="Rectangle 86"/>
        <xdr:cNvSpPr/>
      </xdr:nvSpPr>
      <xdr:spPr>
        <a:xfrm>
          <a:off x="2617200" y="4514760"/>
          <a:ext cx="19512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30</xdr:row>
      <xdr:rowOff>0</xdr:rowOff>
    </xdr:from>
    <xdr:to>
      <xdr:col>12</xdr:col>
      <xdr:colOff>248760</xdr:colOff>
      <xdr:row>31</xdr:row>
      <xdr:rowOff>76680</xdr:rowOff>
    </xdr:to>
    <xdr:sp>
      <xdr:nvSpPr>
        <xdr:cNvPr id="1042" name="Rectangle 87"/>
        <xdr:cNvSpPr/>
      </xdr:nvSpPr>
      <xdr:spPr>
        <a:xfrm>
          <a:off x="3672720" y="4514760"/>
          <a:ext cx="19548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32</xdr:row>
      <xdr:rowOff>0</xdr:rowOff>
    </xdr:from>
    <xdr:to>
      <xdr:col>6</xdr:col>
      <xdr:colOff>97920</xdr:colOff>
      <xdr:row>32</xdr:row>
      <xdr:rowOff>150480</xdr:rowOff>
    </xdr:to>
    <xdr:sp>
      <xdr:nvSpPr>
        <xdr:cNvPr id="1043" name="Rectangle 88"/>
        <xdr:cNvSpPr/>
      </xdr:nvSpPr>
      <xdr:spPr>
        <a:xfrm>
          <a:off x="1712160" y="481572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31</xdr:row>
      <xdr:rowOff>47880</xdr:rowOff>
    </xdr:from>
    <xdr:to>
      <xdr:col>13</xdr:col>
      <xdr:colOff>151200</xdr:colOff>
      <xdr:row>31</xdr:row>
      <xdr:rowOff>150480</xdr:rowOff>
    </xdr:to>
    <xdr:sp>
      <xdr:nvSpPr>
        <xdr:cNvPr id="1044" name="Line 89"/>
        <xdr:cNvSpPr/>
      </xdr:nvSpPr>
      <xdr:spPr>
        <a:xfrm>
          <a:off x="4071960" y="47131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32</xdr:row>
      <xdr:rowOff>0</xdr:rowOff>
    </xdr:from>
    <xdr:to>
      <xdr:col>15</xdr:col>
      <xdr:colOff>97560</xdr:colOff>
      <xdr:row>32</xdr:row>
      <xdr:rowOff>150480</xdr:rowOff>
    </xdr:to>
    <xdr:sp>
      <xdr:nvSpPr>
        <xdr:cNvPr id="1045" name="Rectangle 90"/>
        <xdr:cNvSpPr/>
      </xdr:nvSpPr>
      <xdr:spPr>
        <a:xfrm>
          <a:off x="4426920" y="481572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32</xdr:row>
      <xdr:rowOff>0</xdr:rowOff>
    </xdr:from>
    <xdr:to>
      <xdr:col>13</xdr:col>
      <xdr:colOff>248760</xdr:colOff>
      <xdr:row>32</xdr:row>
      <xdr:rowOff>150480</xdr:rowOff>
    </xdr:to>
    <xdr:sp>
      <xdr:nvSpPr>
        <xdr:cNvPr id="1046" name="Rectangle 91"/>
        <xdr:cNvSpPr/>
      </xdr:nvSpPr>
      <xdr:spPr>
        <a:xfrm>
          <a:off x="3974400" y="481572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32</xdr:row>
      <xdr:rowOff>0</xdr:rowOff>
    </xdr:from>
    <xdr:to>
      <xdr:col>8</xdr:col>
      <xdr:colOff>97560</xdr:colOff>
      <xdr:row>32</xdr:row>
      <xdr:rowOff>150480</xdr:rowOff>
    </xdr:to>
    <xdr:sp>
      <xdr:nvSpPr>
        <xdr:cNvPr id="1047" name="Rectangle 92"/>
        <xdr:cNvSpPr/>
      </xdr:nvSpPr>
      <xdr:spPr>
        <a:xfrm>
          <a:off x="2315520" y="481572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5</xdr:row>
      <xdr:rowOff>0</xdr:rowOff>
    </xdr:from>
    <xdr:to>
      <xdr:col>8</xdr:col>
      <xdr:colOff>101880</xdr:colOff>
      <xdr:row>25</xdr:row>
      <xdr:rowOff>144720</xdr:rowOff>
    </xdr:to>
    <xdr:grpSp>
      <xdr:nvGrpSpPr>
        <xdr:cNvPr id="1048" name="Group 93"/>
        <xdr:cNvGrpSpPr/>
      </xdr:nvGrpSpPr>
      <xdr:grpSpPr>
        <a:xfrm>
          <a:off x="2306520" y="3762360"/>
          <a:ext cx="208440" cy="144720"/>
          <a:chOff x="2306520" y="3762360"/>
          <a:chExt cx="208440" cy="144720"/>
        </a:xfrm>
      </xdr:grpSpPr>
      <xdr:sp>
        <xdr:nvSpPr>
          <xdr:cNvPr id="1049" name="Line 94"/>
          <xdr:cNvSpPr/>
        </xdr:nvSpPr>
        <xdr:spPr>
          <a:xfrm>
            <a:off x="2306520" y="37623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Line 95"/>
          <xdr:cNvSpPr/>
        </xdr:nvSpPr>
        <xdr:spPr>
          <a:xfrm>
            <a:off x="2306520" y="377892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96"/>
          <xdr:cNvSpPr/>
        </xdr:nvSpPr>
        <xdr:spPr>
          <a:xfrm>
            <a:off x="251496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97"/>
          <xdr:cNvSpPr/>
        </xdr:nvSpPr>
        <xdr:spPr>
          <a:xfrm>
            <a:off x="230652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Line 98"/>
          <xdr:cNvSpPr/>
        </xdr:nvSpPr>
        <xdr:spPr>
          <a:xfrm>
            <a:off x="23461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Line 99"/>
          <xdr:cNvSpPr/>
        </xdr:nvSpPr>
        <xdr:spPr>
          <a:xfrm>
            <a:off x="24703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5120</xdr:colOff>
      <xdr:row>30</xdr:row>
      <xdr:rowOff>5760</xdr:rowOff>
    </xdr:from>
    <xdr:to>
      <xdr:col>8</xdr:col>
      <xdr:colOff>101880</xdr:colOff>
      <xdr:row>30</xdr:row>
      <xdr:rowOff>150480</xdr:rowOff>
    </xdr:to>
    <xdr:grpSp>
      <xdr:nvGrpSpPr>
        <xdr:cNvPr id="1055" name="Group 100"/>
        <xdr:cNvGrpSpPr/>
      </xdr:nvGrpSpPr>
      <xdr:grpSpPr>
        <a:xfrm>
          <a:off x="2306520" y="4520520"/>
          <a:ext cx="208440" cy="144720"/>
          <a:chOff x="2306520" y="4520520"/>
          <a:chExt cx="208440" cy="144720"/>
        </a:xfrm>
      </xdr:grpSpPr>
      <xdr:sp>
        <xdr:nvSpPr>
          <xdr:cNvPr id="1056" name="Line 101"/>
          <xdr:cNvSpPr/>
        </xdr:nvSpPr>
        <xdr:spPr>
          <a:xfrm>
            <a:off x="2306520" y="466524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Line 102"/>
          <xdr:cNvSpPr/>
        </xdr:nvSpPr>
        <xdr:spPr>
          <a:xfrm>
            <a:off x="2306520" y="464868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Line 103"/>
          <xdr:cNvSpPr/>
        </xdr:nvSpPr>
        <xdr:spPr>
          <a:xfrm flipV="1">
            <a:off x="251496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Line 104"/>
          <xdr:cNvSpPr/>
        </xdr:nvSpPr>
        <xdr:spPr>
          <a:xfrm flipV="1">
            <a:off x="230652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Line 105"/>
          <xdr:cNvSpPr/>
        </xdr:nvSpPr>
        <xdr:spPr>
          <a:xfrm flipV="1">
            <a:off x="23461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106"/>
          <xdr:cNvSpPr/>
        </xdr:nvSpPr>
        <xdr:spPr>
          <a:xfrm flipV="1">
            <a:off x="24703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4640</xdr:colOff>
      <xdr:row>25</xdr:row>
      <xdr:rowOff>0</xdr:rowOff>
    </xdr:from>
    <xdr:to>
      <xdr:col>13</xdr:col>
      <xdr:colOff>252720</xdr:colOff>
      <xdr:row>25</xdr:row>
      <xdr:rowOff>144720</xdr:rowOff>
    </xdr:to>
    <xdr:grpSp>
      <xdr:nvGrpSpPr>
        <xdr:cNvPr id="1062" name="Group 107"/>
        <xdr:cNvGrpSpPr/>
      </xdr:nvGrpSpPr>
      <xdr:grpSpPr>
        <a:xfrm>
          <a:off x="3965760" y="3762360"/>
          <a:ext cx="208080" cy="144720"/>
          <a:chOff x="3965760" y="3762360"/>
          <a:chExt cx="208080" cy="144720"/>
        </a:xfrm>
      </xdr:grpSpPr>
      <xdr:sp>
        <xdr:nvSpPr>
          <xdr:cNvPr id="1063" name="Line 108"/>
          <xdr:cNvSpPr/>
        </xdr:nvSpPr>
        <xdr:spPr>
          <a:xfrm>
            <a:off x="3965760" y="376236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Line 109"/>
          <xdr:cNvSpPr/>
        </xdr:nvSpPr>
        <xdr:spPr>
          <a:xfrm>
            <a:off x="3965760" y="377892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Line 110"/>
          <xdr:cNvSpPr/>
        </xdr:nvSpPr>
        <xdr:spPr>
          <a:xfrm>
            <a:off x="417384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Line 111"/>
          <xdr:cNvSpPr/>
        </xdr:nvSpPr>
        <xdr:spPr>
          <a:xfrm>
            <a:off x="396576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Line 112"/>
          <xdr:cNvSpPr/>
        </xdr:nvSpPr>
        <xdr:spPr>
          <a:xfrm>
            <a:off x="400536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Line 113"/>
          <xdr:cNvSpPr/>
        </xdr:nvSpPr>
        <xdr:spPr>
          <a:xfrm>
            <a:off x="412920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4640</xdr:colOff>
      <xdr:row>30</xdr:row>
      <xdr:rowOff>5760</xdr:rowOff>
    </xdr:from>
    <xdr:to>
      <xdr:col>13</xdr:col>
      <xdr:colOff>252720</xdr:colOff>
      <xdr:row>30</xdr:row>
      <xdr:rowOff>150480</xdr:rowOff>
    </xdr:to>
    <xdr:grpSp>
      <xdr:nvGrpSpPr>
        <xdr:cNvPr id="1069" name="Group 114"/>
        <xdr:cNvGrpSpPr/>
      </xdr:nvGrpSpPr>
      <xdr:grpSpPr>
        <a:xfrm>
          <a:off x="3965760" y="4520520"/>
          <a:ext cx="208080" cy="144720"/>
          <a:chOff x="3965760" y="4520520"/>
          <a:chExt cx="208080" cy="144720"/>
        </a:xfrm>
      </xdr:grpSpPr>
      <xdr:sp>
        <xdr:nvSpPr>
          <xdr:cNvPr id="1070" name="Line 115"/>
          <xdr:cNvSpPr/>
        </xdr:nvSpPr>
        <xdr:spPr>
          <a:xfrm>
            <a:off x="3965760" y="466524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Line 116"/>
          <xdr:cNvSpPr/>
        </xdr:nvSpPr>
        <xdr:spPr>
          <a:xfrm>
            <a:off x="3965760" y="464868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Line 117"/>
          <xdr:cNvSpPr/>
        </xdr:nvSpPr>
        <xdr:spPr>
          <a:xfrm flipV="1">
            <a:off x="417384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Line 118"/>
          <xdr:cNvSpPr/>
        </xdr:nvSpPr>
        <xdr:spPr>
          <a:xfrm flipV="1">
            <a:off x="396576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Line 119"/>
          <xdr:cNvSpPr/>
        </xdr:nvSpPr>
        <xdr:spPr>
          <a:xfrm flipV="1">
            <a:off x="400536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Line 120"/>
          <xdr:cNvSpPr/>
        </xdr:nvSpPr>
        <xdr:spPr>
          <a:xfrm flipV="1">
            <a:off x="412920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2280</xdr:colOff>
      <xdr:row>28</xdr:row>
      <xdr:rowOff>0</xdr:rowOff>
    </xdr:from>
    <xdr:to>
      <xdr:col>6</xdr:col>
      <xdr:colOff>248760</xdr:colOff>
      <xdr:row>28</xdr:row>
      <xdr:rowOff>0</xdr:rowOff>
    </xdr:to>
    <xdr:sp>
      <xdr:nvSpPr>
        <xdr:cNvPr id="1076" name="Line 121"/>
        <xdr:cNvSpPr/>
      </xdr:nvSpPr>
      <xdr:spPr>
        <a:xfrm>
          <a:off x="1570320" y="4213800"/>
          <a:ext cx="488160" cy="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0</xdr:rowOff>
    </xdr:from>
    <xdr:to>
      <xdr:col>15</xdr:col>
      <xdr:colOff>360</xdr:colOff>
      <xdr:row>26</xdr:row>
      <xdr:rowOff>0</xdr:rowOff>
    </xdr:to>
    <xdr:sp>
      <xdr:nvSpPr>
        <xdr:cNvPr id="1077" name="Line 2"/>
        <xdr:cNvSpPr/>
      </xdr:nvSpPr>
      <xdr:spPr>
        <a:xfrm>
          <a:off x="2111400" y="391284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5</xdr:col>
      <xdr:colOff>360</xdr:colOff>
      <xdr:row>30</xdr:row>
      <xdr:rowOff>0</xdr:rowOff>
    </xdr:to>
    <xdr:sp>
      <xdr:nvSpPr>
        <xdr:cNvPr id="1078" name="Line 3"/>
        <xdr:cNvSpPr/>
      </xdr:nvSpPr>
      <xdr:spPr>
        <a:xfrm>
          <a:off x="3921120" y="45147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0</xdr:row>
      <xdr:rowOff>0</xdr:rowOff>
    </xdr:from>
    <xdr:to>
      <xdr:col>6</xdr:col>
      <xdr:colOff>204120</xdr:colOff>
      <xdr:row>30</xdr:row>
      <xdr:rowOff>0</xdr:rowOff>
    </xdr:to>
    <xdr:sp>
      <xdr:nvSpPr>
        <xdr:cNvPr id="1079" name="Line 4"/>
        <xdr:cNvSpPr/>
      </xdr:nvSpPr>
      <xdr:spPr>
        <a:xfrm flipH="1">
          <a:off x="1658520" y="451476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6</xdr:row>
      <xdr:rowOff>0</xdr:rowOff>
    </xdr:from>
    <xdr:to>
      <xdr:col>6</xdr:col>
      <xdr:colOff>204120</xdr:colOff>
      <xdr:row>26</xdr:row>
      <xdr:rowOff>0</xdr:rowOff>
    </xdr:to>
    <xdr:sp>
      <xdr:nvSpPr>
        <xdr:cNvPr id="1080" name="Line 5"/>
        <xdr:cNvSpPr/>
      </xdr:nvSpPr>
      <xdr:spPr>
        <a:xfrm flipH="1">
          <a:off x="1685160" y="3912840"/>
          <a:ext cx="3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5</xdr:row>
      <xdr:rowOff>0</xdr:rowOff>
    </xdr:from>
    <xdr:to>
      <xdr:col>6</xdr:col>
      <xdr:colOff>101880</xdr:colOff>
      <xdr:row>25</xdr:row>
      <xdr:rowOff>144720</xdr:rowOff>
    </xdr:to>
    <xdr:grpSp>
      <xdr:nvGrpSpPr>
        <xdr:cNvPr id="1081" name="Group 6"/>
        <xdr:cNvGrpSpPr/>
      </xdr:nvGrpSpPr>
      <xdr:grpSpPr>
        <a:xfrm>
          <a:off x="1703520" y="3762360"/>
          <a:ext cx="208080" cy="144720"/>
          <a:chOff x="1703520" y="3762360"/>
          <a:chExt cx="208080" cy="144720"/>
        </a:xfrm>
      </xdr:grpSpPr>
      <xdr:sp>
        <xdr:nvSpPr>
          <xdr:cNvPr id="1082" name="Line 7"/>
          <xdr:cNvSpPr/>
        </xdr:nvSpPr>
        <xdr:spPr>
          <a:xfrm>
            <a:off x="1703520" y="376236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8"/>
          <xdr:cNvSpPr/>
        </xdr:nvSpPr>
        <xdr:spPr>
          <a:xfrm>
            <a:off x="1703520" y="377892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Line 9"/>
          <xdr:cNvSpPr/>
        </xdr:nvSpPr>
        <xdr:spPr>
          <a:xfrm>
            <a:off x="191160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Line 10"/>
          <xdr:cNvSpPr/>
        </xdr:nvSpPr>
        <xdr:spPr>
          <a:xfrm>
            <a:off x="170352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Line 11"/>
          <xdr:cNvSpPr/>
        </xdr:nvSpPr>
        <xdr:spPr>
          <a:xfrm>
            <a:off x="17431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Line 12"/>
          <xdr:cNvSpPr/>
        </xdr:nvSpPr>
        <xdr:spPr>
          <a:xfrm>
            <a:off x="186696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5120</xdr:colOff>
      <xdr:row>25</xdr:row>
      <xdr:rowOff>0</xdr:rowOff>
    </xdr:from>
    <xdr:to>
      <xdr:col>8</xdr:col>
      <xdr:colOff>101880</xdr:colOff>
      <xdr:row>25</xdr:row>
      <xdr:rowOff>144720</xdr:rowOff>
    </xdr:to>
    <xdr:grpSp>
      <xdr:nvGrpSpPr>
        <xdr:cNvPr id="1088" name="Group 15"/>
        <xdr:cNvGrpSpPr/>
      </xdr:nvGrpSpPr>
      <xdr:grpSpPr>
        <a:xfrm>
          <a:off x="2306520" y="3762360"/>
          <a:ext cx="208440" cy="144720"/>
          <a:chOff x="2306520" y="3762360"/>
          <a:chExt cx="208440" cy="144720"/>
        </a:xfrm>
      </xdr:grpSpPr>
      <xdr:sp>
        <xdr:nvSpPr>
          <xdr:cNvPr id="1089" name="Line 16"/>
          <xdr:cNvSpPr/>
        </xdr:nvSpPr>
        <xdr:spPr>
          <a:xfrm>
            <a:off x="2306520" y="37623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Line 17"/>
          <xdr:cNvSpPr/>
        </xdr:nvSpPr>
        <xdr:spPr>
          <a:xfrm>
            <a:off x="2306520" y="377892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Line 18"/>
          <xdr:cNvSpPr/>
        </xdr:nvSpPr>
        <xdr:spPr>
          <a:xfrm>
            <a:off x="251496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Line 19"/>
          <xdr:cNvSpPr/>
        </xdr:nvSpPr>
        <xdr:spPr>
          <a:xfrm>
            <a:off x="230652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Line 20"/>
          <xdr:cNvSpPr/>
        </xdr:nvSpPr>
        <xdr:spPr>
          <a:xfrm>
            <a:off x="23461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Line 21"/>
          <xdr:cNvSpPr/>
        </xdr:nvSpPr>
        <xdr:spPr>
          <a:xfrm>
            <a:off x="247032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5480</xdr:colOff>
      <xdr:row>30</xdr:row>
      <xdr:rowOff>5760</xdr:rowOff>
    </xdr:from>
    <xdr:to>
      <xdr:col>6</xdr:col>
      <xdr:colOff>101880</xdr:colOff>
      <xdr:row>30</xdr:row>
      <xdr:rowOff>150480</xdr:rowOff>
    </xdr:to>
    <xdr:grpSp>
      <xdr:nvGrpSpPr>
        <xdr:cNvPr id="1095" name="Group 22"/>
        <xdr:cNvGrpSpPr/>
      </xdr:nvGrpSpPr>
      <xdr:grpSpPr>
        <a:xfrm>
          <a:off x="1703520" y="4520520"/>
          <a:ext cx="208080" cy="144720"/>
          <a:chOff x="1703520" y="4520520"/>
          <a:chExt cx="208080" cy="144720"/>
        </a:xfrm>
      </xdr:grpSpPr>
      <xdr:sp>
        <xdr:nvSpPr>
          <xdr:cNvPr id="1096" name="Line 23"/>
          <xdr:cNvSpPr/>
        </xdr:nvSpPr>
        <xdr:spPr>
          <a:xfrm>
            <a:off x="1703520" y="466524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Line 24"/>
          <xdr:cNvSpPr/>
        </xdr:nvSpPr>
        <xdr:spPr>
          <a:xfrm>
            <a:off x="1703520" y="4648680"/>
            <a:ext cx="20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Line 25"/>
          <xdr:cNvSpPr/>
        </xdr:nvSpPr>
        <xdr:spPr>
          <a:xfrm flipV="1">
            <a:off x="191160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Line 26"/>
          <xdr:cNvSpPr/>
        </xdr:nvSpPr>
        <xdr:spPr>
          <a:xfrm flipV="1">
            <a:off x="170352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Line 27"/>
          <xdr:cNvSpPr/>
        </xdr:nvSpPr>
        <xdr:spPr>
          <a:xfrm flipV="1">
            <a:off x="17431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Line 28"/>
          <xdr:cNvSpPr/>
        </xdr:nvSpPr>
        <xdr:spPr>
          <a:xfrm flipV="1">
            <a:off x="186696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5120</xdr:colOff>
      <xdr:row>30</xdr:row>
      <xdr:rowOff>5760</xdr:rowOff>
    </xdr:from>
    <xdr:to>
      <xdr:col>8</xdr:col>
      <xdr:colOff>101880</xdr:colOff>
      <xdr:row>30</xdr:row>
      <xdr:rowOff>150480</xdr:rowOff>
    </xdr:to>
    <xdr:grpSp>
      <xdr:nvGrpSpPr>
        <xdr:cNvPr id="1102" name="Group 29"/>
        <xdr:cNvGrpSpPr/>
      </xdr:nvGrpSpPr>
      <xdr:grpSpPr>
        <a:xfrm>
          <a:off x="2306520" y="4520520"/>
          <a:ext cx="208440" cy="144720"/>
          <a:chOff x="2306520" y="4520520"/>
          <a:chExt cx="208440" cy="144720"/>
        </a:xfrm>
      </xdr:grpSpPr>
      <xdr:sp>
        <xdr:nvSpPr>
          <xdr:cNvPr id="1103" name="Line 30"/>
          <xdr:cNvSpPr/>
        </xdr:nvSpPr>
        <xdr:spPr>
          <a:xfrm>
            <a:off x="2306520" y="466524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Line 31"/>
          <xdr:cNvSpPr/>
        </xdr:nvSpPr>
        <xdr:spPr>
          <a:xfrm>
            <a:off x="2306520" y="464868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Line 32"/>
          <xdr:cNvSpPr/>
        </xdr:nvSpPr>
        <xdr:spPr>
          <a:xfrm flipV="1">
            <a:off x="251496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Line 33"/>
          <xdr:cNvSpPr/>
        </xdr:nvSpPr>
        <xdr:spPr>
          <a:xfrm flipV="1">
            <a:off x="230652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Line 34"/>
          <xdr:cNvSpPr/>
        </xdr:nvSpPr>
        <xdr:spPr>
          <a:xfrm flipV="1">
            <a:off x="23461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Line 35"/>
          <xdr:cNvSpPr/>
        </xdr:nvSpPr>
        <xdr:spPr>
          <a:xfrm flipV="1">
            <a:off x="247032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01680</xdr:colOff>
      <xdr:row>30</xdr:row>
      <xdr:rowOff>0</xdr:rowOff>
    </xdr:to>
    <xdr:sp>
      <xdr:nvSpPr>
        <xdr:cNvPr id="1109" name="Line 42"/>
        <xdr:cNvSpPr/>
      </xdr:nvSpPr>
      <xdr:spPr>
        <a:xfrm>
          <a:off x="2111400" y="451476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3</xdr:col>
      <xdr:colOff>360</xdr:colOff>
      <xdr:row>30</xdr:row>
      <xdr:rowOff>0</xdr:rowOff>
    </xdr:to>
    <xdr:sp>
      <xdr:nvSpPr>
        <xdr:cNvPr id="1110" name="Line 43"/>
        <xdr:cNvSpPr/>
      </xdr:nvSpPr>
      <xdr:spPr>
        <a:xfrm>
          <a:off x="2714760" y="451476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26</xdr:row>
      <xdr:rowOff>0</xdr:rowOff>
    </xdr:from>
    <xdr:to>
      <xdr:col>4</xdr:col>
      <xdr:colOff>239760</xdr:colOff>
      <xdr:row>26</xdr:row>
      <xdr:rowOff>0</xdr:rowOff>
    </xdr:to>
    <xdr:sp>
      <xdr:nvSpPr>
        <xdr:cNvPr id="1111" name="Line 44"/>
        <xdr:cNvSpPr/>
      </xdr:nvSpPr>
      <xdr:spPr>
        <a:xfrm flipH="1">
          <a:off x="1171080" y="3912840"/>
          <a:ext cx="2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30</xdr:row>
      <xdr:rowOff>0</xdr:rowOff>
    </xdr:from>
    <xdr:to>
      <xdr:col>4</xdr:col>
      <xdr:colOff>239400</xdr:colOff>
      <xdr:row>30</xdr:row>
      <xdr:rowOff>0</xdr:rowOff>
    </xdr:to>
    <xdr:sp>
      <xdr:nvSpPr>
        <xdr:cNvPr id="1112" name="Line 45"/>
        <xdr:cNvSpPr/>
      </xdr:nvSpPr>
      <xdr:spPr>
        <a:xfrm flipH="1">
          <a:off x="1179720" y="4514760"/>
          <a:ext cx="2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0</xdr:row>
      <xdr:rowOff>19440</xdr:rowOff>
    </xdr:from>
    <xdr:to>
      <xdr:col>4</xdr:col>
      <xdr:colOff>239760</xdr:colOff>
      <xdr:row>30</xdr:row>
      <xdr:rowOff>19440</xdr:rowOff>
    </xdr:to>
    <xdr:sp>
      <xdr:nvSpPr>
        <xdr:cNvPr id="1113" name="Line 46"/>
        <xdr:cNvSpPr/>
      </xdr:nvSpPr>
      <xdr:spPr>
        <a:xfrm flipH="1">
          <a:off x="869400" y="453420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680</xdr:colOff>
      <xdr:row>25</xdr:row>
      <xdr:rowOff>124200</xdr:rowOff>
    </xdr:from>
    <xdr:to>
      <xdr:col>4</xdr:col>
      <xdr:colOff>239400</xdr:colOff>
      <xdr:row>25</xdr:row>
      <xdr:rowOff>124200</xdr:rowOff>
    </xdr:to>
    <xdr:sp>
      <xdr:nvSpPr>
        <xdr:cNvPr id="1114" name="Line 47"/>
        <xdr:cNvSpPr/>
      </xdr:nvSpPr>
      <xdr:spPr>
        <a:xfrm flipH="1">
          <a:off x="860040" y="388656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60</xdr:colOff>
      <xdr:row>29</xdr:row>
      <xdr:rowOff>150480</xdr:rowOff>
    </xdr:to>
    <xdr:sp>
      <xdr:nvSpPr>
        <xdr:cNvPr id="1115" name="Line 48"/>
        <xdr:cNvSpPr/>
      </xdr:nvSpPr>
      <xdr:spPr>
        <a:xfrm>
          <a:off x="1206360" y="391284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24200</xdr:rowOff>
    </xdr:from>
    <xdr:to>
      <xdr:col>3</xdr:col>
      <xdr:colOff>0</xdr:colOff>
      <xdr:row>30</xdr:row>
      <xdr:rowOff>19440</xdr:rowOff>
    </xdr:to>
    <xdr:sp>
      <xdr:nvSpPr>
        <xdr:cNvPr id="1116" name="Line 49"/>
        <xdr:cNvSpPr/>
      </xdr:nvSpPr>
      <xdr:spPr>
        <a:xfrm>
          <a:off x="905040" y="3886560"/>
          <a:ext cx="0" cy="64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5</xdr:row>
      <xdr:rowOff>124200</xdr:rowOff>
    </xdr:to>
    <xdr:sp>
      <xdr:nvSpPr>
        <xdr:cNvPr id="1117" name="Line 50"/>
        <xdr:cNvSpPr/>
      </xdr:nvSpPr>
      <xdr:spPr>
        <a:xfrm>
          <a:off x="1206360" y="3461400"/>
          <a:ext cx="36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5</xdr:col>
      <xdr:colOff>360</xdr:colOff>
      <xdr:row>24</xdr:row>
      <xdr:rowOff>150480</xdr:rowOff>
    </xdr:to>
    <xdr:sp>
      <xdr:nvSpPr>
        <xdr:cNvPr id="1118" name="Line 51"/>
        <xdr:cNvSpPr/>
      </xdr:nvSpPr>
      <xdr:spPr>
        <a:xfrm flipV="1">
          <a:off x="1508040" y="2973960"/>
          <a:ext cx="360" cy="78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14480</xdr:rowOff>
    </xdr:from>
    <xdr:to>
      <xdr:col>7</xdr:col>
      <xdr:colOff>360</xdr:colOff>
      <xdr:row>24</xdr:row>
      <xdr:rowOff>150480</xdr:rowOff>
    </xdr:to>
    <xdr:sp>
      <xdr:nvSpPr>
        <xdr:cNvPr id="1119" name="Line 52"/>
        <xdr:cNvSpPr/>
      </xdr:nvSpPr>
      <xdr:spPr>
        <a:xfrm flipV="1">
          <a:off x="2111400" y="3124440"/>
          <a:ext cx="36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05120</xdr:rowOff>
    </xdr:from>
    <xdr:to>
      <xdr:col>17</xdr:col>
      <xdr:colOff>360</xdr:colOff>
      <xdr:row>24</xdr:row>
      <xdr:rowOff>150480</xdr:rowOff>
    </xdr:to>
    <xdr:sp>
      <xdr:nvSpPr>
        <xdr:cNvPr id="1120" name="Line 53"/>
        <xdr:cNvSpPr/>
      </xdr:nvSpPr>
      <xdr:spPr>
        <a:xfrm flipV="1">
          <a:off x="5127480" y="2964600"/>
          <a:ext cx="360" cy="79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1121" name="Line 54"/>
        <xdr:cNvSpPr/>
      </xdr:nvSpPr>
      <xdr:spPr>
        <a:xfrm>
          <a:off x="1508040" y="31604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360</xdr:colOff>
      <xdr:row>21</xdr:row>
      <xdr:rowOff>0</xdr:rowOff>
    </xdr:to>
    <xdr:sp>
      <xdr:nvSpPr>
        <xdr:cNvPr id="1122" name="Line 55"/>
        <xdr:cNvSpPr/>
      </xdr:nvSpPr>
      <xdr:spPr>
        <a:xfrm>
          <a:off x="2111400" y="3160440"/>
          <a:ext cx="241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6</xdr:col>
      <xdr:colOff>301680</xdr:colOff>
      <xdr:row>20</xdr:row>
      <xdr:rowOff>0</xdr:rowOff>
    </xdr:to>
    <xdr:sp>
      <xdr:nvSpPr>
        <xdr:cNvPr id="1123" name="Line 56"/>
        <xdr:cNvSpPr/>
      </xdr:nvSpPr>
      <xdr:spPr>
        <a:xfrm>
          <a:off x="1508040" y="3009960"/>
          <a:ext cx="361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120</xdr:colOff>
      <xdr:row>25</xdr:row>
      <xdr:rowOff>0</xdr:rowOff>
    </xdr:from>
    <xdr:to>
      <xdr:col>16</xdr:col>
      <xdr:colOff>101880</xdr:colOff>
      <xdr:row>25</xdr:row>
      <xdr:rowOff>144720</xdr:rowOff>
    </xdr:to>
    <xdr:grpSp>
      <xdr:nvGrpSpPr>
        <xdr:cNvPr id="1124" name="Group 58"/>
        <xdr:cNvGrpSpPr/>
      </xdr:nvGrpSpPr>
      <xdr:grpSpPr>
        <a:xfrm>
          <a:off x="4719600" y="3762360"/>
          <a:ext cx="208440" cy="144720"/>
          <a:chOff x="4719600" y="3762360"/>
          <a:chExt cx="208440" cy="144720"/>
        </a:xfrm>
      </xdr:grpSpPr>
      <xdr:sp>
        <xdr:nvSpPr>
          <xdr:cNvPr id="1125" name="Line 59"/>
          <xdr:cNvSpPr/>
        </xdr:nvSpPr>
        <xdr:spPr>
          <a:xfrm>
            <a:off x="4719600" y="37623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Line 60"/>
          <xdr:cNvSpPr/>
        </xdr:nvSpPr>
        <xdr:spPr>
          <a:xfrm>
            <a:off x="4719600" y="377892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Line 61"/>
          <xdr:cNvSpPr/>
        </xdr:nvSpPr>
        <xdr:spPr>
          <a:xfrm>
            <a:off x="492804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Line 62"/>
          <xdr:cNvSpPr/>
        </xdr:nvSpPr>
        <xdr:spPr>
          <a:xfrm>
            <a:off x="471960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Line 63"/>
          <xdr:cNvSpPr/>
        </xdr:nvSpPr>
        <xdr:spPr>
          <a:xfrm>
            <a:off x="475920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Line 64"/>
          <xdr:cNvSpPr/>
        </xdr:nvSpPr>
        <xdr:spPr>
          <a:xfrm>
            <a:off x="488340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5120</xdr:colOff>
      <xdr:row>30</xdr:row>
      <xdr:rowOff>5760</xdr:rowOff>
    </xdr:from>
    <xdr:to>
      <xdr:col>16</xdr:col>
      <xdr:colOff>101880</xdr:colOff>
      <xdr:row>30</xdr:row>
      <xdr:rowOff>150480</xdr:rowOff>
    </xdr:to>
    <xdr:grpSp>
      <xdr:nvGrpSpPr>
        <xdr:cNvPr id="1131" name="Group 67"/>
        <xdr:cNvGrpSpPr/>
      </xdr:nvGrpSpPr>
      <xdr:grpSpPr>
        <a:xfrm>
          <a:off x="4719600" y="4520520"/>
          <a:ext cx="208440" cy="144720"/>
          <a:chOff x="4719600" y="4520520"/>
          <a:chExt cx="208440" cy="144720"/>
        </a:xfrm>
      </xdr:grpSpPr>
      <xdr:sp>
        <xdr:nvSpPr>
          <xdr:cNvPr id="1132" name="Line 68"/>
          <xdr:cNvSpPr/>
        </xdr:nvSpPr>
        <xdr:spPr>
          <a:xfrm>
            <a:off x="4719600" y="466524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Line 69"/>
          <xdr:cNvSpPr/>
        </xdr:nvSpPr>
        <xdr:spPr>
          <a:xfrm>
            <a:off x="4719600" y="464868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Line 70"/>
          <xdr:cNvSpPr/>
        </xdr:nvSpPr>
        <xdr:spPr>
          <a:xfrm flipV="1">
            <a:off x="492804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Line 71"/>
          <xdr:cNvSpPr/>
        </xdr:nvSpPr>
        <xdr:spPr>
          <a:xfrm flipV="1">
            <a:off x="471960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Line 72"/>
          <xdr:cNvSpPr/>
        </xdr:nvSpPr>
        <xdr:spPr>
          <a:xfrm flipV="1">
            <a:off x="475920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Line 73"/>
          <xdr:cNvSpPr/>
        </xdr:nvSpPr>
        <xdr:spPr>
          <a:xfrm flipV="1">
            <a:off x="488340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560</xdr:colOff>
      <xdr:row>26</xdr:row>
      <xdr:rowOff>0</xdr:rowOff>
    </xdr:from>
    <xdr:to>
      <xdr:col>16</xdr:col>
      <xdr:colOff>150840</xdr:colOff>
      <xdr:row>26</xdr:row>
      <xdr:rowOff>0</xdr:rowOff>
    </xdr:to>
    <xdr:sp>
      <xdr:nvSpPr>
        <xdr:cNvPr id="1138" name="Line 76"/>
        <xdr:cNvSpPr/>
      </xdr:nvSpPr>
      <xdr:spPr>
        <a:xfrm>
          <a:off x="4622040" y="391284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30</xdr:row>
      <xdr:rowOff>0</xdr:rowOff>
    </xdr:from>
    <xdr:to>
      <xdr:col>16</xdr:col>
      <xdr:colOff>133200</xdr:colOff>
      <xdr:row>30</xdr:row>
      <xdr:rowOff>0</xdr:rowOff>
    </xdr:to>
    <xdr:sp>
      <xdr:nvSpPr>
        <xdr:cNvPr id="1139" name="Line 77"/>
        <xdr:cNvSpPr/>
      </xdr:nvSpPr>
      <xdr:spPr>
        <a:xfrm>
          <a:off x="4622040" y="451476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360</xdr:colOff>
      <xdr:row>29</xdr:row>
      <xdr:rowOff>150480</xdr:rowOff>
    </xdr:to>
    <xdr:sp>
      <xdr:nvSpPr>
        <xdr:cNvPr id="1140" name="Line 78"/>
        <xdr:cNvSpPr/>
      </xdr:nvSpPr>
      <xdr:spPr>
        <a:xfrm>
          <a:off x="3921120" y="391284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124200</xdr:rowOff>
    </xdr:from>
    <xdr:to>
      <xdr:col>12</xdr:col>
      <xdr:colOff>360</xdr:colOff>
      <xdr:row>30</xdr:row>
      <xdr:rowOff>19440</xdr:rowOff>
    </xdr:to>
    <xdr:sp>
      <xdr:nvSpPr>
        <xdr:cNvPr id="1141" name="Line 79"/>
        <xdr:cNvSpPr/>
      </xdr:nvSpPr>
      <xdr:spPr>
        <a:xfrm>
          <a:off x="3619440" y="38865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680</xdr:colOff>
      <xdr:row>28</xdr:row>
      <xdr:rowOff>0</xdr:rowOff>
    </xdr:from>
    <xdr:to>
      <xdr:col>17</xdr:col>
      <xdr:colOff>62640</xdr:colOff>
      <xdr:row>28</xdr:row>
      <xdr:rowOff>0</xdr:rowOff>
    </xdr:to>
    <xdr:sp>
      <xdr:nvSpPr>
        <xdr:cNvPr id="1142" name="Line 80"/>
        <xdr:cNvSpPr/>
      </xdr:nvSpPr>
      <xdr:spPr>
        <a:xfrm>
          <a:off x="4515480" y="4213800"/>
          <a:ext cx="674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400</xdr:colOff>
      <xdr:row>30</xdr:row>
      <xdr:rowOff>19440</xdr:rowOff>
    </xdr:from>
    <xdr:to>
      <xdr:col>12</xdr:col>
      <xdr:colOff>45000</xdr:colOff>
      <xdr:row>30</xdr:row>
      <xdr:rowOff>19440</xdr:rowOff>
    </xdr:to>
    <xdr:sp>
      <xdr:nvSpPr>
        <xdr:cNvPr id="1143" name="Line 81"/>
        <xdr:cNvSpPr/>
      </xdr:nvSpPr>
      <xdr:spPr>
        <a:xfrm flipH="1">
          <a:off x="3575160" y="453420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040</xdr:colOff>
      <xdr:row>25</xdr:row>
      <xdr:rowOff>124200</xdr:rowOff>
    </xdr:from>
    <xdr:to>
      <xdr:col>13</xdr:col>
      <xdr:colOff>35280</xdr:colOff>
      <xdr:row>25</xdr:row>
      <xdr:rowOff>124200</xdr:rowOff>
    </xdr:to>
    <xdr:sp>
      <xdr:nvSpPr>
        <xdr:cNvPr id="1144" name="Line 82"/>
        <xdr:cNvSpPr/>
      </xdr:nvSpPr>
      <xdr:spPr>
        <a:xfrm flipH="1">
          <a:off x="3583800" y="388656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5</xdr:row>
      <xdr:rowOff>124200</xdr:rowOff>
    </xdr:to>
    <xdr:sp>
      <xdr:nvSpPr>
        <xdr:cNvPr id="1145" name="Line 83"/>
        <xdr:cNvSpPr/>
      </xdr:nvSpPr>
      <xdr:spPr>
        <a:xfrm>
          <a:off x="3921120" y="3461400"/>
          <a:ext cx="36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120</xdr:colOff>
      <xdr:row>25</xdr:row>
      <xdr:rowOff>0</xdr:rowOff>
    </xdr:from>
    <xdr:to>
      <xdr:col>14</xdr:col>
      <xdr:colOff>101880</xdr:colOff>
      <xdr:row>25</xdr:row>
      <xdr:rowOff>144720</xdr:rowOff>
    </xdr:to>
    <xdr:grpSp>
      <xdr:nvGrpSpPr>
        <xdr:cNvPr id="1146" name="Group 84"/>
        <xdr:cNvGrpSpPr/>
      </xdr:nvGrpSpPr>
      <xdr:grpSpPr>
        <a:xfrm>
          <a:off x="4116240" y="3762360"/>
          <a:ext cx="208440" cy="144720"/>
          <a:chOff x="4116240" y="3762360"/>
          <a:chExt cx="208440" cy="144720"/>
        </a:xfrm>
      </xdr:grpSpPr>
      <xdr:sp>
        <xdr:nvSpPr>
          <xdr:cNvPr id="1147" name="Line 85"/>
          <xdr:cNvSpPr/>
        </xdr:nvSpPr>
        <xdr:spPr>
          <a:xfrm>
            <a:off x="4116240" y="37623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Line 86"/>
          <xdr:cNvSpPr/>
        </xdr:nvSpPr>
        <xdr:spPr>
          <a:xfrm>
            <a:off x="4116240" y="377892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87"/>
          <xdr:cNvSpPr/>
        </xdr:nvSpPr>
        <xdr:spPr>
          <a:xfrm>
            <a:off x="432468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Line 88"/>
          <xdr:cNvSpPr/>
        </xdr:nvSpPr>
        <xdr:spPr>
          <a:xfrm>
            <a:off x="4116240" y="376236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89"/>
          <xdr:cNvSpPr/>
        </xdr:nvSpPr>
        <xdr:spPr>
          <a:xfrm>
            <a:off x="415584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Line 90"/>
          <xdr:cNvSpPr/>
        </xdr:nvSpPr>
        <xdr:spPr>
          <a:xfrm>
            <a:off x="4280040" y="37789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120</xdr:colOff>
      <xdr:row>30</xdr:row>
      <xdr:rowOff>5760</xdr:rowOff>
    </xdr:from>
    <xdr:to>
      <xdr:col>14</xdr:col>
      <xdr:colOff>101880</xdr:colOff>
      <xdr:row>30</xdr:row>
      <xdr:rowOff>150480</xdr:rowOff>
    </xdr:to>
    <xdr:grpSp>
      <xdr:nvGrpSpPr>
        <xdr:cNvPr id="1153" name="Group 93"/>
        <xdr:cNvGrpSpPr/>
      </xdr:nvGrpSpPr>
      <xdr:grpSpPr>
        <a:xfrm>
          <a:off x="4116240" y="4520520"/>
          <a:ext cx="208440" cy="144720"/>
          <a:chOff x="4116240" y="4520520"/>
          <a:chExt cx="208440" cy="144720"/>
        </a:xfrm>
      </xdr:grpSpPr>
      <xdr:sp>
        <xdr:nvSpPr>
          <xdr:cNvPr id="1154" name="Line 94"/>
          <xdr:cNvSpPr/>
        </xdr:nvSpPr>
        <xdr:spPr>
          <a:xfrm>
            <a:off x="4116240" y="466524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Line 95"/>
          <xdr:cNvSpPr/>
        </xdr:nvSpPr>
        <xdr:spPr>
          <a:xfrm>
            <a:off x="4116240" y="464868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Line 96"/>
          <xdr:cNvSpPr/>
        </xdr:nvSpPr>
        <xdr:spPr>
          <a:xfrm flipV="1">
            <a:off x="432468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Line 97"/>
          <xdr:cNvSpPr/>
        </xdr:nvSpPr>
        <xdr:spPr>
          <a:xfrm flipV="1">
            <a:off x="4116240" y="464868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Line 98"/>
          <xdr:cNvSpPr/>
        </xdr:nvSpPr>
        <xdr:spPr>
          <a:xfrm flipV="1">
            <a:off x="415584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Line 99"/>
          <xdr:cNvSpPr/>
        </xdr:nvSpPr>
        <xdr:spPr>
          <a:xfrm flipV="1">
            <a:off x="4280040" y="4520520"/>
            <a:ext cx="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1</xdr:row>
      <xdr:rowOff>0</xdr:rowOff>
    </xdr:from>
    <xdr:to>
      <xdr:col>16</xdr:col>
      <xdr:colOff>301680</xdr:colOff>
      <xdr:row>21</xdr:row>
      <xdr:rowOff>0</xdr:rowOff>
    </xdr:to>
    <xdr:sp>
      <xdr:nvSpPr>
        <xdr:cNvPr id="1160" name="Line 102"/>
        <xdr:cNvSpPr/>
      </xdr:nvSpPr>
      <xdr:spPr>
        <a:xfrm>
          <a:off x="4524480" y="3160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05120</xdr:rowOff>
    </xdr:from>
    <xdr:to>
      <xdr:col>15</xdr:col>
      <xdr:colOff>360</xdr:colOff>
      <xdr:row>24</xdr:row>
      <xdr:rowOff>150480</xdr:rowOff>
    </xdr:to>
    <xdr:sp>
      <xdr:nvSpPr>
        <xdr:cNvPr id="1161" name="Line 103"/>
        <xdr:cNvSpPr/>
      </xdr:nvSpPr>
      <xdr:spPr>
        <a:xfrm flipV="1">
          <a:off x="4524480" y="311508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11</xdr:col>
      <xdr:colOff>71280</xdr:colOff>
      <xdr:row>28</xdr:row>
      <xdr:rowOff>0</xdr:rowOff>
    </xdr:to>
    <xdr:sp>
      <xdr:nvSpPr>
        <xdr:cNvPr id="1162" name="Line 104"/>
        <xdr:cNvSpPr/>
      </xdr:nvSpPr>
      <xdr:spPr>
        <a:xfrm>
          <a:off x="2111400" y="4213800"/>
          <a:ext cx="1277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60</xdr:colOff>
      <xdr:row>28</xdr:row>
      <xdr:rowOff>0</xdr:rowOff>
    </xdr:from>
    <xdr:to>
      <xdr:col>15</xdr:col>
      <xdr:colOff>360</xdr:colOff>
      <xdr:row>28</xdr:row>
      <xdr:rowOff>0</xdr:rowOff>
    </xdr:to>
    <xdr:sp>
      <xdr:nvSpPr>
        <xdr:cNvPr id="1163" name="Line 105"/>
        <xdr:cNvSpPr/>
      </xdr:nvSpPr>
      <xdr:spPr>
        <a:xfrm>
          <a:off x="4009680" y="4213800"/>
          <a:ext cx="515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25</xdr:row>
      <xdr:rowOff>114480</xdr:rowOff>
    </xdr:from>
    <xdr:to>
      <xdr:col>7</xdr:col>
      <xdr:colOff>360</xdr:colOff>
      <xdr:row>30</xdr:row>
      <xdr:rowOff>28800</xdr:rowOff>
    </xdr:to>
    <xdr:sp>
      <xdr:nvSpPr>
        <xdr:cNvPr id="1164" name="Rectangle 106"/>
        <xdr:cNvSpPr/>
      </xdr:nvSpPr>
      <xdr:spPr>
        <a:xfrm>
          <a:off x="2058120" y="3876840"/>
          <a:ext cx="536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25</xdr:row>
      <xdr:rowOff>114480</xdr:rowOff>
    </xdr:from>
    <xdr:to>
      <xdr:col>6</xdr:col>
      <xdr:colOff>248760</xdr:colOff>
      <xdr:row>30</xdr:row>
      <xdr:rowOff>28800</xdr:rowOff>
    </xdr:to>
    <xdr:sp>
      <xdr:nvSpPr>
        <xdr:cNvPr id="1165" name="Rectangle 107"/>
        <xdr:cNvSpPr/>
      </xdr:nvSpPr>
      <xdr:spPr>
        <a:xfrm>
          <a:off x="2005200" y="3876840"/>
          <a:ext cx="5328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14480</xdr:rowOff>
    </xdr:from>
    <xdr:to>
      <xdr:col>15</xdr:col>
      <xdr:colOff>53640</xdr:colOff>
      <xdr:row>30</xdr:row>
      <xdr:rowOff>28800</xdr:rowOff>
    </xdr:to>
    <xdr:sp>
      <xdr:nvSpPr>
        <xdr:cNvPr id="1166" name="Rectangle 109"/>
        <xdr:cNvSpPr/>
      </xdr:nvSpPr>
      <xdr:spPr>
        <a:xfrm>
          <a:off x="4524480" y="3876840"/>
          <a:ext cx="536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25</xdr:row>
      <xdr:rowOff>114480</xdr:rowOff>
    </xdr:from>
    <xdr:to>
      <xdr:col>15</xdr:col>
      <xdr:colOff>106560</xdr:colOff>
      <xdr:row>30</xdr:row>
      <xdr:rowOff>28800</xdr:rowOff>
    </xdr:to>
    <xdr:sp>
      <xdr:nvSpPr>
        <xdr:cNvPr id="1167" name="Rectangle 110"/>
        <xdr:cNvSpPr/>
      </xdr:nvSpPr>
      <xdr:spPr>
        <a:xfrm>
          <a:off x="4577760" y="3876840"/>
          <a:ext cx="5328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4120</xdr:colOff>
      <xdr:row>30</xdr:row>
      <xdr:rowOff>0</xdr:rowOff>
    </xdr:from>
    <xdr:to>
      <xdr:col>13</xdr:col>
      <xdr:colOff>97920</xdr:colOff>
      <xdr:row>31</xdr:row>
      <xdr:rowOff>76680</xdr:rowOff>
    </xdr:to>
    <xdr:sp>
      <xdr:nvSpPr>
        <xdr:cNvPr id="1168" name="Rectangle 112"/>
        <xdr:cNvSpPr/>
      </xdr:nvSpPr>
      <xdr:spPr>
        <a:xfrm>
          <a:off x="3823560" y="4514760"/>
          <a:ext cx="19548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280</xdr:colOff>
      <xdr:row>35</xdr:row>
      <xdr:rowOff>9720</xdr:rowOff>
    </xdr:from>
    <xdr:to>
      <xdr:col>22</xdr:col>
      <xdr:colOff>266400</xdr:colOff>
      <xdr:row>36</xdr:row>
      <xdr:rowOff>36720</xdr:rowOff>
    </xdr:to>
    <xdr:sp>
      <xdr:nvSpPr>
        <xdr:cNvPr id="1169" name="Oval 114"/>
        <xdr:cNvSpPr/>
      </xdr:nvSpPr>
      <xdr:spPr>
        <a:xfrm>
          <a:off x="6689160" y="5276880"/>
          <a:ext cx="213120" cy="17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M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3640</xdr:colOff>
      <xdr:row>35</xdr:row>
      <xdr:rowOff>9720</xdr:rowOff>
    </xdr:from>
    <xdr:to>
      <xdr:col>23</xdr:col>
      <xdr:colOff>266760</xdr:colOff>
      <xdr:row>37</xdr:row>
      <xdr:rowOff>6840</xdr:rowOff>
    </xdr:to>
    <xdr:sp>
      <xdr:nvSpPr>
        <xdr:cNvPr id="1170" name="Oval 115"/>
        <xdr:cNvSpPr/>
      </xdr:nvSpPr>
      <xdr:spPr>
        <a:xfrm>
          <a:off x="6990840" y="5276880"/>
          <a:ext cx="21312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M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</xdr:row>
      <xdr:rowOff>105120</xdr:rowOff>
    </xdr:from>
    <xdr:to>
      <xdr:col>27</xdr:col>
      <xdr:colOff>360</xdr:colOff>
      <xdr:row>4</xdr:row>
      <xdr:rowOff>150480</xdr:rowOff>
    </xdr:to>
    <xdr:sp>
      <xdr:nvSpPr>
        <xdr:cNvPr id="1171" name="AutoShape 129"/>
        <xdr:cNvSpPr/>
      </xdr:nvSpPr>
      <xdr:spPr>
        <a:xfrm>
          <a:off x="7842240" y="4060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360</xdr:colOff>
      <xdr:row>4</xdr:row>
      <xdr:rowOff>150480</xdr:rowOff>
    </xdr:to>
    <xdr:sp>
      <xdr:nvSpPr>
        <xdr:cNvPr id="1172" name="Rectangle 130"/>
        <xdr:cNvSpPr/>
      </xdr:nvSpPr>
      <xdr:spPr>
        <a:xfrm>
          <a:off x="7238880" y="6019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6640</xdr:colOff>
      <xdr:row>27</xdr:row>
      <xdr:rowOff>64080</xdr:rowOff>
    </xdr:from>
    <xdr:to>
      <xdr:col>12</xdr:col>
      <xdr:colOff>76680</xdr:colOff>
      <xdr:row>28</xdr:row>
      <xdr:rowOff>73440</xdr:rowOff>
    </xdr:to>
    <xdr:grpSp>
      <xdr:nvGrpSpPr>
        <xdr:cNvPr id="1173" name="Group 131"/>
        <xdr:cNvGrpSpPr/>
      </xdr:nvGrpSpPr>
      <xdr:grpSpPr>
        <a:xfrm>
          <a:off x="3228840" y="3819960"/>
          <a:ext cx="159840" cy="774720"/>
          <a:chOff x="3228840" y="3819960"/>
          <a:chExt cx="159840" cy="774720"/>
        </a:xfrm>
      </xdr:grpSpPr>
      <xdr:grpSp>
        <xdr:nvGrpSpPr>
          <xdr:cNvPr id="1174" name="Group 132"/>
          <xdr:cNvGrpSpPr/>
        </xdr:nvGrpSpPr>
        <xdr:grpSpPr>
          <a:xfrm>
            <a:off x="3228840" y="4510080"/>
            <a:ext cx="159840" cy="84600"/>
            <a:chOff x="3228840" y="4510080"/>
            <a:chExt cx="159840" cy="84600"/>
          </a:xfrm>
        </xdr:grpSpPr>
        <xdr:sp>
          <xdr:nvSpPr>
            <xdr:cNvPr id="1175" name="Arc 133"/>
            <xdr:cNvSpPr/>
          </xdr:nvSpPr>
          <xdr:spPr>
            <a:xfrm rot="16200000">
              <a:off x="3360600" y="4513680"/>
              <a:ext cx="31680" cy="24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Arc 134"/>
            <xdr:cNvSpPr/>
          </xdr:nvSpPr>
          <xdr:spPr>
            <a:xfrm flipV="1" rot="16200000">
              <a:off x="3302280" y="4513680"/>
              <a:ext cx="31680" cy="24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Arc 135"/>
            <xdr:cNvSpPr/>
          </xdr:nvSpPr>
          <xdr:spPr>
            <a:xfrm rot="10800000">
              <a:off x="3330720" y="4578840"/>
              <a:ext cx="33840" cy="158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Line 136"/>
            <xdr:cNvSpPr/>
          </xdr:nvSpPr>
          <xdr:spPr>
            <a:xfrm>
              <a:off x="3330720" y="4531320"/>
              <a:ext cx="0" cy="47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Line 137"/>
            <xdr:cNvSpPr/>
          </xdr:nvSpPr>
          <xdr:spPr>
            <a:xfrm>
              <a:off x="3364560" y="4532040"/>
              <a:ext cx="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Arc 138"/>
            <xdr:cNvSpPr/>
          </xdr:nvSpPr>
          <xdr:spPr>
            <a:xfrm rot="16200000">
              <a:off x="3285720" y="4511520"/>
              <a:ext cx="31680" cy="28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Arc 139"/>
            <xdr:cNvSpPr/>
          </xdr:nvSpPr>
          <xdr:spPr>
            <a:xfrm flipV="1" rot="16200000">
              <a:off x="3224880" y="4513680"/>
              <a:ext cx="31680" cy="24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Arc 140"/>
            <xdr:cNvSpPr/>
          </xdr:nvSpPr>
          <xdr:spPr>
            <a:xfrm rot="10800000">
              <a:off x="3253320" y="4578840"/>
              <a:ext cx="33840" cy="158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Line 141"/>
            <xdr:cNvSpPr/>
          </xdr:nvSpPr>
          <xdr:spPr>
            <a:xfrm>
              <a:off x="3253320" y="4531320"/>
              <a:ext cx="0" cy="47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Line 142"/>
            <xdr:cNvSpPr/>
          </xdr:nvSpPr>
          <xdr:spPr>
            <a:xfrm>
              <a:off x="3287160" y="4531320"/>
              <a:ext cx="0" cy="47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85" name="Group 143"/>
          <xdr:cNvGrpSpPr/>
        </xdr:nvGrpSpPr>
        <xdr:grpSpPr>
          <a:xfrm>
            <a:off x="3228840" y="3819960"/>
            <a:ext cx="159840" cy="84600"/>
            <a:chOff x="3228840" y="3819960"/>
            <a:chExt cx="159840" cy="84600"/>
          </a:xfrm>
        </xdr:grpSpPr>
        <xdr:sp>
          <xdr:nvSpPr>
            <xdr:cNvPr id="1186" name="Arc 144"/>
            <xdr:cNvSpPr/>
          </xdr:nvSpPr>
          <xdr:spPr>
            <a:xfrm flipH="1" rot="16200000">
              <a:off x="3360240" y="3876480"/>
              <a:ext cx="31680" cy="24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Arc 145"/>
            <xdr:cNvSpPr/>
          </xdr:nvSpPr>
          <xdr:spPr>
            <a:xfrm flipH="1" flipV="1" rot="16200000">
              <a:off x="3301920" y="3876480"/>
              <a:ext cx="31680" cy="24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Arc 146"/>
            <xdr:cNvSpPr/>
          </xdr:nvSpPr>
          <xdr:spPr>
            <a:xfrm flipH="1">
              <a:off x="3330720" y="3819960"/>
              <a:ext cx="33840" cy="158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Line 147"/>
            <xdr:cNvSpPr/>
          </xdr:nvSpPr>
          <xdr:spPr>
            <a:xfrm flipV="1">
              <a:off x="3330720" y="3835800"/>
              <a:ext cx="0" cy="47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Line 148"/>
            <xdr:cNvSpPr/>
          </xdr:nvSpPr>
          <xdr:spPr>
            <a:xfrm flipV="1">
              <a:off x="3364560" y="3824640"/>
              <a:ext cx="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Arc 149"/>
            <xdr:cNvSpPr/>
          </xdr:nvSpPr>
          <xdr:spPr>
            <a:xfrm flipH="1" rot="16200000">
              <a:off x="3285720" y="3874320"/>
              <a:ext cx="31680" cy="28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Arc 150"/>
            <xdr:cNvSpPr/>
          </xdr:nvSpPr>
          <xdr:spPr>
            <a:xfrm flipH="1" flipV="1" rot="16200000">
              <a:off x="3224520" y="3876480"/>
              <a:ext cx="31680" cy="24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Arc 151"/>
            <xdr:cNvSpPr/>
          </xdr:nvSpPr>
          <xdr:spPr>
            <a:xfrm flipH="1">
              <a:off x="3253320" y="3819960"/>
              <a:ext cx="33840" cy="1584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Line 152"/>
            <xdr:cNvSpPr/>
          </xdr:nvSpPr>
          <xdr:spPr>
            <a:xfrm flipV="1">
              <a:off x="3253320" y="3835800"/>
              <a:ext cx="0" cy="47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Line 153"/>
            <xdr:cNvSpPr/>
          </xdr:nvSpPr>
          <xdr:spPr>
            <a:xfrm flipV="1">
              <a:off x="3287160" y="3835800"/>
              <a:ext cx="0" cy="47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31</xdr:row>
      <xdr:rowOff>38160</xdr:rowOff>
    </xdr:from>
    <xdr:to>
      <xdr:col>6</xdr:col>
      <xdr:colOff>360</xdr:colOff>
      <xdr:row>31</xdr:row>
      <xdr:rowOff>150480</xdr:rowOff>
    </xdr:to>
    <xdr:sp>
      <xdr:nvSpPr>
        <xdr:cNvPr id="1196" name="Line 154"/>
        <xdr:cNvSpPr/>
      </xdr:nvSpPr>
      <xdr:spPr>
        <a:xfrm>
          <a:off x="1809720" y="470340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32</xdr:row>
      <xdr:rowOff>0</xdr:rowOff>
    </xdr:from>
    <xdr:to>
      <xdr:col>6</xdr:col>
      <xdr:colOff>97920</xdr:colOff>
      <xdr:row>32</xdr:row>
      <xdr:rowOff>150480</xdr:rowOff>
    </xdr:to>
    <xdr:sp>
      <xdr:nvSpPr>
        <xdr:cNvPr id="1197" name="Rectangle 155"/>
        <xdr:cNvSpPr/>
      </xdr:nvSpPr>
      <xdr:spPr>
        <a:xfrm>
          <a:off x="1712160" y="481572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95760</xdr:rowOff>
    </xdr:to>
    <xdr:sp>
      <xdr:nvSpPr>
        <xdr:cNvPr id="1198" name="Line 156"/>
        <xdr:cNvSpPr/>
      </xdr:nvSpPr>
      <xdr:spPr>
        <a:xfrm flipV="1">
          <a:off x="1809720" y="36118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23</xdr:row>
      <xdr:rowOff>0</xdr:rowOff>
    </xdr:from>
    <xdr:to>
      <xdr:col>6</xdr:col>
      <xdr:colOff>97920</xdr:colOff>
      <xdr:row>23</xdr:row>
      <xdr:rowOff>150480</xdr:rowOff>
    </xdr:to>
    <xdr:sp>
      <xdr:nvSpPr>
        <xdr:cNvPr id="1199" name="Rectangle 157"/>
        <xdr:cNvSpPr/>
      </xdr:nvSpPr>
      <xdr:spPr>
        <a:xfrm>
          <a:off x="1712160" y="346140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95760</xdr:rowOff>
    </xdr:to>
    <xdr:sp>
      <xdr:nvSpPr>
        <xdr:cNvPr id="1200" name="Line 158"/>
        <xdr:cNvSpPr/>
      </xdr:nvSpPr>
      <xdr:spPr>
        <a:xfrm flipV="1">
          <a:off x="2413080" y="36118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23</xdr:row>
      <xdr:rowOff>0</xdr:rowOff>
    </xdr:from>
    <xdr:to>
      <xdr:col>8</xdr:col>
      <xdr:colOff>97560</xdr:colOff>
      <xdr:row>23</xdr:row>
      <xdr:rowOff>150480</xdr:rowOff>
    </xdr:to>
    <xdr:sp>
      <xdr:nvSpPr>
        <xdr:cNvPr id="1201" name="Rectangle 159"/>
        <xdr:cNvSpPr/>
      </xdr:nvSpPr>
      <xdr:spPr>
        <a:xfrm>
          <a:off x="2315520" y="346140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360</xdr:colOff>
      <xdr:row>24</xdr:row>
      <xdr:rowOff>85680</xdr:rowOff>
    </xdr:to>
    <xdr:sp>
      <xdr:nvSpPr>
        <xdr:cNvPr id="1202" name="Line 163"/>
        <xdr:cNvSpPr/>
      </xdr:nvSpPr>
      <xdr:spPr>
        <a:xfrm flipV="1">
          <a:off x="4222800" y="36118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4120</xdr:colOff>
      <xdr:row>23</xdr:row>
      <xdr:rowOff>0</xdr:rowOff>
    </xdr:from>
    <xdr:to>
      <xdr:col>14</xdr:col>
      <xdr:colOff>97920</xdr:colOff>
      <xdr:row>23</xdr:row>
      <xdr:rowOff>150480</xdr:rowOff>
    </xdr:to>
    <xdr:sp>
      <xdr:nvSpPr>
        <xdr:cNvPr id="1203" name="Rectangle 164"/>
        <xdr:cNvSpPr/>
      </xdr:nvSpPr>
      <xdr:spPr>
        <a:xfrm>
          <a:off x="4125240" y="346140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47880</xdr:rowOff>
    </xdr:from>
    <xdr:to>
      <xdr:col>14</xdr:col>
      <xdr:colOff>360</xdr:colOff>
      <xdr:row>31</xdr:row>
      <xdr:rowOff>150480</xdr:rowOff>
    </xdr:to>
    <xdr:sp>
      <xdr:nvSpPr>
        <xdr:cNvPr id="1204" name="Line 166"/>
        <xdr:cNvSpPr/>
      </xdr:nvSpPr>
      <xdr:spPr>
        <a:xfrm>
          <a:off x="4222800" y="47131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4120</xdr:colOff>
      <xdr:row>32</xdr:row>
      <xdr:rowOff>0</xdr:rowOff>
    </xdr:from>
    <xdr:to>
      <xdr:col>14</xdr:col>
      <xdr:colOff>97920</xdr:colOff>
      <xdr:row>32</xdr:row>
      <xdr:rowOff>150480</xdr:rowOff>
    </xdr:to>
    <xdr:sp>
      <xdr:nvSpPr>
        <xdr:cNvPr id="1205" name="Rectangle 167"/>
        <xdr:cNvSpPr/>
      </xdr:nvSpPr>
      <xdr:spPr>
        <a:xfrm>
          <a:off x="4125240" y="4815720"/>
          <a:ext cx="19548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47880</xdr:rowOff>
    </xdr:from>
    <xdr:to>
      <xdr:col>8</xdr:col>
      <xdr:colOff>360</xdr:colOff>
      <xdr:row>31</xdr:row>
      <xdr:rowOff>150480</xdr:rowOff>
    </xdr:to>
    <xdr:sp>
      <xdr:nvSpPr>
        <xdr:cNvPr id="1206" name="Line 168"/>
        <xdr:cNvSpPr/>
      </xdr:nvSpPr>
      <xdr:spPr>
        <a:xfrm>
          <a:off x="2413080" y="47131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120</xdr:colOff>
      <xdr:row>30</xdr:row>
      <xdr:rowOff>0</xdr:rowOff>
    </xdr:from>
    <xdr:to>
      <xdr:col>9</xdr:col>
      <xdr:colOff>97560</xdr:colOff>
      <xdr:row>31</xdr:row>
      <xdr:rowOff>76680</xdr:rowOff>
    </xdr:to>
    <xdr:sp>
      <xdr:nvSpPr>
        <xdr:cNvPr id="1207" name="Rectangle 169"/>
        <xdr:cNvSpPr/>
      </xdr:nvSpPr>
      <xdr:spPr>
        <a:xfrm>
          <a:off x="2617200" y="4514760"/>
          <a:ext cx="19512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32</xdr:row>
      <xdr:rowOff>0</xdr:rowOff>
    </xdr:from>
    <xdr:to>
      <xdr:col>8</xdr:col>
      <xdr:colOff>97560</xdr:colOff>
      <xdr:row>32</xdr:row>
      <xdr:rowOff>150480</xdr:rowOff>
    </xdr:to>
    <xdr:sp>
      <xdr:nvSpPr>
        <xdr:cNvPr id="1208" name="Rectangle 170"/>
        <xdr:cNvSpPr/>
      </xdr:nvSpPr>
      <xdr:spPr>
        <a:xfrm>
          <a:off x="2315520" y="481572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47880</xdr:rowOff>
    </xdr:from>
    <xdr:to>
      <xdr:col>16</xdr:col>
      <xdr:colOff>0</xdr:colOff>
      <xdr:row>31</xdr:row>
      <xdr:rowOff>150480</xdr:rowOff>
    </xdr:to>
    <xdr:sp>
      <xdr:nvSpPr>
        <xdr:cNvPr id="1209" name="Line 173"/>
        <xdr:cNvSpPr/>
      </xdr:nvSpPr>
      <xdr:spPr>
        <a:xfrm>
          <a:off x="4826160" y="4713120"/>
          <a:ext cx="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120</xdr:colOff>
      <xdr:row>32</xdr:row>
      <xdr:rowOff>0</xdr:rowOff>
    </xdr:from>
    <xdr:to>
      <xdr:col>16</xdr:col>
      <xdr:colOff>97560</xdr:colOff>
      <xdr:row>32</xdr:row>
      <xdr:rowOff>150480</xdr:rowOff>
    </xdr:to>
    <xdr:sp>
      <xdr:nvSpPr>
        <xdr:cNvPr id="1210" name="Rectangle 174"/>
        <xdr:cNvSpPr/>
      </xdr:nvSpPr>
      <xdr:spPr>
        <a:xfrm>
          <a:off x="4728600" y="481572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0</xdr:colOff>
      <xdr:row>24</xdr:row>
      <xdr:rowOff>85680</xdr:rowOff>
    </xdr:to>
    <xdr:sp>
      <xdr:nvSpPr>
        <xdr:cNvPr id="1211" name="Line 175"/>
        <xdr:cNvSpPr/>
      </xdr:nvSpPr>
      <xdr:spPr>
        <a:xfrm flipV="1">
          <a:off x="4826160" y="361188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120</xdr:colOff>
      <xdr:row>23</xdr:row>
      <xdr:rowOff>0</xdr:rowOff>
    </xdr:from>
    <xdr:to>
      <xdr:col>16</xdr:col>
      <xdr:colOff>97560</xdr:colOff>
      <xdr:row>23</xdr:row>
      <xdr:rowOff>150480</xdr:rowOff>
    </xdr:to>
    <xdr:sp>
      <xdr:nvSpPr>
        <xdr:cNvPr id="1212" name="Rectangle 176"/>
        <xdr:cNvSpPr/>
      </xdr:nvSpPr>
      <xdr:spPr>
        <a:xfrm>
          <a:off x="4728600" y="3461400"/>
          <a:ext cx="19512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248760</xdr:colOff>
      <xdr:row>28</xdr:row>
      <xdr:rowOff>0</xdr:rowOff>
    </xdr:to>
    <xdr:sp>
      <xdr:nvSpPr>
        <xdr:cNvPr id="1213" name="Line 177"/>
        <xdr:cNvSpPr/>
      </xdr:nvSpPr>
      <xdr:spPr>
        <a:xfrm>
          <a:off x="1508040" y="4213800"/>
          <a:ext cx="550440" cy="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77840</xdr:colOff>
      <xdr:row>29</xdr:row>
      <xdr:rowOff>150480</xdr:rowOff>
    </xdr:to>
    <xdr:sp>
      <xdr:nvSpPr>
        <xdr:cNvPr id="1214" name="Arc 178"/>
        <xdr:cNvSpPr/>
      </xdr:nvSpPr>
      <xdr:spPr>
        <a:xfrm flipH="1">
          <a:off x="1508040" y="3912840"/>
          <a:ext cx="177840" cy="601920"/>
        </a:xfrm>
        <a:custGeom>
          <a:avLst/>
          <a:gdLst/>
          <a:ahLst/>
          <a:rect l="l" t="t" r="r" b="b"/>
          <a:pathLst>
            <a:path stroke="0" w="11148" h="21600">
              <a:moveTo>
                <a:pt x="10800" y="0"/>
              </a:moveTo>
              <a:arcTo wR="10800" hR="10800" stAng="-5400000" swAng="10910880"/>
              <a:lnTo>
                <a:pt x="10800" y="10800"/>
              </a:lnTo>
              <a:close/>
            </a:path>
            <a:path fill="none" w="11148" h="21600">
              <a:moveTo>
                <a:pt x="10800" y="0"/>
              </a:moveTo>
              <a:arcTo wR="10800" hR="10800" stAng="-5400000" swAng="109108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26</xdr:row>
      <xdr:rowOff>0</xdr:rowOff>
    </xdr:from>
    <xdr:to>
      <xdr:col>16</xdr:col>
      <xdr:colOff>301680</xdr:colOff>
      <xdr:row>29</xdr:row>
      <xdr:rowOff>150480</xdr:rowOff>
    </xdr:to>
    <xdr:sp>
      <xdr:nvSpPr>
        <xdr:cNvPr id="1215" name="Arc 179"/>
        <xdr:cNvSpPr/>
      </xdr:nvSpPr>
      <xdr:spPr>
        <a:xfrm>
          <a:off x="4950360" y="3912840"/>
          <a:ext cx="177480" cy="601920"/>
        </a:xfrm>
        <a:custGeom>
          <a:avLst/>
          <a:gdLst/>
          <a:ahLst/>
          <a:rect l="l" t="t" r="r" b="b"/>
          <a:pathLst>
            <a:path stroke="0" w="11148" h="21600">
              <a:moveTo>
                <a:pt x="10800" y="0"/>
              </a:moveTo>
              <a:arcTo wR="10800" hR="10800" stAng="-5400000" swAng="10910880"/>
              <a:lnTo>
                <a:pt x="10800" y="10800"/>
              </a:lnTo>
              <a:close/>
            </a:path>
            <a:path fill="none" w="11148" h="21600">
              <a:moveTo>
                <a:pt x="10800" y="0"/>
              </a:moveTo>
              <a:arcTo wR="10800" hR="10800" stAng="-5400000" swAng="109108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28</xdr:row>
      <xdr:rowOff>0</xdr:rowOff>
    </xdr:from>
    <xdr:to>
      <xdr:col>6</xdr:col>
      <xdr:colOff>71280</xdr:colOff>
      <xdr:row>28</xdr:row>
      <xdr:rowOff>0</xdr:rowOff>
    </xdr:to>
    <xdr:sp>
      <xdr:nvSpPr>
        <xdr:cNvPr id="1216" name="Line 1"/>
        <xdr:cNvSpPr/>
      </xdr:nvSpPr>
      <xdr:spPr>
        <a:xfrm>
          <a:off x="1605600" y="4213800"/>
          <a:ext cx="27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01680</xdr:colOff>
      <xdr:row>27</xdr:row>
      <xdr:rowOff>150480</xdr:rowOff>
    </xdr:to>
    <xdr:sp>
      <xdr:nvSpPr>
        <xdr:cNvPr id="1217" name="Line 2"/>
        <xdr:cNvSpPr/>
      </xdr:nvSpPr>
      <xdr:spPr>
        <a:xfrm flipV="1">
          <a:off x="2111400" y="3762360"/>
          <a:ext cx="603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5</xdr:col>
      <xdr:colOff>301680</xdr:colOff>
      <xdr:row>25</xdr:row>
      <xdr:rowOff>0</xdr:rowOff>
    </xdr:to>
    <xdr:sp>
      <xdr:nvSpPr>
        <xdr:cNvPr id="1218" name="Line 3"/>
        <xdr:cNvSpPr/>
      </xdr:nvSpPr>
      <xdr:spPr>
        <a:xfrm>
          <a:off x="2714760" y="3762360"/>
          <a:ext cx="211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1</xdr:row>
      <xdr:rowOff>0</xdr:rowOff>
    </xdr:from>
    <xdr:to>
      <xdr:col>6</xdr:col>
      <xdr:colOff>71280</xdr:colOff>
      <xdr:row>31</xdr:row>
      <xdr:rowOff>0</xdr:rowOff>
    </xdr:to>
    <xdr:sp>
      <xdr:nvSpPr>
        <xdr:cNvPr id="1219" name="Line 4"/>
        <xdr:cNvSpPr/>
      </xdr:nvSpPr>
      <xdr:spPr>
        <a:xfrm>
          <a:off x="1605600" y="4665240"/>
          <a:ext cx="27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31</xdr:row>
      <xdr:rowOff>0</xdr:rowOff>
    </xdr:from>
    <xdr:to>
      <xdr:col>8</xdr:col>
      <xdr:colOff>301680</xdr:colOff>
      <xdr:row>31</xdr:row>
      <xdr:rowOff>0</xdr:rowOff>
    </xdr:to>
    <xdr:sp>
      <xdr:nvSpPr>
        <xdr:cNvPr id="1220" name="Line 5"/>
        <xdr:cNvSpPr/>
      </xdr:nvSpPr>
      <xdr:spPr>
        <a:xfrm>
          <a:off x="2013840" y="4665240"/>
          <a:ext cx="700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2680</xdr:colOff>
      <xdr:row>25</xdr:row>
      <xdr:rowOff>0</xdr:rowOff>
    </xdr:from>
    <xdr:to>
      <xdr:col>16</xdr:col>
      <xdr:colOff>301680</xdr:colOff>
      <xdr:row>30</xdr:row>
      <xdr:rowOff>150480</xdr:rowOff>
    </xdr:to>
    <xdr:sp>
      <xdr:nvSpPr>
        <xdr:cNvPr id="1221" name="Arc 6"/>
        <xdr:cNvSpPr/>
      </xdr:nvSpPr>
      <xdr:spPr>
        <a:xfrm>
          <a:off x="4817160" y="3762360"/>
          <a:ext cx="310680" cy="902880"/>
        </a:xfrm>
        <a:custGeom>
          <a:avLst/>
          <a:gdLst/>
          <a:ahLst/>
          <a:rect l="l" t="t" r="r" b="b"/>
          <a:pathLst>
            <a:path stroke="0" w="11029" h="21600">
              <a:moveTo>
                <a:pt x="10800" y="0"/>
              </a:moveTo>
              <a:arcTo wR="10800" hR="10800" stAng="-5400000" swAng="10873132"/>
              <a:lnTo>
                <a:pt x="10800" y="10800"/>
              </a:lnTo>
              <a:close/>
            </a:path>
            <a:path fill="none" w="11029" h="21600">
              <a:moveTo>
                <a:pt x="10800" y="0"/>
              </a:moveTo>
              <a:arcTo wR="10800" hR="10800" stAng="-5400000" swAng="108731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7</xdr:row>
      <xdr:rowOff>47520</xdr:rowOff>
    </xdr:from>
    <xdr:to>
      <xdr:col>6</xdr:col>
      <xdr:colOff>13320</xdr:colOff>
      <xdr:row>27</xdr:row>
      <xdr:rowOff>145080</xdr:rowOff>
    </xdr:to>
    <xdr:grpSp>
      <xdr:nvGrpSpPr>
        <xdr:cNvPr id="1222" name="Group 7"/>
        <xdr:cNvGrpSpPr/>
      </xdr:nvGrpSpPr>
      <xdr:grpSpPr>
        <a:xfrm>
          <a:off x="1667880" y="4110840"/>
          <a:ext cx="155160" cy="97560"/>
          <a:chOff x="1667880" y="4110840"/>
          <a:chExt cx="155160" cy="97560"/>
        </a:xfrm>
      </xdr:grpSpPr>
      <xdr:sp>
        <xdr:nvSpPr>
          <xdr:cNvPr id="1223" name="Line 8"/>
          <xdr:cNvSpPr/>
        </xdr:nvSpPr>
        <xdr:spPr>
          <a:xfrm>
            <a:off x="1667880" y="411084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Line 9"/>
          <xdr:cNvSpPr/>
        </xdr:nvSpPr>
        <xdr:spPr>
          <a:xfrm>
            <a:off x="1667880" y="413244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Line 10"/>
          <xdr:cNvSpPr/>
        </xdr:nvSpPr>
        <xdr:spPr>
          <a:xfrm>
            <a:off x="1823040" y="411084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Line 11"/>
          <xdr:cNvSpPr/>
        </xdr:nvSpPr>
        <xdr:spPr>
          <a:xfrm>
            <a:off x="1667880" y="411084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Line 12"/>
          <xdr:cNvSpPr/>
        </xdr:nvSpPr>
        <xdr:spPr>
          <a:xfrm>
            <a:off x="1707840" y="41324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Line 13"/>
          <xdr:cNvSpPr/>
        </xdr:nvSpPr>
        <xdr:spPr>
          <a:xfrm>
            <a:off x="1782720" y="41324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840</xdr:colOff>
      <xdr:row>31</xdr:row>
      <xdr:rowOff>5040</xdr:rowOff>
    </xdr:from>
    <xdr:to>
      <xdr:col>6</xdr:col>
      <xdr:colOff>13320</xdr:colOff>
      <xdr:row>31</xdr:row>
      <xdr:rowOff>95760</xdr:rowOff>
    </xdr:to>
    <xdr:grpSp>
      <xdr:nvGrpSpPr>
        <xdr:cNvPr id="1229" name="Group 14"/>
        <xdr:cNvGrpSpPr/>
      </xdr:nvGrpSpPr>
      <xdr:grpSpPr>
        <a:xfrm>
          <a:off x="1667880" y="4670280"/>
          <a:ext cx="155160" cy="90720"/>
          <a:chOff x="1667880" y="4670280"/>
          <a:chExt cx="155160" cy="90720"/>
        </a:xfrm>
      </xdr:grpSpPr>
      <xdr:sp>
        <xdr:nvSpPr>
          <xdr:cNvPr id="1230" name="Line 15"/>
          <xdr:cNvSpPr/>
        </xdr:nvSpPr>
        <xdr:spPr>
          <a:xfrm>
            <a:off x="1667880" y="47610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Line 16"/>
          <xdr:cNvSpPr/>
        </xdr:nvSpPr>
        <xdr:spPr>
          <a:xfrm>
            <a:off x="1667880" y="474084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Line 17"/>
          <xdr:cNvSpPr/>
        </xdr:nvSpPr>
        <xdr:spPr>
          <a:xfrm flipV="1">
            <a:off x="1823040" y="4740840"/>
            <a:ext cx="0" cy="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Line 18"/>
          <xdr:cNvSpPr/>
        </xdr:nvSpPr>
        <xdr:spPr>
          <a:xfrm flipV="1">
            <a:off x="1667880" y="4740840"/>
            <a:ext cx="0" cy="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Line 19"/>
          <xdr:cNvSpPr/>
        </xdr:nvSpPr>
        <xdr:spPr>
          <a:xfrm flipV="1">
            <a:off x="1707840" y="4670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Line 20"/>
          <xdr:cNvSpPr/>
        </xdr:nvSpPr>
        <xdr:spPr>
          <a:xfrm flipV="1">
            <a:off x="1782720" y="4670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1</xdr:row>
      <xdr:rowOff>0</xdr:rowOff>
    </xdr:from>
    <xdr:to>
      <xdr:col>14</xdr:col>
      <xdr:colOff>360</xdr:colOff>
      <xdr:row>31</xdr:row>
      <xdr:rowOff>0</xdr:rowOff>
    </xdr:to>
    <xdr:sp>
      <xdr:nvSpPr>
        <xdr:cNvPr id="1236" name="Line 21"/>
        <xdr:cNvSpPr/>
      </xdr:nvSpPr>
      <xdr:spPr>
        <a:xfrm>
          <a:off x="2714760" y="4665240"/>
          <a:ext cx="150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301680</xdr:colOff>
      <xdr:row>31</xdr:row>
      <xdr:rowOff>0</xdr:rowOff>
    </xdr:to>
    <xdr:sp>
      <xdr:nvSpPr>
        <xdr:cNvPr id="1237" name="Line 22"/>
        <xdr:cNvSpPr/>
      </xdr:nvSpPr>
      <xdr:spPr>
        <a:xfrm>
          <a:off x="4222800" y="4665240"/>
          <a:ext cx="60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24</xdr:row>
      <xdr:rowOff>47520</xdr:rowOff>
    </xdr:from>
    <xdr:to>
      <xdr:col>11</xdr:col>
      <xdr:colOff>297360</xdr:colOff>
      <xdr:row>24</xdr:row>
      <xdr:rowOff>145080</xdr:rowOff>
    </xdr:to>
    <xdr:grpSp>
      <xdr:nvGrpSpPr>
        <xdr:cNvPr id="1238" name="Group 23"/>
        <xdr:cNvGrpSpPr/>
      </xdr:nvGrpSpPr>
      <xdr:grpSpPr>
        <a:xfrm>
          <a:off x="3459960" y="3659400"/>
          <a:ext cx="155160" cy="97560"/>
          <a:chOff x="3459960" y="3659400"/>
          <a:chExt cx="155160" cy="97560"/>
        </a:xfrm>
      </xdr:grpSpPr>
      <xdr:sp>
        <xdr:nvSpPr>
          <xdr:cNvPr id="1239" name="Line 24"/>
          <xdr:cNvSpPr/>
        </xdr:nvSpPr>
        <xdr:spPr>
          <a:xfrm>
            <a:off x="3459960" y="36594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Line 25"/>
          <xdr:cNvSpPr/>
        </xdr:nvSpPr>
        <xdr:spPr>
          <a:xfrm>
            <a:off x="3459960" y="36810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Line 26"/>
          <xdr:cNvSpPr/>
        </xdr:nvSpPr>
        <xdr:spPr>
          <a:xfrm>
            <a:off x="3615120" y="365940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Line 27"/>
          <xdr:cNvSpPr/>
        </xdr:nvSpPr>
        <xdr:spPr>
          <a:xfrm>
            <a:off x="3459960" y="365940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Line 28"/>
          <xdr:cNvSpPr/>
        </xdr:nvSpPr>
        <xdr:spPr>
          <a:xfrm>
            <a:off x="3499920" y="3681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Line 29"/>
          <xdr:cNvSpPr/>
        </xdr:nvSpPr>
        <xdr:spPr>
          <a:xfrm>
            <a:off x="3574800" y="3681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2200</xdr:colOff>
      <xdr:row>31</xdr:row>
      <xdr:rowOff>5040</xdr:rowOff>
    </xdr:from>
    <xdr:to>
      <xdr:col>11</xdr:col>
      <xdr:colOff>297360</xdr:colOff>
      <xdr:row>31</xdr:row>
      <xdr:rowOff>95760</xdr:rowOff>
    </xdr:to>
    <xdr:grpSp>
      <xdr:nvGrpSpPr>
        <xdr:cNvPr id="1245" name="Group 30"/>
        <xdr:cNvGrpSpPr/>
      </xdr:nvGrpSpPr>
      <xdr:grpSpPr>
        <a:xfrm>
          <a:off x="3459960" y="4670280"/>
          <a:ext cx="155160" cy="90720"/>
          <a:chOff x="3459960" y="4670280"/>
          <a:chExt cx="155160" cy="90720"/>
        </a:xfrm>
      </xdr:grpSpPr>
      <xdr:sp>
        <xdr:nvSpPr>
          <xdr:cNvPr id="1246" name="Line 31"/>
          <xdr:cNvSpPr/>
        </xdr:nvSpPr>
        <xdr:spPr>
          <a:xfrm>
            <a:off x="3459960" y="47610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Line 32"/>
          <xdr:cNvSpPr/>
        </xdr:nvSpPr>
        <xdr:spPr>
          <a:xfrm>
            <a:off x="3459960" y="474084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Line 33"/>
          <xdr:cNvSpPr/>
        </xdr:nvSpPr>
        <xdr:spPr>
          <a:xfrm flipV="1">
            <a:off x="3615120" y="4740840"/>
            <a:ext cx="0" cy="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Line 34"/>
          <xdr:cNvSpPr/>
        </xdr:nvSpPr>
        <xdr:spPr>
          <a:xfrm flipV="1">
            <a:off x="3459960" y="4740840"/>
            <a:ext cx="0" cy="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Line 35"/>
          <xdr:cNvSpPr/>
        </xdr:nvSpPr>
        <xdr:spPr>
          <a:xfrm flipV="1">
            <a:off x="3499920" y="4670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Line 36"/>
          <xdr:cNvSpPr/>
        </xdr:nvSpPr>
        <xdr:spPr>
          <a:xfrm flipV="1">
            <a:off x="3574800" y="4670280"/>
            <a:ext cx="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480</xdr:colOff>
      <xdr:row>25</xdr:row>
      <xdr:rowOff>0</xdr:rowOff>
    </xdr:from>
    <xdr:to>
      <xdr:col>18</xdr:col>
      <xdr:colOff>45000</xdr:colOff>
      <xdr:row>25</xdr:row>
      <xdr:rowOff>0</xdr:rowOff>
    </xdr:to>
    <xdr:sp>
      <xdr:nvSpPr>
        <xdr:cNvPr id="1252" name="Line 37"/>
        <xdr:cNvSpPr/>
      </xdr:nvSpPr>
      <xdr:spPr>
        <a:xfrm>
          <a:off x="4985640" y="376236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31</xdr:row>
      <xdr:rowOff>0</xdr:rowOff>
    </xdr:from>
    <xdr:to>
      <xdr:col>18</xdr:col>
      <xdr:colOff>53640</xdr:colOff>
      <xdr:row>31</xdr:row>
      <xdr:rowOff>0</xdr:rowOff>
    </xdr:to>
    <xdr:sp>
      <xdr:nvSpPr>
        <xdr:cNvPr id="1253" name="Line 38"/>
        <xdr:cNvSpPr/>
      </xdr:nvSpPr>
      <xdr:spPr>
        <a:xfrm>
          <a:off x="4994640" y="466524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8</xdr:row>
      <xdr:rowOff>0</xdr:rowOff>
    </xdr:from>
    <xdr:to>
      <xdr:col>4</xdr:col>
      <xdr:colOff>213120</xdr:colOff>
      <xdr:row>28</xdr:row>
      <xdr:rowOff>0</xdr:rowOff>
    </xdr:to>
    <xdr:sp>
      <xdr:nvSpPr>
        <xdr:cNvPr id="1254" name="Line 39"/>
        <xdr:cNvSpPr/>
      </xdr:nvSpPr>
      <xdr:spPr>
        <a:xfrm flipH="1">
          <a:off x="1144080" y="421380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680</xdr:colOff>
      <xdr:row>31</xdr:row>
      <xdr:rowOff>0</xdr:rowOff>
    </xdr:from>
    <xdr:to>
      <xdr:col>4</xdr:col>
      <xdr:colOff>213120</xdr:colOff>
      <xdr:row>31</xdr:row>
      <xdr:rowOff>0</xdr:rowOff>
    </xdr:to>
    <xdr:sp>
      <xdr:nvSpPr>
        <xdr:cNvPr id="1255" name="Line 40"/>
        <xdr:cNvSpPr/>
      </xdr:nvSpPr>
      <xdr:spPr>
        <a:xfrm flipH="1">
          <a:off x="1152720" y="4665240"/>
          <a:ext cx="26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60</xdr:colOff>
      <xdr:row>30</xdr:row>
      <xdr:rowOff>150480</xdr:rowOff>
    </xdr:to>
    <xdr:sp>
      <xdr:nvSpPr>
        <xdr:cNvPr id="1256" name="Line 41"/>
        <xdr:cNvSpPr/>
      </xdr:nvSpPr>
      <xdr:spPr>
        <a:xfrm>
          <a:off x="5429160" y="37623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124200</xdr:rowOff>
    </xdr:from>
    <xdr:to>
      <xdr:col>19</xdr:col>
      <xdr:colOff>360</xdr:colOff>
      <xdr:row>31</xdr:row>
      <xdr:rowOff>19440</xdr:rowOff>
    </xdr:to>
    <xdr:sp>
      <xdr:nvSpPr>
        <xdr:cNvPr id="1257" name="Line 42"/>
        <xdr:cNvSpPr/>
      </xdr:nvSpPr>
      <xdr:spPr>
        <a:xfrm>
          <a:off x="5730840" y="3736080"/>
          <a:ext cx="360" cy="94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24</xdr:row>
      <xdr:rowOff>124200</xdr:rowOff>
    </xdr:from>
    <xdr:to>
      <xdr:col>19</xdr:col>
      <xdr:colOff>44640</xdr:colOff>
      <xdr:row>24</xdr:row>
      <xdr:rowOff>124200</xdr:rowOff>
    </xdr:to>
    <xdr:sp>
      <xdr:nvSpPr>
        <xdr:cNvPr id="1258" name="Line 43"/>
        <xdr:cNvSpPr/>
      </xdr:nvSpPr>
      <xdr:spPr>
        <a:xfrm flipH="1">
          <a:off x="4985640" y="3736080"/>
          <a:ext cx="7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31</xdr:row>
      <xdr:rowOff>19440</xdr:rowOff>
    </xdr:from>
    <xdr:to>
      <xdr:col>19</xdr:col>
      <xdr:colOff>53640</xdr:colOff>
      <xdr:row>31</xdr:row>
      <xdr:rowOff>19440</xdr:rowOff>
    </xdr:to>
    <xdr:sp>
      <xdr:nvSpPr>
        <xdr:cNvPr id="1259" name="Line 44"/>
        <xdr:cNvSpPr/>
      </xdr:nvSpPr>
      <xdr:spPr>
        <a:xfrm flipH="1">
          <a:off x="4994640" y="4684680"/>
          <a:ext cx="7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</xdr:colOff>
      <xdr:row>30</xdr:row>
      <xdr:rowOff>150480</xdr:rowOff>
    </xdr:to>
    <xdr:sp>
      <xdr:nvSpPr>
        <xdr:cNvPr id="1260" name="Line 45"/>
        <xdr:cNvSpPr/>
      </xdr:nvSpPr>
      <xdr:spPr>
        <a:xfrm>
          <a:off x="1206360" y="42138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24200</xdr:rowOff>
    </xdr:from>
    <xdr:to>
      <xdr:col>3</xdr:col>
      <xdr:colOff>0</xdr:colOff>
      <xdr:row>31</xdr:row>
      <xdr:rowOff>19440</xdr:rowOff>
    </xdr:to>
    <xdr:sp>
      <xdr:nvSpPr>
        <xdr:cNvPr id="1261" name="Line 46"/>
        <xdr:cNvSpPr/>
      </xdr:nvSpPr>
      <xdr:spPr>
        <a:xfrm>
          <a:off x="905040" y="4187520"/>
          <a:ext cx="0" cy="49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27</xdr:row>
      <xdr:rowOff>124200</xdr:rowOff>
    </xdr:from>
    <xdr:to>
      <xdr:col>4</xdr:col>
      <xdr:colOff>213120</xdr:colOff>
      <xdr:row>27</xdr:row>
      <xdr:rowOff>124200</xdr:rowOff>
    </xdr:to>
    <xdr:sp>
      <xdr:nvSpPr>
        <xdr:cNvPr id="1262" name="Line 47"/>
        <xdr:cNvSpPr/>
      </xdr:nvSpPr>
      <xdr:spPr>
        <a:xfrm flipH="1">
          <a:off x="842400" y="418752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40</xdr:colOff>
      <xdr:row>31</xdr:row>
      <xdr:rowOff>19440</xdr:rowOff>
    </xdr:from>
    <xdr:to>
      <xdr:col>4</xdr:col>
      <xdr:colOff>213480</xdr:colOff>
      <xdr:row>31</xdr:row>
      <xdr:rowOff>19440</xdr:rowOff>
    </xdr:to>
    <xdr:sp>
      <xdr:nvSpPr>
        <xdr:cNvPr id="1263" name="Line 48"/>
        <xdr:cNvSpPr/>
      </xdr:nvSpPr>
      <xdr:spPr>
        <a:xfrm flipH="1">
          <a:off x="860400" y="468468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28</xdr:row>
      <xdr:rowOff>57600</xdr:rowOff>
    </xdr:from>
    <xdr:to>
      <xdr:col>15</xdr:col>
      <xdr:colOff>360</xdr:colOff>
      <xdr:row>28</xdr:row>
      <xdr:rowOff>57600</xdr:rowOff>
    </xdr:to>
    <xdr:sp>
      <xdr:nvSpPr>
        <xdr:cNvPr id="1264" name="Line 50"/>
        <xdr:cNvSpPr/>
      </xdr:nvSpPr>
      <xdr:spPr>
        <a:xfrm>
          <a:off x="2013840" y="4271400"/>
          <a:ext cx="251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30</xdr:row>
      <xdr:rowOff>86040</xdr:rowOff>
    </xdr:from>
    <xdr:to>
      <xdr:col>15</xdr:col>
      <xdr:colOff>360</xdr:colOff>
      <xdr:row>30</xdr:row>
      <xdr:rowOff>86040</xdr:rowOff>
    </xdr:to>
    <xdr:sp>
      <xdr:nvSpPr>
        <xdr:cNvPr id="1265" name="Line 51"/>
        <xdr:cNvSpPr/>
      </xdr:nvSpPr>
      <xdr:spPr>
        <a:xfrm>
          <a:off x="2013840" y="4600800"/>
          <a:ext cx="251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7</xdr:col>
      <xdr:colOff>45000</xdr:colOff>
      <xdr:row>28</xdr:row>
      <xdr:rowOff>0</xdr:rowOff>
    </xdr:to>
    <xdr:sp>
      <xdr:nvSpPr>
        <xdr:cNvPr id="1266" name="Line 52"/>
        <xdr:cNvSpPr/>
      </xdr:nvSpPr>
      <xdr:spPr>
        <a:xfrm flipH="1">
          <a:off x="4222800" y="4213800"/>
          <a:ext cx="949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28</xdr:row>
      <xdr:rowOff>57600</xdr:rowOff>
    </xdr:from>
    <xdr:to>
      <xdr:col>15</xdr:col>
      <xdr:colOff>168840</xdr:colOff>
      <xdr:row>30</xdr:row>
      <xdr:rowOff>86040</xdr:rowOff>
    </xdr:to>
    <xdr:sp>
      <xdr:nvSpPr>
        <xdr:cNvPr id="1267" name="Arc 53"/>
        <xdr:cNvSpPr/>
      </xdr:nvSpPr>
      <xdr:spPr>
        <a:xfrm>
          <a:off x="4533120" y="4271400"/>
          <a:ext cx="160200" cy="329400"/>
        </a:xfrm>
        <a:custGeom>
          <a:avLst/>
          <a:gdLst/>
          <a:ahLst/>
          <a:rect l="l" t="t" r="r" b="b"/>
          <a:pathLst>
            <a:path stroke="0" w="11367" h="21600">
              <a:moveTo>
                <a:pt x="10800" y="0"/>
              </a:moveTo>
              <a:arcTo wR="10800" hR="10800" stAng="-5400000" swAng="10980767"/>
              <a:lnTo>
                <a:pt x="10800" y="10800"/>
              </a:lnTo>
              <a:close/>
            </a:path>
            <a:path fill="none" w="11367" h="21600">
              <a:moveTo>
                <a:pt x="10800" y="0"/>
              </a:moveTo>
              <a:arcTo wR="10800" hR="10800" stAng="-5400000" swAng="10980767"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60</xdr:colOff>
      <xdr:row>27</xdr:row>
      <xdr:rowOff>124200</xdr:rowOff>
    </xdr:to>
    <xdr:sp>
      <xdr:nvSpPr>
        <xdr:cNvPr id="1268" name="Line 54"/>
        <xdr:cNvSpPr/>
      </xdr:nvSpPr>
      <xdr:spPr>
        <a:xfrm>
          <a:off x="1206360" y="3762360"/>
          <a:ext cx="36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360</xdr:colOff>
      <xdr:row>24</xdr:row>
      <xdr:rowOff>150480</xdr:rowOff>
    </xdr:to>
    <xdr:sp>
      <xdr:nvSpPr>
        <xdr:cNvPr id="1269" name="Line 55"/>
        <xdr:cNvSpPr/>
      </xdr:nvSpPr>
      <xdr:spPr>
        <a:xfrm>
          <a:off x="5429160" y="3310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105120</xdr:rowOff>
    </xdr:from>
    <xdr:to>
      <xdr:col>17</xdr:col>
      <xdr:colOff>360</xdr:colOff>
      <xdr:row>24</xdr:row>
      <xdr:rowOff>76320</xdr:rowOff>
    </xdr:to>
    <xdr:sp>
      <xdr:nvSpPr>
        <xdr:cNvPr id="1270" name="Line 56"/>
        <xdr:cNvSpPr/>
      </xdr:nvSpPr>
      <xdr:spPr>
        <a:xfrm flipV="1">
          <a:off x="5127480" y="3265560"/>
          <a:ext cx="36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760</xdr:rowOff>
    </xdr:from>
    <xdr:to>
      <xdr:col>5</xdr:col>
      <xdr:colOff>360</xdr:colOff>
      <xdr:row>27</xdr:row>
      <xdr:rowOff>38160</xdr:rowOff>
    </xdr:to>
    <xdr:sp>
      <xdr:nvSpPr>
        <xdr:cNvPr id="1271" name="Line 57"/>
        <xdr:cNvSpPr/>
      </xdr:nvSpPr>
      <xdr:spPr>
        <a:xfrm flipV="1">
          <a:off x="1508040" y="3256200"/>
          <a:ext cx="360" cy="84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2</xdr:row>
      <xdr:rowOff>105120</xdr:rowOff>
    </xdr:from>
    <xdr:to>
      <xdr:col>6</xdr:col>
      <xdr:colOff>168840</xdr:colOff>
      <xdr:row>27</xdr:row>
      <xdr:rowOff>38160</xdr:rowOff>
    </xdr:to>
    <xdr:sp>
      <xdr:nvSpPr>
        <xdr:cNvPr id="1272" name="Line 58"/>
        <xdr:cNvSpPr/>
      </xdr:nvSpPr>
      <xdr:spPr>
        <a:xfrm flipV="1">
          <a:off x="1978200" y="3416040"/>
          <a:ext cx="36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57600</xdr:rowOff>
    </xdr:from>
    <xdr:to>
      <xdr:col>17</xdr:col>
      <xdr:colOff>360</xdr:colOff>
      <xdr:row>26</xdr:row>
      <xdr:rowOff>105120</xdr:rowOff>
    </xdr:to>
    <xdr:sp>
      <xdr:nvSpPr>
        <xdr:cNvPr id="1273" name="Line 59"/>
        <xdr:cNvSpPr/>
      </xdr:nvSpPr>
      <xdr:spPr>
        <a:xfrm flipV="1">
          <a:off x="5127480" y="3819960"/>
          <a:ext cx="3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0</xdr:rowOff>
    </xdr:from>
    <xdr:to>
      <xdr:col>16</xdr:col>
      <xdr:colOff>301680</xdr:colOff>
      <xdr:row>23</xdr:row>
      <xdr:rowOff>0</xdr:rowOff>
    </xdr:to>
    <xdr:sp>
      <xdr:nvSpPr>
        <xdr:cNvPr id="1274" name="Line 60"/>
        <xdr:cNvSpPr/>
      </xdr:nvSpPr>
      <xdr:spPr>
        <a:xfrm>
          <a:off x="1978200" y="3461400"/>
          <a:ext cx="314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59840</xdr:colOff>
      <xdr:row>23</xdr:row>
      <xdr:rowOff>0</xdr:rowOff>
    </xdr:to>
    <xdr:sp>
      <xdr:nvSpPr>
        <xdr:cNvPr id="1275" name="Line 61"/>
        <xdr:cNvSpPr/>
      </xdr:nvSpPr>
      <xdr:spPr>
        <a:xfrm flipH="1">
          <a:off x="1508040" y="3461400"/>
          <a:ext cx="46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16</xdr:col>
      <xdr:colOff>301680</xdr:colOff>
      <xdr:row>22</xdr:row>
      <xdr:rowOff>0</xdr:rowOff>
    </xdr:to>
    <xdr:sp>
      <xdr:nvSpPr>
        <xdr:cNvPr id="1276" name="Line 62"/>
        <xdr:cNvSpPr/>
      </xdr:nvSpPr>
      <xdr:spPr>
        <a:xfrm>
          <a:off x="1508040" y="3310920"/>
          <a:ext cx="361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23</xdr:row>
      <xdr:rowOff>47520</xdr:rowOff>
    </xdr:from>
    <xdr:to>
      <xdr:col>11</xdr:col>
      <xdr:colOff>222120</xdr:colOff>
      <xdr:row>23</xdr:row>
      <xdr:rowOff>150480</xdr:rowOff>
    </xdr:to>
    <xdr:sp>
      <xdr:nvSpPr>
        <xdr:cNvPr id="1277" name="Line 63"/>
        <xdr:cNvSpPr/>
      </xdr:nvSpPr>
      <xdr:spPr>
        <a:xfrm>
          <a:off x="3539520" y="35089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32</xdr:row>
      <xdr:rowOff>0</xdr:rowOff>
    </xdr:from>
    <xdr:to>
      <xdr:col>11</xdr:col>
      <xdr:colOff>222120</xdr:colOff>
      <xdr:row>33</xdr:row>
      <xdr:rowOff>9720</xdr:rowOff>
    </xdr:to>
    <xdr:sp>
      <xdr:nvSpPr>
        <xdr:cNvPr id="1278" name="Line 64"/>
        <xdr:cNvSpPr/>
      </xdr:nvSpPr>
      <xdr:spPr>
        <a:xfrm>
          <a:off x="3539520" y="4815720"/>
          <a:ext cx="3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22</xdr:row>
      <xdr:rowOff>38160</xdr:rowOff>
    </xdr:from>
    <xdr:to>
      <xdr:col>11</xdr:col>
      <xdr:colOff>222120</xdr:colOff>
      <xdr:row>22</xdr:row>
      <xdr:rowOff>105120</xdr:rowOff>
    </xdr:to>
    <xdr:sp>
      <xdr:nvSpPr>
        <xdr:cNvPr id="1279" name="Line 65"/>
        <xdr:cNvSpPr/>
      </xdr:nvSpPr>
      <xdr:spPr>
        <a:xfrm flipV="1">
          <a:off x="3539520" y="334908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20</xdr:row>
      <xdr:rowOff>0</xdr:rowOff>
    </xdr:from>
    <xdr:to>
      <xdr:col>11</xdr:col>
      <xdr:colOff>222120</xdr:colOff>
      <xdr:row>21</xdr:row>
      <xdr:rowOff>95760</xdr:rowOff>
    </xdr:to>
    <xdr:sp>
      <xdr:nvSpPr>
        <xdr:cNvPr id="1280" name="Line 66"/>
        <xdr:cNvSpPr/>
      </xdr:nvSpPr>
      <xdr:spPr>
        <a:xfrm flipV="1">
          <a:off x="3539520" y="3009960"/>
          <a:ext cx="36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5</xdr:row>
      <xdr:rowOff>47520</xdr:rowOff>
    </xdr:from>
    <xdr:to>
      <xdr:col>5</xdr:col>
      <xdr:colOff>239760</xdr:colOff>
      <xdr:row>26</xdr:row>
      <xdr:rowOff>150480</xdr:rowOff>
    </xdr:to>
    <xdr:sp>
      <xdr:nvSpPr>
        <xdr:cNvPr id="1281" name="Line 67"/>
        <xdr:cNvSpPr/>
      </xdr:nvSpPr>
      <xdr:spPr>
        <a:xfrm flipV="1">
          <a:off x="1747440" y="38098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32</xdr:row>
      <xdr:rowOff>0</xdr:rowOff>
    </xdr:from>
    <xdr:to>
      <xdr:col>5</xdr:col>
      <xdr:colOff>239760</xdr:colOff>
      <xdr:row>32</xdr:row>
      <xdr:rowOff>150480</xdr:rowOff>
    </xdr:to>
    <xdr:sp>
      <xdr:nvSpPr>
        <xdr:cNvPr id="1282" name="Line 68"/>
        <xdr:cNvSpPr/>
      </xdr:nvSpPr>
      <xdr:spPr>
        <a:xfrm>
          <a:off x="1747440" y="48157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3</xdr:row>
      <xdr:rowOff>9720</xdr:rowOff>
    </xdr:from>
    <xdr:to>
      <xdr:col>6</xdr:col>
      <xdr:colOff>35640</xdr:colOff>
      <xdr:row>35</xdr:row>
      <xdr:rowOff>7200</xdr:rowOff>
    </xdr:to>
    <xdr:sp>
      <xdr:nvSpPr>
        <xdr:cNvPr id="1283" name="Oval 69"/>
        <xdr:cNvSpPr/>
      </xdr:nvSpPr>
      <xdr:spPr>
        <a:xfrm>
          <a:off x="1658880" y="497592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24</xdr:row>
      <xdr:rowOff>57600</xdr:rowOff>
    </xdr:from>
    <xdr:to>
      <xdr:col>6</xdr:col>
      <xdr:colOff>35640</xdr:colOff>
      <xdr:row>26</xdr:row>
      <xdr:rowOff>55080</xdr:rowOff>
    </xdr:to>
    <xdr:sp>
      <xdr:nvSpPr>
        <xdr:cNvPr id="1284" name="Oval 70"/>
        <xdr:cNvSpPr/>
      </xdr:nvSpPr>
      <xdr:spPr>
        <a:xfrm>
          <a:off x="1658880" y="366948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200</xdr:colOff>
      <xdr:row>19</xdr:row>
      <xdr:rowOff>38160</xdr:rowOff>
    </xdr:from>
    <xdr:to>
      <xdr:col>12</xdr:col>
      <xdr:colOff>18000</xdr:colOff>
      <xdr:row>21</xdr:row>
      <xdr:rowOff>35640</xdr:rowOff>
    </xdr:to>
    <xdr:sp>
      <xdr:nvSpPr>
        <xdr:cNvPr id="1285" name="Oval 71"/>
        <xdr:cNvSpPr/>
      </xdr:nvSpPr>
      <xdr:spPr>
        <a:xfrm>
          <a:off x="3450960" y="289764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4560</xdr:colOff>
      <xdr:row>33</xdr:row>
      <xdr:rowOff>9720</xdr:rowOff>
    </xdr:from>
    <xdr:to>
      <xdr:col>12</xdr:col>
      <xdr:colOff>9360</xdr:colOff>
      <xdr:row>35</xdr:row>
      <xdr:rowOff>7200</xdr:rowOff>
    </xdr:to>
    <xdr:sp>
      <xdr:nvSpPr>
        <xdr:cNvPr id="1286" name="Oval 72"/>
        <xdr:cNvSpPr/>
      </xdr:nvSpPr>
      <xdr:spPr>
        <a:xfrm>
          <a:off x="3442320" y="497592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05120</xdr:rowOff>
    </xdr:from>
    <xdr:to>
      <xdr:col>15</xdr:col>
      <xdr:colOff>360</xdr:colOff>
      <xdr:row>27</xdr:row>
      <xdr:rowOff>105120</xdr:rowOff>
    </xdr:to>
    <xdr:sp>
      <xdr:nvSpPr>
        <xdr:cNvPr id="1287" name="Line 73"/>
        <xdr:cNvSpPr/>
      </xdr:nvSpPr>
      <xdr:spPr>
        <a:xfrm flipV="1">
          <a:off x="4524480" y="4017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8800</xdr:rowOff>
    </xdr:from>
    <xdr:to>
      <xdr:col>15</xdr:col>
      <xdr:colOff>360</xdr:colOff>
      <xdr:row>30</xdr:row>
      <xdr:rowOff>114840</xdr:rowOff>
    </xdr:to>
    <xdr:sp>
      <xdr:nvSpPr>
        <xdr:cNvPr id="1288" name="Line 74"/>
        <xdr:cNvSpPr/>
      </xdr:nvSpPr>
      <xdr:spPr>
        <a:xfrm>
          <a:off x="4524480" y="4242600"/>
          <a:ext cx="360" cy="387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7</xdr:row>
      <xdr:rowOff>0</xdr:rowOff>
    </xdr:from>
    <xdr:to>
      <xdr:col>16</xdr:col>
      <xdr:colOff>239760</xdr:colOff>
      <xdr:row>27</xdr:row>
      <xdr:rowOff>0</xdr:rowOff>
    </xdr:to>
    <xdr:sp>
      <xdr:nvSpPr>
        <xdr:cNvPr id="1289" name="Line 75"/>
        <xdr:cNvSpPr/>
      </xdr:nvSpPr>
      <xdr:spPr>
        <a:xfrm>
          <a:off x="4746240" y="40633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27</xdr:row>
      <xdr:rowOff>28800</xdr:rowOff>
    </xdr:from>
    <xdr:to>
      <xdr:col>16</xdr:col>
      <xdr:colOff>204120</xdr:colOff>
      <xdr:row>27</xdr:row>
      <xdr:rowOff>28800</xdr:rowOff>
    </xdr:to>
    <xdr:sp>
      <xdr:nvSpPr>
        <xdr:cNvPr id="1290" name="Line 76"/>
        <xdr:cNvSpPr/>
      </xdr:nvSpPr>
      <xdr:spPr>
        <a:xfrm>
          <a:off x="4870440" y="409212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200</xdr:colOff>
      <xdr:row>27</xdr:row>
      <xdr:rowOff>57600</xdr:rowOff>
    </xdr:from>
    <xdr:to>
      <xdr:col>16</xdr:col>
      <xdr:colOff>141840</xdr:colOff>
      <xdr:row>27</xdr:row>
      <xdr:rowOff>57600</xdr:rowOff>
    </xdr:to>
    <xdr:sp>
      <xdr:nvSpPr>
        <xdr:cNvPr id="1291" name="Line 77"/>
        <xdr:cNvSpPr/>
      </xdr:nvSpPr>
      <xdr:spPr>
        <a:xfrm>
          <a:off x="4932360" y="412092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040</xdr:colOff>
      <xdr:row>27</xdr:row>
      <xdr:rowOff>0</xdr:rowOff>
    </xdr:from>
    <xdr:to>
      <xdr:col>15</xdr:col>
      <xdr:colOff>248400</xdr:colOff>
      <xdr:row>27</xdr:row>
      <xdr:rowOff>150480</xdr:rowOff>
    </xdr:to>
    <xdr:sp>
      <xdr:nvSpPr>
        <xdr:cNvPr id="1292" name="Line 78"/>
        <xdr:cNvSpPr/>
      </xdr:nvSpPr>
      <xdr:spPr>
        <a:xfrm>
          <a:off x="477252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040</xdr:colOff>
      <xdr:row>25</xdr:row>
      <xdr:rowOff>57600</xdr:rowOff>
    </xdr:from>
    <xdr:to>
      <xdr:col>15</xdr:col>
      <xdr:colOff>248400</xdr:colOff>
      <xdr:row>26</xdr:row>
      <xdr:rowOff>150480</xdr:rowOff>
    </xdr:to>
    <xdr:sp>
      <xdr:nvSpPr>
        <xdr:cNvPr id="1293" name="Line 79"/>
        <xdr:cNvSpPr/>
      </xdr:nvSpPr>
      <xdr:spPr>
        <a:xfrm>
          <a:off x="4772520" y="3819960"/>
          <a:ext cx="360" cy="24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28</xdr:row>
      <xdr:rowOff>0</xdr:rowOff>
    </xdr:from>
    <xdr:to>
      <xdr:col>5</xdr:col>
      <xdr:colOff>123840</xdr:colOff>
      <xdr:row>30</xdr:row>
      <xdr:rowOff>150480</xdr:rowOff>
    </xdr:to>
    <xdr:sp>
      <xdr:nvSpPr>
        <xdr:cNvPr id="1294" name="Arc 80"/>
        <xdr:cNvSpPr/>
      </xdr:nvSpPr>
      <xdr:spPr>
        <a:xfrm flipH="1">
          <a:off x="1516320" y="4213800"/>
          <a:ext cx="115560" cy="451440"/>
        </a:xfrm>
        <a:custGeom>
          <a:avLst/>
          <a:gdLst/>
          <a:ahLst/>
          <a:rect l="l" t="t" r="r" b="b"/>
          <a:pathLst>
            <a:path stroke="0" w="11148" h="21600">
              <a:moveTo>
                <a:pt x="10800" y="0"/>
              </a:moveTo>
              <a:arcTo wR="10800" hR="10800" stAng="-5400000" swAng="10910880"/>
              <a:lnTo>
                <a:pt x="10800" y="10800"/>
              </a:lnTo>
              <a:close/>
            </a:path>
            <a:path fill="none" w="11148" h="21600">
              <a:moveTo>
                <a:pt x="10800" y="0"/>
              </a:moveTo>
              <a:arcTo wR="10800" hR="10800" stAng="-5400000" swAng="1091088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7</xdr:row>
      <xdr:rowOff>105120</xdr:rowOff>
    </xdr:from>
    <xdr:to>
      <xdr:col>6</xdr:col>
      <xdr:colOff>297360</xdr:colOff>
      <xdr:row>31</xdr:row>
      <xdr:rowOff>32760</xdr:rowOff>
    </xdr:to>
    <xdr:grpSp>
      <xdr:nvGrpSpPr>
        <xdr:cNvPr id="1295" name="Group 81"/>
        <xdr:cNvGrpSpPr/>
      </xdr:nvGrpSpPr>
      <xdr:grpSpPr>
        <a:xfrm>
          <a:off x="1880640" y="4168440"/>
          <a:ext cx="226440" cy="529560"/>
          <a:chOff x="1880640" y="4168440"/>
          <a:chExt cx="226440" cy="529560"/>
        </a:xfrm>
      </xdr:grpSpPr>
      <xdr:sp>
        <xdr:nvSpPr>
          <xdr:cNvPr id="1296" name="Line 82"/>
          <xdr:cNvSpPr/>
        </xdr:nvSpPr>
        <xdr:spPr>
          <a:xfrm flipH="1">
            <a:off x="2018520" y="4208040"/>
            <a:ext cx="88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Rectangle 83"/>
          <xdr:cNvSpPr/>
        </xdr:nvSpPr>
        <xdr:spPr>
          <a:xfrm>
            <a:off x="1924920" y="4196880"/>
            <a:ext cx="48960" cy="47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Rectangle 84"/>
          <xdr:cNvSpPr/>
        </xdr:nvSpPr>
        <xdr:spPr>
          <a:xfrm>
            <a:off x="1973880" y="4168440"/>
            <a:ext cx="44280" cy="52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Rectangle 85"/>
          <xdr:cNvSpPr/>
        </xdr:nvSpPr>
        <xdr:spPr>
          <a:xfrm>
            <a:off x="1880640" y="4168440"/>
            <a:ext cx="44280" cy="52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7</xdr:row>
      <xdr:rowOff>105120</xdr:rowOff>
    </xdr:from>
    <xdr:to>
      <xdr:col>5</xdr:col>
      <xdr:colOff>92880</xdr:colOff>
      <xdr:row>31</xdr:row>
      <xdr:rowOff>32760</xdr:rowOff>
    </xdr:to>
    <xdr:grpSp>
      <xdr:nvGrpSpPr>
        <xdr:cNvPr id="1300" name="Group 86"/>
        <xdr:cNvGrpSpPr/>
      </xdr:nvGrpSpPr>
      <xdr:grpSpPr>
        <a:xfrm>
          <a:off x="1508040" y="4168440"/>
          <a:ext cx="92880" cy="529560"/>
          <a:chOff x="1508040" y="4168440"/>
          <a:chExt cx="92880" cy="529560"/>
        </a:xfrm>
      </xdr:grpSpPr>
      <xdr:sp>
        <xdr:nvSpPr>
          <xdr:cNvPr id="1301" name="Rectangle 87"/>
          <xdr:cNvSpPr/>
        </xdr:nvSpPr>
        <xdr:spPr>
          <a:xfrm>
            <a:off x="1508040" y="4168440"/>
            <a:ext cx="48960" cy="529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Rectangle 88"/>
          <xdr:cNvSpPr/>
        </xdr:nvSpPr>
        <xdr:spPr>
          <a:xfrm>
            <a:off x="1557000" y="4168440"/>
            <a:ext cx="43920" cy="529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95480</xdr:colOff>
      <xdr:row>32</xdr:row>
      <xdr:rowOff>76680</xdr:rowOff>
    </xdr:to>
    <xdr:sp>
      <xdr:nvSpPr>
        <xdr:cNvPr id="1303" name="Rectangle 89"/>
        <xdr:cNvSpPr/>
      </xdr:nvSpPr>
      <xdr:spPr>
        <a:xfrm>
          <a:off x="2413080" y="4665240"/>
          <a:ext cx="19548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200</xdr:colOff>
      <xdr:row>31</xdr:row>
      <xdr:rowOff>0</xdr:rowOff>
    </xdr:from>
    <xdr:to>
      <xdr:col>15</xdr:col>
      <xdr:colOff>360</xdr:colOff>
      <xdr:row>32</xdr:row>
      <xdr:rowOff>76680</xdr:rowOff>
    </xdr:to>
    <xdr:sp>
      <xdr:nvSpPr>
        <xdr:cNvPr id="1304" name="Rectangle 90"/>
        <xdr:cNvSpPr/>
      </xdr:nvSpPr>
      <xdr:spPr>
        <a:xfrm>
          <a:off x="4329000" y="4665240"/>
          <a:ext cx="19584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9</xdr:row>
      <xdr:rowOff>76320</xdr:rowOff>
    </xdr:from>
    <xdr:to>
      <xdr:col>9</xdr:col>
      <xdr:colOff>284040</xdr:colOff>
      <xdr:row>29</xdr:row>
      <xdr:rowOff>76320</xdr:rowOff>
    </xdr:to>
    <xdr:sp>
      <xdr:nvSpPr>
        <xdr:cNvPr id="1305" name="Line 91"/>
        <xdr:cNvSpPr/>
      </xdr:nvSpPr>
      <xdr:spPr>
        <a:xfrm>
          <a:off x="1978200" y="444060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76320</xdr:rowOff>
    </xdr:from>
    <xdr:to>
      <xdr:col>15</xdr:col>
      <xdr:colOff>213120</xdr:colOff>
      <xdr:row>29</xdr:row>
      <xdr:rowOff>76320</xdr:rowOff>
    </xdr:to>
    <xdr:sp>
      <xdr:nvSpPr>
        <xdr:cNvPr id="1306" name="Line 92"/>
        <xdr:cNvSpPr/>
      </xdr:nvSpPr>
      <xdr:spPr>
        <a:xfrm>
          <a:off x="4524480" y="4440600"/>
          <a:ext cx="213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</xdr:colOff>
      <xdr:row>29</xdr:row>
      <xdr:rowOff>76320</xdr:rowOff>
    </xdr:from>
    <xdr:to>
      <xdr:col>15</xdr:col>
      <xdr:colOff>360</xdr:colOff>
      <xdr:row>29</xdr:row>
      <xdr:rowOff>76320</xdr:rowOff>
    </xdr:to>
    <xdr:sp>
      <xdr:nvSpPr>
        <xdr:cNvPr id="1307" name="Line 93"/>
        <xdr:cNvSpPr/>
      </xdr:nvSpPr>
      <xdr:spPr>
        <a:xfrm>
          <a:off x="3646080" y="4440600"/>
          <a:ext cx="87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80</xdr:colOff>
      <xdr:row>25</xdr:row>
      <xdr:rowOff>28800</xdr:rowOff>
    </xdr:from>
    <xdr:to>
      <xdr:col>12</xdr:col>
      <xdr:colOff>153000</xdr:colOff>
      <xdr:row>25</xdr:row>
      <xdr:rowOff>120960</xdr:rowOff>
    </xdr:to>
    <xdr:grpSp>
      <xdr:nvGrpSpPr>
        <xdr:cNvPr id="1308" name="Group 95"/>
        <xdr:cNvGrpSpPr/>
      </xdr:nvGrpSpPr>
      <xdr:grpSpPr>
        <a:xfrm>
          <a:off x="3344040" y="3791160"/>
          <a:ext cx="428400" cy="92160"/>
          <a:chOff x="3344040" y="3791160"/>
          <a:chExt cx="428400" cy="92160"/>
        </a:xfrm>
      </xdr:grpSpPr>
      <xdr:sp>
        <xdr:nvSpPr>
          <xdr:cNvPr id="1309" name="Rectangle 96"/>
          <xdr:cNvSpPr/>
        </xdr:nvSpPr>
        <xdr:spPr>
          <a:xfrm>
            <a:off x="3344400" y="3791160"/>
            <a:ext cx="428040" cy="9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Line 97"/>
          <xdr:cNvSpPr/>
        </xdr:nvSpPr>
        <xdr:spPr>
          <a:xfrm flipV="1">
            <a:off x="3344400" y="3791160"/>
            <a:ext cx="428040" cy="921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Line 98"/>
          <xdr:cNvSpPr/>
        </xdr:nvSpPr>
        <xdr:spPr>
          <a:xfrm flipH="1" flipV="1">
            <a:off x="3344040" y="3791160"/>
            <a:ext cx="428040" cy="921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1760</xdr:colOff>
      <xdr:row>24</xdr:row>
      <xdr:rowOff>47520</xdr:rowOff>
    </xdr:from>
    <xdr:to>
      <xdr:col>15</xdr:col>
      <xdr:colOff>75240</xdr:colOff>
      <xdr:row>24</xdr:row>
      <xdr:rowOff>145080</xdr:rowOff>
    </xdr:to>
    <xdr:grpSp>
      <xdr:nvGrpSpPr>
        <xdr:cNvPr id="1312" name="Group 105"/>
        <xdr:cNvGrpSpPr/>
      </xdr:nvGrpSpPr>
      <xdr:grpSpPr>
        <a:xfrm>
          <a:off x="4444560" y="3659400"/>
          <a:ext cx="155160" cy="97560"/>
          <a:chOff x="4444560" y="3659400"/>
          <a:chExt cx="155160" cy="97560"/>
        </a:xfrm>
      </xdr:grpSpPr>
      <xdr:sp>
        <xdr:nvSpPr>
          <xdr:cNvPr id="1313" name="Line 106"/>
          <xdr:cNvSpPr/>
        </xdr:nvSpPr>
        <xdr:spPr>
          <a:xfrm>
            <a:off x="4444560" y="36594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Line 107"/>
          <xdr:cNvSpPr/>
        </xdr:nvSpPr>
        <xdr:spPr>
          <a:xfrm>
            <a:off x="4444560" y="36810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Line 108"/>
          <xdr:cNvSpPr/>
        </xdr:nvSpPr>
        <xdr:spPr>
          <a:xfrm>
            <a:off x="4599720" y="365940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Line 109"/>
          <xdr:cNvSpPr/>
        </xdr:nvSpPr>
        <xdr:spPr>
          <a:xfrm>
            <a:off x="4444560" y="365940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Line 110"/>
          <xdr:cNvSpPr/>
        </xdr:nvSpPr>
        <xdr:spPr>
          <a:xfrm>
            <a:off x="4484520" y="3681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Line 111"/>
          <xdr:cNvSpPr/>
        </xdr:nvSpPr>
        <xdr:spPr>
          <a:xfrm>
            <a:off x="4559400" y="3681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3</xdr:row>
      <xdr:rowOff>47520</xdr:rowOff>
    </xdr:from>
    <xdr:to>
      <xdr:col>15</xdr:col>
      <xdr:colOff>360</xdr:colOff>
      <xdr:row>23</xdr:row>
      <xdr:rowOff>150480</xdr:rowOff>
    </xdr:to>
    <xdr:sp>
      <xdr:nvSpPr>
        <xdr:cNvPr id="1319" name="Line 112"/>
        <xdr:cNvSpPr/>
      </xdr:nvSpPr>
      <xdr:spPr>
        <a:xfrm>
          <a:off x="4524480" y="35089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38160</xdr:rowOff>
    </xdr:from>
    <xdr:to>
      <xdr:col>15</xdr:col>
      <xdr:colOff>360</xdr:colOff>
      <xdr:row>22</xdr:row>
      <xdr:rowOff>105120</xdr:rowOff>
    </xdr:to>
    <xdr:sp>
      <xdr:nvSpPr>
        <xdr:cNvPr id="1320" name="Line 113"/>
        <xdr:cNvSpPr/>
      </xdr:nvSpPr>
      <xdr:spPr>
        <a:xfrm flipV="1">
          <a:off x="4524480" y="334908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360</xdr:colOff>
      <xdr:row>21</xdr:row>
      <xdr:rowOff>95760</xdr:rowOff>
    </xdr:to>
    <xdr:sp>
      <xdr:nvSpPr>
        <xdr:cNvPr id="1321" name="Line 114"/>
        <xdr:cNvSpPr/>
      </xdr:nvSpPr>
      <xdr:spPr>
        <a:xfrm flipV="1">
          <a:off x="4524480" y="3009960"/>
          <a:ext cx="36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19</xdr:row>
      <xdr:rowOff>66960</xdr:rowOff>
    </xdr:from>
    <xdr:to>
      <xdr:col>15</xdr:col>
      <xdr:colOff>106560</xdr:colOff>
      <xdr:row>21</xdr:row>
      <xdr:rowOff>64440</xdr:rowOff>
    </xdr:to>
    <xdr:sp>
      <xdr:nvSpPr>
        <xdr:cNvPr id="1322" name="Oval 115"/>
        <xdr:cNvSpPr/>
      </xdr:nvSpPr>
      <xdr:spPr>
        <a:xfrm>
          <a:off x="4417920" y="2926440"/>
          <a:ext cx="21312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M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24</xdr:row>
      <xdr:rowOff>47520</xdr:rowOff>
    </xdr:from>
    <xdr:to>
      <xdr:col>14</xdr:col>
      <xdr:colOff>75240</xdr:colOff>
      <xdr:row>24</xdr:row>
      <xdr:rowOff>145080</xdr:rowOff>
    </xdr:to>
    <xdr:grpSp>
      <xdr:nvGrpSpPr>
        <xdr:cNvPr id="1323" name="Group 116"/>
        <xdr:cNvGrpSpPr/>
      </xdr:nvGrpSpPr>
      <xdr:grpSpPr>
        <a:xfrm>
          <a:off x="4142880" y="3659400"/>
          <a:ext cx="155160" cy="97560"/>
          <a:chOff x="4142880" y="3659400"/>
          <a:chExt cx="155160" cy="97560"/>
        </a:xfrm>
      </xdr:grpSpPr>
      <xdr:sp>
        <xdr:nvSpPr>
          <xdr:cNvPr id="1324" name="Line 117"/>
          <xdr:cNvSpPr/>
        </xdr:nvSpPr>
        <xdr:spPr>
          <a:xfrm>
            <a:off x="4142880" y="36594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Line 118"/>
          <xdr:cNvSpPr/>
        </xdr:nvSpPr>
        <xdr:spPr>
          <a:xfrm>
            <a:off x="4142880" y="36810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Line 119"/>
          <xdr:cNvSpPr/>
        </xdr:nvSpPr>
        <xdr:spPr>
          <a:xfrm>
            <a:off x="4298040" y="365940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Line 120"/>
          <xdr:cNvSpPr/>
        </xdr:nvSpPr>
        <xdr:spPr>
          <a:xfrm>
            <a:off x="4142880" y="365940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Line 121"/>
          <xdr:cNvSpPr/>
        </xdr:nvSpPr>
        <xdr:spPr>
          <a:xfrm>
            <a:off x="4182840" y="3681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Line 122"/>
          <xdr:cNvSpPr/>
        </xdr:nvSpPr>
        <xdr:spPr>
          <a:xfrm>
            <a:off x="4257720" y="3681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3</xdr:row>
      <xdr:rowOff>47520</xdr:rowOff>
    </xdr:from>
    <xdr:to>
      <xdr:col>14</xdr:col>
      <xdr:colOff>360</xdr:colOff>
      <xdr:row>23</xdr:row>
      <xdr:rowOff>150480</xdr:rowOff>
    </xdr:to>
    <xdr:sp>
      <xdr:nvSpPr>
        <xdr:cNvPr id="1330" name="Line 123"/>
        <xdr:cNvSpPr/>
      </xdr:nvSpPr>
      <xdr:spPr>
        <a:xfrm>
          <a:off x="4222800" y="35089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38160</xdr:rowOff>
    </xdr:from>
    <xdr:to>
      <xdr:col>14</xdr:col>
      <xdr:colOff>360</xdr:colOff>
      <xdr:row>22</xdr:row>
      <xdr:rowOff>105120</xdr:rowOff>
    </xdr:to>
    <xdr:sp>
      <xdr:nvSpPr>
        <xdr:cNvPr id="1331" name="Line 124"/>
        <xdr:cNvSpPr/>
      </xdr:nvSpPr>
      <xdr:spPr>
        <a:xfrm flipV="1">
          <a:off x="4222800" y="334908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60</xdr:colOff>
      <xdr:row>21</xdr:row>
      <xdr:rowOff>95760</xdr:rowOff>
    </xdr:to>
    <xdr:sp>
      <xdr:nvSpPr>
        <xdr:cNvPr id="1332" name="Line 125"/>
        <xdr:cNvSpPr/>
      </xdr:nvSpPr>
      <xdr:spPr>
        <a:xfrm flipV="1">
          <a:off x="4222800" y="3009960"/>
          <a:ext cx="36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19</xdr:row>
      <xdr:rowOff>66960</xdr:rowOff>
    </xdr:from>
    <xdr:to>
      <xdr:col>14</xdr:col>
      <xdr:colOff>115560</xdr:colOff>
      <xdr:row>21</xdr:row>
      <xdr:rowOff>64440</xdr:rowOff>
    </xdr:to>
    <xdr:sp>
      <xdr:nvSpPr>
        <xdr:cNvPr id="1333" name="Oval 126"/>
        <xdr:cNvSpPr/>
      </xdr:nvSpPr>
      <xdr:spPr>
        <a:xfrm>
          <a:off x="4089600" y="2926440"/>
          <a:ext cx="24876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PSV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</xdr:row>
      <xdr:rowOff>105120</xdr:rowOff>
    </xdr:from>
    <xdr:to>
      <xdr:col>27</xdr:col>
      <xdr:colOff>360</xdr:colOff>
      <xdr:row>4</xdr:row>
      <xdr:rowOff>150480</xdr:rowOff>
    </xdr:to>
    <xdr:sp>
      <xdr:nvSpPr>
        <xdr:cNvPr id="1334" name="AutoShape 133"/>
        <xdr:cNvSpPr/>
      </xdr:nvSpPr>
      <xdr:spPr>
        <a:xfrm>
          <a:off x="7842240" y="4060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360</xdr:colOff>
      <xdr:row>4</xdr:row>
      <xdr:rowOff>150480</xdr:rowOff>
    </xdr:to>
    <xdr:sp>
      <xdr:nvSpPr>
        <xdr:cNvPr id="1335" name="Rectangle 134"/>
        <xdr:cNvSpPr/>
      </xdr:nvSpPr>
      <xdr:spPr>
        <a:xfrm>
          <a:off x="7238880" y="6019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960</xdr:rowOff>
    </xdr:from>
    <xdr:to>
      <xdr:col>6</xdr:col>
      <xdr:colOff>106560</xdr:colOff>
      <xdr:row>29</xdr:row>
      <xdr:rowOff>66960</xdr:rowOff>
    </xdr:to>
    <xdr:sp>
      <xdr:nvSpPr>
        <xdr:cNvPr id="1336" name="Line 135"/>
        <xdr:cNvSpPr/>
      </xdr:nvSpPr>
      <xdr:spPr>
        <a:xfrm>
          <a:off x="1508040" y="4431240"/>
          <a:ext cx="408240" cy="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24</xdr:row>
      <xdr:rowOff>0</xdr:rowOff>
    </xdr:from>
    <xdr:to>
      <xdr:col>13</xdr:col>
      <xdr:colOff>275040</xdr:colOff>
      <xdr:row>24</xdr:row>
      <xdr:rowOff>85680</xdr:rowOff>
    </xdr:to>
    <xdr:sp>
      <xdr:nvSpPr>
        <xdr:cNvPr id="1337" name="Line 868"/>
        <xdr:cNvSpPr/>
      </xdr:nvSpPr>
      <xdr:spPr>
        <a:xfrm flipH="1" flipV="1">
          <a:off x="3920760" y="3611880"/>
          <a:ext cx="2754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6</xdr:col>
      <xdr:colOff>248400</xdr:colOff>
      <xdr:row>62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-360</xdr:rowOff>
    </xdr:from>
    <xdr:to>
      <xdr:col>3</xdr:col>
      <xdr:colOff>0</xdr:colOff>
      <xdr:row>45</xdr:row>
      <xdr:rowOff>150120</xdr:rowOff>
    </xdr:to>
    <xdr:sp>
      <xdr:nvSpPr>
        <xdr:cNvPr id="1338" name="Line 1"/>
        <xdr:cNvSpPr/>
      </xdr:nvSpPr>
      <xdr:spPr>
        <a:xfrm flipV="1">
          <a:off x="905040" y="4815360"/>
          <a:ext cx="0" cy="21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-360</xdr:rowOff>
    </xdr:from>
    <xdr:to>
      <xdr:col>5</xdr:col>
      <xdr:colOff>360</xdr:colOff>
      <xdr:row>45</xdr:row>
      <xdr:rowOff>150120</xdr:rowOff>
    </xdr:to>
    <xdr:sp>
      <xdr:nvSpPr>
        <xdr:cNvPr id="1339" name="Line 2"/>
        <xdr:cNvSpPr/>
      </xdr:nvSpPr>
      <xdr:spPr>
        <a:xfrm flipV="1">
          <a:off x="1508040" y="4815360"/>
          <a:ext cx="360" cy="21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6</xdr:row>
      <xdr:rowOff>123480</xdr:rowOff>
    </xdr:from>
    <xdr:to>
      <xdr:col>5</xdr:col>
      <xdr:colOff>124920</xdr:colOff>
      <xdr:row>48</xdr:row>
      <xdr:rowOff>8280</xdr:rowOff>
    </xdr:to>
    <xdr:grpSp>
      <xdr:nvGrpSpPr>
        <xdr:cNvPr id="1340" name="Group 3"/>
        <xdr:cNvGrpSpPr/>
      </xdr:nvGrpSpPr>
      <xdr:grpSpPr>
        <a:xfrm>
          <a:off x="1507680" y="7046280"/>
          <a:ext cx="125280" cy="185760"/>
          <a:chOff x="1507680" y="7046280"/>
          <a:chExt cx="125280" cy="185760"/>
        </a:xfrm>
      </xdr:grpSpPr>
      <xdr:grpSp>
        <xdr:nvGrpSpPr>
          <xdr:cNvPr id="1341" name="Group 4"/>
          <xdr:cNvGrpSpPr/>
        </xdr:nvGrpSpPr>
        <xdr:grpSpPr>
          <a:xfrm>
            <a:off x="1617120" y="7046280"/>
            <a:ext cx="15840" cy="185760"/>
            <a:chOff x="1617120" y="7046280"/>
            <a:chExt cx="15840" cy="185760"/>
          </a:xfrm>
        </xdr:grpSpPr>
        <xdr:sp>
          <xdr:nvSpPr>
            <xdr:cNvPr id="1342" name="Line 5"/>
            <xdr:cNvSpPr/>
          </xdr:nvSpPr>
          <xdr:spPr>
            <a:xfrm flipV="1">
              <a:off x="1632960" y="7046280"/>
              <a:ext cx="0" cy="18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Line 6"/>
            <xdr:cNvSpPr/>
          </xdr:nvSpPr>
          <xdr:spPr>
            <a:xfrm flipV="1">
              <a:off x="1617120" y="7046280"/>
              <a:ext cx="0" cy="18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Line 7"/>
            <xdr:cNvSpPr/>
          </xdr:nvSpPr>
          <xdr:spPr>
            <a:xfrm flipH="1">
              <a:off x="1617120" y="704664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8"/>
            <xdr:cNvSpPr/>
          </xdr:nvSpPr>
          <xdr:spPr>
            <a:xfrm flipH="1">
              <a:off x="1617120" y="723204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6" name="Line 9"/>
          <xdr:cNvSpPr/>
        </xdr:nvSpPr>
        <xdr:spPr>
          <a:xfrm flipH="1">
            <a:off x="1507680" y="722016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Line 10"/>
          <xdr:cNvSpPr/>
        </xdr:nvSpPr>
        <xdr:spPr>
          <a:xfrm flipH="1">
            <a:off x="1507680" y="706392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-720</xdr:colOff>
      <xdr:row>46</xdr:row>
      <xdr:rowOff>0</xdr:rowOff>
    </xdr:from>
    <xdr:to>
      <xdr:col>5</xdr:col>
      <xdr:colOff>-360</xdr:colOff>
      <xdr:row>48</xdr:row>
      <xdr:rowOff>95760</xdr:rowOff>
    </xdr:to>
    <xdr:sp>
      <xdr:nvSpPr>
        <xdr:cNvPr id="1348" name="Line 11"/>
        <xdr:cNvSpPr/>
      </xdr:nvSpPr>
      <xdr:spPr>
        <a:xfrm>
          <a:off x="1507320" y="6922800"/>
          <a:ext cx="360" cy="39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0</xdr:colOff>
      <xdr:row>48</xdr:row>
      <xdr:rowOff>105120</xdr:rowOff>
    </xdr:to>
    <xdr:sp>
      <xdr:nvSpPr>
        <xdr:cNvPr id="1349" name="Line 12"/>
        <xdr:cNvSpPr/>
      </xdr:nvSpPr>
      <xdr:spPr>
        <a:xfrm>
          <a:off x="905040" y="6922800"/>
          <a:ext cx="0" cy="40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302040</xdr:colOff>
      <xdr:row>46</xdr:row>
      <xdr:rowOff>28800</xdr:rowOff>
    </xdr:to>
    <xdr:sp>
      <xdr:nvSpPr>
        <xdr:cNvPr id="1350" name="Rectangle 13"/>
        <xdr:cNvSpPr/>
      </xdr:nvSpPr>
      <xdr:spPr>
        <a:xfrm rot="16200000">
          <a:off x="1192320" y="6635520"/>
          <a:ext cx="2880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4</xdr:row>
      <xdr:rowOff>47160</xdr:rowOff>
    </xdr:from>
    <xdr:to>
      <xdr:col>5</xdr:col>
      <xdr:colOff>124920</xdr:colOff>
      <xdr:row>45</xdr:row>
      <xdr:rowOff>75240</xdr:rowOff>
    </xdr:to>
    <xdr:grpSp>
      <xdr:nvGrpSpPr>
        <xdr:cNvPr id="1351" name="Group 14"/>
        <xdr:cNvGrpSpPr/>
      </xdr:nvGrpSpPr>
      <xdr:grpSpPr>
        <a:xfrm>
          <a:off x="1507680" y="6669000"/>
          <a:ext cx="125280" cy="178560"/>
          <a:chOff x="1507680" y="6669000"/>
          <a:chExt cx="125280" cy="178560"/>
        </a:xfrm>
      </xdr:grpSpPr>
      <xdr:grpSp>
        <xdr:nvGrpSpPr>
          <xdr:cNvPr id="1352" name="Group 15"/>
          <xdr:cNvGrpSpPr/>
        </xdr:nvGrpSpPr>
        <xdr:grpSpPr>
          <a:xfrm>
            <a:off x="1617120" y="6669000"/>
            <a:ext cx="15840" cy="178560"/>
            <a:chOff x="1617120" y="6669000"/>
            <a:chExt cx="15840" cy="178560"/>
          </a:xfrm>
        </xdr:grpSpPr>
        <xdr:sp>
          <xdr:nvSpPr>
            <xdr:cNvPr id="1353" name="Line 16"/>
            <xdr:cNvSpPr/>
          </xdr:nvSpPr>
          <xdr:spPr>
            <a:xfrm flipV="1">
              <a:off x="1632960" y="6669000"/>
              <a:ext cx="0" cy="1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Line 17"/>
            <xdr:cNvSpPr/>
          </xdr:nvSpPr>
          <xdr:spPr>
            <a:xfrm flipV="1">
              <a:off x="1617120" y="6669000"/>
              <a:ext cx="0" cy="1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Line 18"/>
            <xdr:cNvSpPr/>
          </xdr:nvSpPr>
          <xdr:spPr>
            <a:xfrm flipH="1">
              <a:off x="1617120" y="666936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Line 19"/>
            <xdr:cNvSpPr/>
          </xdr:nvSpPr>
          <xdr:spPr>
            <a:xfrm flipH="1">
              <a:off x="1617120" y="684756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57" name="Line 20"/>
          <xdr:cNvSpPr/>
        </xdr:nvSpPr>
        <xdr:spPr>
          <a:xfrm flipH="1">
            <a:off x="1507680" y="683604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Line 21"/>
          <xdr:cNvSpPr/>
        </xdr:nvSpPr>
        <xdr:spPr>
          <a:xfrm flipH="1">
            <a:off x="1507680" y="668592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3120</xdr:colOff>
      <xdr:row>47</xdr:row>
      <xdr:rowOff>76320</xdr:rowOff>
    </xdr:from>
    <xdr:to>
      <xdr:col>6</xdr:col>
      <xdr:colOff>360</xdr:colOff>
      <xdr:row>47</xdr:row>
      <xdr:rowOff>76320</xdr:rowOff>
    </xdr:to>
    <xdr:sp>
      <xdr:nvSpPr>
        <xdr:cNvPr id="1359" name="Line 22"/>
        <xdr:cNvSpPr/>
      </xdr:nvSpPr>
      <xdr:spPr>
        <a:xfrm>
          <a:off x="1721160" y="714960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32</xdr:row>
      <xdr:rowOff>0</xdr:rowOff>
    </xdr:from>
    <xdr:to>
      <xdr:col>4</xdr:col>
      <xdr:colOff>231120</xdr:colOff>
      <xdr:row>46</xdr:row>
      <xdr:rowOff>28800</xdr:rowOff>
    </xdr:to>
    <xdr:sp>
      <xdr:nvSpPr>
        <xdr:cNvPr id="1360" name="Line 23"/>
        <xdr:cNvSpPr/>
      </xdr:nvSpPr>
      <xdr:spPr>
        <a:xfrm>
          <a:off x="1437120" y="4815720"/>
          <a:ext cx="360" cy="2135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480</xdr:colOff>
      <xdr:row>32</xdr:row>
      <xdr:rowOff>0</xdr:rowOff>
    </xdr:from>
    <xdr:to>
      <xdr:col>4</xdr:col>
      <xdr:colOff>177840</xdr:colOff>
      <xdr:row>46</xdr:row>
      <xdr:rowOff>28800</xdr:rowOff>
    </xdr:to>
    <xdr:sp>
      <xdr:nvSpPr>
        <xdr:cNvPr id="1361" name="Line 24"/>
        <xdr:cNvSpPr/>
      </xdr:nvSpPr>
      <xdr:spPr>
        <a:xfrm>
          <a:off x="1383840" y="4815720"/>
          <a:ext cx="360" cy="2135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32</xdr:row>
      <xdr:rowOff>0</xdr:rowOff>
    </xdr:from>
    <xdr:to>
      <xdr:col>3</xdr:col>
      <xdr:colOff>124560</xdr:colOff>
      <xdr:row>46</xdr:row>
      <xdr:rowOff>19440</xdr:rowOff>
    </xdr:to>
    <xdr:sp>
      <xdr:nvSpPr>
        <xdr:cNvPr id="1362" name="Line 25"/>
        <xdr:cNvSpPr/>
      </xdr:nvSpPr>
      <xdr:spPr>
        <a:xfrm>
          <a:off x="1029240" y="4815720"/>
          <a:ext cx="360" cy="2126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2</xdr:row>
      <xdr:rowOff>0</xdr:rowOff>
    </xdr:from>
    <xdr:to>
      <xdr:col>3</xdr:col>
      <xdr:colOff>71280</xdr:colOff>
      <xdr:row>46</xdr:row>
      <xdr:rowOff>28800</xdr:rowOff>
    </xdr:to>
    <xdr:sp>
      <xdr:nvSpPr>
        <xdr:cNvPr id="1363" name="Line 26"/>
        <xdr:cNvSpPr/>
      </xdr:nvSpPr>
      <xdr:spPr>
        <a:xfrm>
          <a:off x="975960" y="4815720"/>
          <a:ext cx="360" cy="2135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85680</xdr:rowOff>
    </xdr:from>
    <xdr:to>
      <xdr:col>4</xdr:col>
      <xdr:colOff>302040</xdr:colOff>
      <xdr:row>49</xdr:row>
      <xdr:rowOff>150480</xdr:rowOff>
    </xdr:to>
    <xdr:sp>
      <xdr:nvSpPr>
        <xdr:cNvPr id="1364" name="Arc 27"/>
        <xdr:cNvSpPr/>
      </xdr:nvSpPr>
      <xdr:spPr>
        <a:xfrm flipV="1" rot="5400000">
          <a:off x="1099080" y="7115400"/>
          <a:ext cx="215280" cy="603360"/>
        </a:xfrm>
        <a:custGeom>
          <a:avLst/>
          <a:gdLst/>
          <a:ahLst/>
          <a:rect l="l" t="t" r="r" b="b"/>
          <a:pathLst>
            <a:path stroke="0" w="11148" h="21600">
              <a:moveTo>
                <a:pt x="10800" y="0"/>
              </a:moveTo>
              <a:arcTo wR="10800" hR="10800" stAng="-5400000" swAng="10910880"/>
              <a:lnTo>
                <a:pt x="10800" y="10800"/>
              </a:lnTo>
              <a:close/>
            </a:path>
            <a:path fill="none" w="11148" h="21600">
              <a:moveTo>
                <a:pt x="10800" y="0"/>
              </a:moveTo>
              <a:arcTo wR="10800" hR="10800" stAng="-5400000" swAng="109108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66960</xdr:rowOff>
    </xdr:from>
    <xdr:to>
      <xdr:col>7</xdr:col>
      <xdr:colOff>360</xdr:colOff>
      <xdr:row>45</xdr:row>
      <xdr:rowOff>66960</xdr:rowOff>
    </xdr:to>
    <xdr:sp>
      <xdr:nvSpPr>
        <xdr:cNvPr id="1365" name="Rectangle 28"/>
        <xdr:cNvSpPr/>
      </xdr:nvSpPr>
      <xdr:spPr>
        <a:xfrm>
          <a:off x="1809720" y="6688800"/>
          <a:ext cx="30204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45</xdr:row>
      <xdr:rowOff>0</xdr:rowOff>
    </xdr:from>
    <xdr:to>
      <xdr:col>6</xdr:col>
      <xdr:colOff>360</xdr:colOff>
      <xdr:row>45</xdr:row>
      <xdr:rowOff>0</xdr:rowOff>
    </xdr:to>
    <xdr:sp>
      <xdr:nvSpPr>
        <xdr:cNvPr id="1366" name="Line 29"/>
        <xdr:cNvSpPr/>
      </xdr:nvSpPr>
      <xdr:spPr>
        <a:xfrm>
          <a:off x="1703520" y="677232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2</xdr:row>
      <xdr:rowOff>47520</xdr:rowOff>
    </xdr:from>
    <xdr:to>
      <xdr:col>5</xdr:col>
      <xdr:colOff>124920</xdr:colOff>
      <xdr:row>33</xdr:row>
      <xdr:rowOff>75600</xdr:rowOff>
    </xdr:to>
    <xdr:grpSp>
      <xdr:nvGrpSpPr>
        <xdr:cNvPr id="1367" name="Group 30"/>
        <xdr:cNvGrpSpPr/>
      </xdr:nvGrpSpPr>
      <xdr:grpSpPr>
        <a:xfrm>
          <a:off x="1507680" y="4863240"/>
          <a:ext cx="125280" cy="178560"/>
          <a:chOff x="1507680" y="4863240"/>
          <a:chExt cx="125280" cy="178560"/>
        </a:xfrm>
      </xdr:grpSpPr>
      <xdr:grpSp>
        <xdr:nvGrpSpPr>
          <xdr:cNvPr id="1368" name="Group 31"/>
          <xdr:cNvGrpSpPr/>
        </xdr:nvGrpSpPr>
        <xdr:grpSpPr>
          <a:xfrm>
            <a:off x="1617120" y="4863240"/>
            <a:ext cx="15840" cy="178560"/>
            <a:chOff x="1617120" y="4863240"/>
            <a:chExt cx="15840" cy="178560"/>
          </a:xfrm>
        </xdr:grpSpPr>
        <xdr:sp>
          <xdr:nvSpPr>
            <xdr:cNvPr id="1369" name="Line 32"/>
            <xdr:cNvSpPr/>
          </xdr:nvSpPr>
          <xdr:spPr>
            <a:xfrm flipV="1">
              <a:off x="1632960" y="4863240"/>
              <a:ext cx="0" cy="1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Line 33"/>
            <xdr:cNvSpPr/>
          </xdr:nvSpPr>
          <xdr:spPr>
            <a:xfrm flipV="1">
              <a:off x="1617120" y="4863240"/>
              <a:ext cx="0" cy="17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Line 34"/>
            <xdr:cNvSpPr/>
          </xdr:nvSpPr>
          <xdr:spPr>
            <a:xfrm flipH="1">
              <a:off x="1617120" y="486360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35"/>
            <xdr:cNvSpPr/>
          </xdr:nvSpPr>
          <xdr:spPr>
            <a:xfrm flipH="1">
              <a:off x="1617120" y="504180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73" name="Line 36"/>
          <xdr:cNvSpPr/>
        </xdr:nvSpPr>
        <xdr:spPr>
          <a:xfrm flipH="1">
            <a:off x="1507680" y="503028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Line 37"/>
          <xdr:cNvSpPr/>
        </xdr:nvSpPr>
        <xdr:spPr>
          <a:xfrm flipH="1">
            <a:off x="1507680" y="488016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32</xdr:row>
      <xdr:rowOff>66960</xdr:rowOff>
    </xdr:from>
    <xdr:to>
      <xdr:col>7</xdr:col>
      <xdr:colOff>360</xdr:colOff>
      <xdr:row>33</xdr:row>
      <xdr:rowOff>67320</xdr:rowOff>
    </xdr:to>
    <xdr:sp>
      <xdr:nvSpPr>
        <xdr:cNvPr id="1375" name="Rectangle 38"/>
        <xdr:cNvSpPr/>
      </xdr:nvSpPr>
      <xdr:spPr>
        <a:xfrm>
          <a:off x="1809720" y="4882680"/>
          <a:ext cx="302040" cy="150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33</xdr:row>
      <xdr:rowOff>0</xdr:rowOff>
    </xdr:from>
    <xdr:to>
      <xdr:col>6</xdr:col>
      <xdr:colOff>360</xdr:colOff>
      <xdr:row>33</xdr:row>
      <xdr:rowOff>0</xdr:rowOff>
    </xdr:to>
    <xdr:sp>
      <xdr:nvSpPr>
        <xdr:cNvPr id="1376" name="Line 39"/>
        <xdr:cNvSpPr/>
      </xdr:nvSpPr>
      <xdr:spPr>
        <a:xfrm>
          <a:off x="1703520" y="49662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30</xdr:row>
      <xdr:rowOff>76680</xdr:rowOff>
    </xdr:from>
    <xdr:to>
      <xdr:col>6</xdr:col>
      <xdr:colOff>360</xdr:colOff>
      <xdr:row>30</xdr:row>
      <xdr:rowOff>76680</xdr:rowOff>
    </xdr:to>
    <xdr:sp>
      <xdr:nvSpPr>
        <xdr:cNvPr id="1377" name="Line 40"/>
        <xdr:cNvSpPr/>
      </xdr:nvSpPr>
      <xdr:spPr>
        <a:xfrm>
          <a:off x="1747440" y="459144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040</xdr:colOff>
      <xdr:row>42</xdr:row>
      <xdr:rowOff>38160</xdr:rowOff>
    </xdr:from>
    <xdr:to>
      <xdr:col>2</xdr:col>
      <xdr:colOff>301680</xdr:colOff>
      <xdr:row>44</xdr:row>
      <xdr:rowOff>76320</xdr:rowOff>
    </xdr:to>
    <xdr:sp>
      <xdr:nvSpPr>
        <xdr:cNvPr id="1378" name="AutoShape 41"/>
        <xdr:cNvSpPr/>
      </xdr:nvSpPr>
      <xdr:spPr>
        <a:xfrm>
          <a:off x="860400" y="6359040"/>
          <a:ext cx="44640" cy="339120"/>
        </a:xfrm>
        <a:prstGeom prst="flowChartPunchedTap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360</xdr:colOff>
      <xdr:row>30</xdr:row>
      <xdr:rowOff>150480</xdr:rowOff>
    </xdr:to>
    <xdr:sp>
      <xdr:nvSpPr>
        <xdr:cNvPr id="1379" name="Rectangle 42"/>
        <xdr:cNvSpPr/>
      </xdr:nvSpPr>
      <xdr:spPr>
        <a:xfrm>
          <a:off x="1809720" y="4514760"/>
          <a:ext cx="30204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7</xdr:col>
      <xdr:colOff>360</xdr:colOff>
      <xdr:row>47</xdr:row>
      <xdr:rowOff>150480</xdr:rowOff>
    </xdr:to>
    <xdr:sp>
      <xdr:nvSpPr>
        <xdr:cNvPr id="1380" name="Rectangle 43"/>
        <xdr:cNvSpPr/>
      </xdr:nvSpPr>
      <xdr:spPr>
        <a:xfrm>
          <a:off x="1809720" y="7073280"/>
          <a:ext cx="30204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8</xdr:row>
      <xdr:rowOff>0</xdr:rowOff>
    </xdr:from>
    <xdr:to>
      <xdr:col>5</xdr:col>
      <xdr:colOff>80280</xdr:colOff>
      <xdr:row>29</xdr:row>
      <xdr:rowOff>57600</xdr:rowOff>
    </xdr:to>
    <xdr:sp>
      <xdr:nvSpPr>
        <xdr:cNvPr id="1381" name="Arc 44"/>
        <xdr:cNvSpPr/>
      </xdr:nvSpPr>
      <xdr:spPr>
        <a:xfrm rot="16200000">
          <a:off x="1102680" y="3936240"/>
          <a:ext cx="208080" cy="763200"/>
        </a:xfrm>
        <a:custGeom>
          <a:avLst/>
          <a:gdLst/>
          <a:ahLst/>
          <a:rect l="l" t="t" r="r" b="b"/>
          <a:pathLst>
            <a:path stroke="0" w="11148" h="21600">
              <a:moveTo>
                <a:pt x="10800" y="0"/>
              </a:moveTo>
              <a:arcTo wR="10800" hR="10800" stAng="-5400000" swAng="10910880"/>
              <a:lnTo>
                <a:pt x="10800" y="10800"/>
              </a:lnTo>
              <a:close/>
            </a:path>
            <a:path fill="none" w="11148" h="21600">
              <a:moveTo>
                <a:pt x="10800" y="0"/>
              </a:moveTo>
              <a:arcTo wR="10800" hR="10800" stAng="-5400000" swAng="1091088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14480</xdr:rowOff>
    </xdr:from>
    <xdr:to>
      <xdr:col>4</xdr:col>
      <xdr:colOff>302040</xdr:colOff>
      <xdr:row>31</xdr:row>
      <xdr:rowOff>150120</xdr:rowOff>
    </xdr:to>
    <xdr:sp>
      <xdr:nvSpPr>
        <xdr:cNvPr id="1382" name="Rectangle 45"/>
        <xdr:cNvSpPr/>
      </xdr:nvSpPr>
      <xdr:spPr>
        <a:xfrm rot="16200000">
          <a:off x="1188720" y="4495680"/>
          <a:ext cx="3564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9</xdr:row>
      <xdr:rowOff>124200</xdr:rowOff>
    </xdr:from>
    <xdr:to>
      <xdr:col>5</xdr:col>
      <xdr:colOff>187200</xdr:colOff>
      <xdr:row>31</xdr:row>
      <xdr:rowOff>8280</xdr:rowOff>
    </xdr:to>
    <xdr:grpSp>
      <xdr:nvGrpSpPr>
        <xdr:cNvPr id="1383" name="Group 46"/>
        <xdr:cNvGrpSpPr/>
      </xdr:nvGrpSpPr>
      <xdr:grpSpPr>
        <a:xfrm>
          <a:off x="1569960" y="4488480"/>
          <a:ext cx="125280" cy="185040"/>
          <a:chOff x="1569960" y="4488480"/>
          <a:chExt cx="125280" cy="185040"/>
        </a:xfrm>
      </xdr:grpSpPr>
      <xdr:grpSp>
        <xdr:nvGrpSpPr>
          <xdr:cNvPr id="1384" name="Group 47"/>
          <xdr:cNvGrpSpPr/>
        </xdr:nvGrpSpPr>
        <xdr:grpSpPr>
          <a:xfrm>
            <a:off x="1679400" y="4488480"/>
            <a:ext cx="15840" cy="185040"/>
            <a:chOff x="1679400" y="4488480"/>
            <a:chExt cx="15840" cy="185040"/>
          </a:xfrm>
        </xdr:grpSpPr>
        <xdr:sp>
          <xdr:nvSpPr>
            <xdr:cNvPr id="1385" name="Line 48"/>
            <xdr:cNvSpPr/>
          </xdr:nvSpPr>
          <xdr:spPr>
            <a:xfrm flipV="1">
              <a:off x="1695240" y="4488480"/>
              <a:ext cx="0" cy="18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Line 49"/>
            <xdr:cNvSpPr/>
          </xdr:nvSpPr>
          <xdr:spPr>
            <a:xfrm flipV="1">
              <a:off x="1679400" y="4488480"/>
              <a:ext cx="0" cy="18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Line 50"/>
            <xdr:cNvSpPr/>
          </xdr:nvSpPr>
          <xdr:spPr>
            <a:xfrm flipH="1">
              <a:off x="1679400" y="448848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Line 51"/>
            <xdr:cNvSpPr/>
          </xdr:nvSpPr>
          <xdr:spPr>
            <a:xfrm flipH="1">
              <a:off x="1679400" y="4673520"/>
              <a:ext cx="1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89" name="Line 52"/>
          <xdr:cNvSpPr/>
        </xdr:nvSpPr>
        <xdr:spPr>
          <a:xfrm flipH="1">
            <a:off x="1569960" y="466164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Line 53"/>
          <xdr:cNvSpPr/>
        </xdr:nvSpPr>
        <xdr:spPr>
          <a:xfrm flipH="1">
            <a:off x="1569960" y="450576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9</xdr:row>
      <xdr:rowOff>66960</xdr:rowOff>
    </xdr:from>
    <xdr:to>
      <xdr:col>5</xdr:col>
      <xdr:colOff>71280</xdr:colOff>
      <xdr:row>31</xdr:row>
      <xdr:rowOff>105480</xdr:rowOff>
    </xdr:to>
    <xdr:sp>
      <xdr:nvSpPr>
        <xdr:cNvPr id="1391" name="Rectangle 54"/>
        <xdr:cNvSpPr/>
      </xdr:nvSpPr>
      <xdr:spPr>
        <a:xfrm>
          <a:off x="1508040" y="4431240"/>
          <a:ext cx="71280" cy="339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31</xdr:row>
      <xdr:rowOff>114840</xdr:rowOff>
    </xdr:from>
    <xdr:to>
      <xdr:col>5</xdr:col>
      <xdr:colOff>80280</xdr:colOff>
      <xdr:row>31</xdr:row>
      <xdr:rowOff>114840</xdr:rowOff>
    </xdr:to>
    <xdr:sp>
      <xdr:nvSpPr>
        <xdr:cNvPr id="1392" name="Line 55"/>
        <xdr:cNvSpPr/>
      </xdr:nvSpPr>
      <xdr:spPr>
        <a:xfrm>
          <a:off x="1481760" y="47800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9</xdr:row>
      <xdr:rowOff>47520</xdr:rowOff>
    </xdr:from>
    <xdr:to>
      <xdr:col>5</xdr:col>
      <xdr:colOff>80280</xdr:colOff>
      <xdr:row>31</xdr:row>
      <xdr:rowOff>114840</xdr:rowOff>
    </xdr:to>
    <xdr:sp>
      <xdr:nvSpPr>
        <xdr:cNvPr id="1393" name="Line 56"/>
        <xdr:cNvSpPr/>
      </xdr:nvSpPr>
      <xdr:spPr>
        <a:xfrm>
          <a:off x="1587960" y="4411800"/>
          <a:ext cx="360" cy="36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1</xdr:row>
      <xdr:rowOff>114840</xdr:rowOff>
    </xdr:from>
    <xdr:to>
      <xdr:col>2</xdr:col>
      <xdr:colOff>301680</xdr:colOff>
      <xdr:row>31</xdr:row>
      <xdr:rowOff>114840</xdr:rowOff>
    </xdr:to>
    <xdr:sp>
      <xdr:nvSpPr>
        <xdr:cNvPr id="1394" name="Line 57"/>
        <xdr:cNvSpPr/>
      </xdr:nvSpPr>
      <xdr:spPr>
        <a:xfrm flipH="1">
          <a:off x="825120" y="47800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0</xdr:colOff>
      <xdr:row>29</xdr:row>
      <xdr:rowOff>66960</xdr:rowOff>
    </xdr:from>
    <xdr:to>
      <xdr:col>2</xdr:col>
      <xdr:colOff>301680</xdr:colOff>
      <xdr:row>31</xdr:row>
      <xdr:rowOff>105480</xdr:rowOff>
    </xdr:to>
    <xdr:sp>
      <xdr:nvSpPr>
        <xdr:cNvPr id="1395" name="Rectangle 58"/>
        <xdr:cNvSpPr/>
      </xdr:nvSpPr>
      <xdr:spPr>
        <a:xfrm>
          <a:off x="833760" y="4431240"/>
          <a:ext cx="71280" cy="3394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9</xdr:row>
      <xdr:rowOff>37800</xdr:rowOff>
    </xdr:from>
    <xdr:to>
      <xdr:col>2</xdr:col>
      <xdr:colOff>222120</xdr:colOff>
      <xdr:row>31</xdr:row>
      <xdr:rowOff>114480</xdr:rowOff>
    </xdr:to>
    <xdr:sp>
      <xdr:nvSpPr>
        <xdr:cNvPr id="1396" name="Line 59"/>
        <xdr:cNvSpPr/>
      </xdr:nvSpPr>
      <xdr:spPr>
        <a:xfrm flipV="1">
          <a:off x="825120" y="4402080"/>
          <a:ext cx="360" cy="3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8</xdr:row>
      <xdr:rowOff>0</xdr:rowOff>
    </xdr:from>
    <xdr:to>
      <xdr:col>5</xdr:col>
      <xdr:colOff>80280</xdr:colOff>
      <xdr:row>30</xdr:row>
      <xdr:rowOff>150480</xdr:rowOff>
    </xdr:to>
    <xdr:sp>
      <xdr:nvSpPr>
        <xdr:cNvPr id="1397" name="AutoShape 60"/>
        <xdr:cNvSpPr/>
      </xdr:nvSpPr>
      <xdr:spPr>
        <a:xfrm>
          <a:off x="825120" y="4213800"/>
          <a:ext cx="763200" cy="451440"/>
        </a:xfrm>
        <a:prstGeom prst="blockArc">
          <a:avLst>
            <a:gd name="adj1" fmla="val 10989006"/>
            <a:gd name="adj2" fmla="val 21410994"/>
            <a:gd name="adj3" fmla="val 10407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47880</xdr:rowOff>
    </xdr:from>
    <xdr:to>
      <xdr:col>4</xdr:col>
      <xdr:colOff>302040</xdr:colOff>
      <xdr:row>31</xdr:row>
      <xdr:rowOff>105480</xdr:rowOff>
    </xdr:to>
    <xdr:sp>
      <xdr:nvSpPr>
        <xdr:cNvPr id="1398" name="Rectangle 61"/>
        <xdr:cNvSpPr/>
      </xdr:nvSpPr>
      <xdr:spPr>
        <a:xfrm>
          <a:off x="905040" y="4713120"/>
          <a:ext cx="603360" cy="57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</xdr:colOff>
      <xdr:row>31</xdr:row>
      <xdr:rowOff>150480</xdr:rowOff>
    </xdr:to>
    <xdr:sp>
      <xdr:nvSpPr>
        <xdr:cNvPr id="1399" name="Line 62"/>
        <xdr:cNvSpPr/>
      </xdr:nvSpPr>
      <xdr:spPr>
        <a:xfrm>
          <a:off x="1206360" y="42138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440</xdr:colOff>
      <xdr:row>23</xdr:row>
      <xdr:rowOff>75240</xdr:rowOff>
    </xdr:from>
    <xdr:to>
      <xdr:col>13</xdr:col>
      <xdr:colOff>71280</xdr:colOff>
      <xdr:row>27</xdr:row>
      <xdr:rowOff>72360</xdr:rowOff>
    </xdr:to>
    <xdr:grpSp>
      <xdr:nvGrpSpPr>
        <xdr:cNvPr id="1400" name="Group 63"/>
        <xdr:cNvGrpSpPr/>
      </xdr:nvGrpSpPr>
      <xdr:grpSpPr>
        <a:xfrm>
          <a:off x="3317760" y="3461400"/>
          <a:ext cx="599040" cy="749880"/>
          <a:chOff x="3317760" y="3461400"/>
          <a:chExt cx="599040" cy="749880"/>
        </a:xfrm>
      </xdr:grpSpPr>
      <xdr:sp>
        <xdr:nvSpPr>
          <xdr:cNvPr id="1401" name="Line 64"/>
          <xdr:cNvSpPr/>
        </xdr:nvSpPr>
        <xdr:spPr>
          <a:xfrm>
            <a:off x="3317760" y="3489840"/>
            <a:ext cx="0" cy="69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Line 65"/>
          <xdr:cNvSpPr/>
        </xdr:nvSpPr>
        <xdr:spPr>
          <a:xfrm>
            <a:off x="3916800" y="3489840"/>
            <a:ext cx="0" cy="69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AutoShape 66"/>
          <xdr:cNvSpPr/>
        </xdr:nvSpPr>
        <xdr:spPr>
          <a:xfrm>
            <a:off x="3317760" y="3461400"/>
            <a:ext cx="599040" cy="597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AutoShape 67"/>
          <xdr:cNvSpPr/>
        </xdr:nvSpPr>
        <xdr:spPr>
          <a:xfrm>
            <a:off x="3317760" y="4151520"/>
            <a:ext cx="599040" cy="597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6440</xdr:colOff>
      <xdr:row>23</xdr:row>
      <xdr:rowOff>75240</xdr:rowOff>
    </xdr:from>
    <xdr:to>
      <xdr:col>15</xdr:col>
      <xdr:colOff>71280</xdr:colOff>
      <xdr:row>27</xdr:row>
      <xdr:rowOff>72360</xdr:rowOff>
    </xdr:to>
    <xdr:grpSp>
      <xdr:nvGrpSpPr>
        <xdr:cNvPr id="1405" name="Group 68"/>
        <xdr:cNvGrpSpPr/>
      </xdr:nvGrpSpPr>
      <xdr:grpSpPr>
        <a:xfrm>
          <a:off x="3921120" y="3461400"/>
          <a:ext cx="599040" cy="749880"/>
          <a:chOff x="3921120" y="3461400"/>
          <a:chExt cx="599040" cy="749880"/>
        </a:xfrm>
      </xdr:grpSpPr>
      <xdr:sp>
        <xdr:nvSpPr>
          <xdr:cNvPr id="1406" name="Line 69"/>
          <xdr:cNvSpPr/>
        </xdr:nvSpPr>
        <xdr:spPr>
          <a:xfrm>
            <a:off x="3921120" y="3489840"/>
            <a:ext cx="0" cy="69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Line 70"/>
          <xdr:cNvSpPr/>
        </xdr:nvSpPr>
        <xdr:spPr>
          <a:xfrm>
            <a:off x="4520160" y="3489840"/>
            <a:ext cx="0" cy="69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AutoShape 71"/>
          <xdr:cNvSpPr/>
        </xdr:nvSpPr>
        <xdr:spPr>
          <a:xfrm>
            <a:off x="3921120" y="3461400"/>
            <a:ext cx="599040" cy="597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AutoShape 72"/>
          <xdr:cNvSpPr/>
        </xdr:nvSpPr>
        <xdr:spPr>
          <a:xfrm>
            <a:off x="3921120" y="4151520"/>
            <a:ext cx="599040" cy="597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6080</xdr:colOff>
      <xdr:row>23</xdr:row>
      <xdr:rowOff>75600</xdr:rowOff>
    </xdr:from>
    <xdr:to>
      <xdr:col>17</xdr:col>
      <xdr:colOff>71280</xdr:colOff>
      <xdr:row>27</xdr:row>
      <xdr:rowOff>72360</xdr:rowOff>
    </xdr:to>
    <xdr:grpSp>
      <xdr:nvGrpSpPr>
        <xdr:cNvPr id="1410" name="Group 73"/>
        <xdr:cNvGrpSpPr/>
      </xdr:nvGrpSpPr>
      <xdr:grpSpPr>
        <a:xfrm>
          <a:off x="4524480" y="3461400"/>
          <a:ext cx="598680" cy="749880"/>
          <a:chOff x="4524480" y="3461400"/>
          <a:chExt cx="598680" cy="749880"/>
        </a:xfrm>
      </xdr:grpSpPr>
      <xdr:sp>
        <xdr:nvSpPr>
          <xdr:cNvPr id="1411" name="Line 74"/>
          <xdr:cNvSpPr/>
        </xdr:nvSpPr>
        <xdr:spPr>
          <a:xfrm>
            <a:off x="4524480" y="3489840"/>
            <a:ext cx="0" cy="69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Line 75"/>
          <xdr:cNvSpPr/>
        </xdr:nvSpPr>
        <xdr:spPr>
          <a:xfrm>
            <a:off x="5123160" y="3489840"/>
            <a:ext cx="0" cy="69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AutoShape 76"/>
          <xdr:cNvSpPr/>
        </xdr:nvSpPr>
        <xdr:spPr>
          <a:xfrm>
            <a:off x="4524480" y="3461400"/>
            <a:ext cx="598680" cy="597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AutoShape 77"/>
          <xdr:cNvSpPr/>
        </xdr:nvSpPr>
        <xdr:spPr>
          <a:xfrm>
            <a:off x="4524480" y="4151520"/>
            <a:ext cx="598680" cy="597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1415" name="Line 78"/>
        <xdr:cNvSpPr/>
      </xdr:nvSpPr>
      <xdr:spPr>
        <a:xfrm>
          <a:off x="2714760" y="361188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360</xdr:colOff>
      <xdr:row>24</xdr:row>
      <xdr:rowOff>150480</xdr:rowOff>
    </xdr:to>
    <xdr:sp>
      <xdr:nvSpPr>
        <xdr:cNvPr id="1416" name="Line 79"/>
        <xdr:cNvSpPr/>
      </xdr:nvSpPr>
      <xdr:spPr>
        <a:xfrm>
          <a:off x="3317760" y="3611880"/>
          <a:ext cx="6037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5</xdr:col>
      <xdr:colOff>360</xdr:colOff>
      <xdr:row>25</xdr:row>
      <xdr:rowOff>150480</xdr:rowOff>
    </xdr:to>
    <xdr:sp>
      <xdr:nvSpPr>
        <xdr:cNvPr id="1417" name="Line 80"/>
        <xdr:cNvSpPr/>
      </xdr:nvSpPr>
      <xdr:spPr>
        <a:xfrm>
          <a:off x="3921120" y="3762360"/>
          <a:ext cx="6037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6</xdr:col>
      <xdr:colOff>301680</xdr:colOff>
      <xdr:row>26</xdr:row>
      <xdr:rowOff>150480</xdr:rowOff>
    </xdr:to>
    <xdr:sp>
      <xdr:nvSpPr>
        <xdr:cNvPr id="1418" name="Line 81"/>
        <xdr:cNvSpPr/>
      </xdr:nvSpPr>
      <xdr:spPr>
        <a:xfrm>
          <a:off x="4524480" y="3912840"/>
          <a:ext cx="603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9</xdr:col>
      <xdr:colOff>360</xdr:colOff>
      <xdr:row>27</xdr:row>
      <xdr:rowOff>0</xdr:rowOff>
    </xdr:to>
    <xdr:sp>
      <xdr:nvSpPr>
        <xdr:cNvPr id="1419" name="Line 82"/>
        <xdr:cNvSpPr/>
      </xdr:nvSpPr>
      <xdr:spPr>
        <a:xfrm>
          <a:off x="5127480" y="406332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3</xdr:col>
      <xdr:colOff>360</xdr:colOff>
      <xdr:row>26</xdr:row>
      <xdr:rowOff>0</xdr:rowOff>
    </xdr:to>
    <xdr:sp>
      <xdr:nvSpPr>
        <xdr:cNvPr id="1420" name="Line 83"/>
        <xdr:cNvSpPr/>
      </xdr:nvSpPr>
      <xdr:spPr>
        <a:xfrm>
          <a:off x="3317760" y="39128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6</xdr:col>
      <xdr:colOff>301680</xdr:colOff>
      <xdr:row>25</xdr:row>
      <xdr:rowOff>0</xdr:rowOff>
    </xdr:to>
    <xdr:sp>
      <xdr:nvSpPr>
        <xdr:cNvPr id="1421" name="Line 84"/>
        <xdr:cNvSpPr/>
      </xdr:nvSpPr>
      <xdr:spPr>
        <a:xfrm>
          <a:off x="4524480" y="37623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5</xdr:row>
      <xdr:rowOff>360</xdr:rowOff>
    </xdr:from>
    <xdr:to>
      <xdr:col>12</xdr:col>
      <xdr:colOff>298080</xdr:colOff>
      <xdr:row>38</xdr:row>
      <xdr:rowOff>147600</xdr:rowOff>
    </xdr:to>
    <xdr:grpSp>
      <xdr:nvGrpSpPr>
        <xdr:cNvPr id="1422" name="Group 85"/>
        <xdr:cNvGrpSpPr/>
      </xdr:nvGrpSpPr>
      <xdr:grpSpPr>
        <a:xfrm>
          <a:off x="3317760" y="5267160"/>
          <a:ext cx="599040" cy="600120"/>
          <a:chOff x="3317760" y="5267160"/>
          <a:chExt cx="599040" cy="600120"/>
        </a:xfrm>
      </xdr:grpSpPr>
      <xdr:sp>
        <xdr:nvSpPr>
          <xdr:cNvPr id="1423" name="Line 86"/>
          <xdr:cNvSpPr/>
        </xdr:nvSpPr>
        <xdr:spPr>
          <a:xfrm>
            <a:off x="3317760" y="5289840"/>
            <a:ext cx="0" cy="5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Line 87"/>
          <xdr:cNvSpPr/>
        </xdr:nvSpPr>
        <xdr:spPr>
          <a:xfrm>
            <a:off x="3916800" y="5289840"/>
            <a:ext cx="0" cy="5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AutoShape 88"/>
          <xdr:cNvSpPr/>
        </xdr:nvSpPr>
        <xdr:spPr>
          <a:xfrm>
            <a:off x="3317760" y="5267160"/>
            <a:ext cx="599040" cy="4788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AutoShape 89"/>
          <xdr:cNvSpPr/>
        </xdr:nvSpPr>
        <xdr:spPr>
          <a:xfrm>
            <a:off x="3317760" y="5819400"/>
            <a:ext cx="599040" cy="4788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3000</xdr:colOff>
      <xdr:row>37</xdr:row>
      <xdr:rowOff>149040</xdr:rowOff>
    </xdr:from>
    <xdr:to>
      <xdr:col>16</xdr:col>
      <xdr:colOff>144360</xdr:colOff>
      <xdr:row>41</xdr:row>
      <xdr:rowOff>146160</xdr:rowOff>
    </xdr:to>
    <xdr:grpSp>
      <xdr:nvGrpSpPr>
        <xdr:cNvPr id="1427" name="Group 90"/>
        <xdr:cNvGrpSpPr/>
      </xdr:nvGrpSpPr>
      <xdr:grpSpPr>
        <a:xfrm>
          <a:off x="3921120" y="5267160"/>
          <a:ext cx="599040" cy="1499760"/>
          <a:chOff x="3921120" y="5267160"/>
          <a:chExt cx="599040" cy="1499760"/>
        </a:xfrm>
      </xdr:grpSpPr>
      <xdr:sp>
        <xdr:nvSpPr>
          <xdr:cNvPr id="1428" name="Line 91"/>
          <xdr:cNvSpPr/>
        </xdr:nvSpPr>
        <xdr:spPr>
          <a:xfrm>
            <a:off x="3921120" y="5324400"/>
            <a:ext cx="0" cy="138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Line 92"/>
          <xdr:cNvSpPr/>
        </xdr:nvSpPr>
        <xdr:spPr>
          <a:xfrm>
            <a:off x="4520160" y="5324400"/>
            <a:ext cx="0" cy="138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AutoShape 93"/>
          <xdr:cNvSpPr/>
        </xdr:nvSpPr>
        <xdr:spPr>
          <a:xfrm>
            <a:off x="3921120" y="5267160"/>
            <a:ext cx="599040" cy="11952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AutoShape 94"/>
          <xdr:cNvSpPr/>
        </xdr:nvSpPr>
        <xdr:spPr>
          <a:xfrm>
            <a:off x="3921120" y="6647400"/>
            <a:ext cx="599040" cy="11952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6</xdr:row>
      <xdr:rowOff>0</xdr:rowOff>
    </xdr:from>
    <xdr:to>
      <xdr:col>10</xdr:col>
      <xdr:colOff>302040</xdr:colOff>
      <xdr:row>36</xdr:row>
      <xdr:rowOff>0</xdr:rowOff>
    </xdr:to>
    <xdr:sp>
      <xdr:nvSpPr>
        <xdr:cNvPr id="1432" name="Line 95"/>
        <xdr:cNvSpPr/>
      </xdr:nvSpPr>
      <xdr:spPr>
        <a:xfrm>
          <a:off x="2714760" y="541800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3</xdr:col>
      <xdr:colOff>360</xdr:colOff>
      <xdr:row>36</xdr:row>
      <xdr:rowOff>150480</xdr:rowOff>
    </xdr:to>
    <xdr:sp>
      <xdr:nvSpPr>
        <xdr:cNvPr id="1433" name="Line 96"/>
        <xdr:cNvSpPr/>
      </xdr:nvSpPr>
      <xdr:spPr>
        <a:xfrm>
          <a:off x="3317760" y="5418000"/>
          <a:ext cx="6037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5</xdr:col>
      <xdr:colOff>360</xdr:colOff>
      <xdr:row>37</xdr:row>
      <xdr:rowOff>150480</xdr:rowOff>
    </xdr:to>
    <xdr:sp>
      <xdr:nvSpPr>
        <xdr:cNvPr id="1434" name="Line 97"/>
        <xdr:cNvSpPr/>
      </xdr:nvSpPr>
      <xdr:spPr>
        <a:xfrm>
          <a:off x="3921120" y="5568480"/>
          <a:ext cx="6037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360</xdr:colOff>
      <xdr:row>38</xdr:row>
      <xdr:rowOff>0</xdr:rowOff>
    </xdr:to>
    <xdr:sp>
      <xdr:nvSpPr>
        <xdr:cNvPr id="1435" name="Line 98"/>
        <xdr:cNvSpPr/>
      </xdr:nvSpPr>
      <xdr:spPr>
        <a:xfrm>
          <a:off x="3317760" y="57189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6</xdr:col>
      <xdr:colOff>301680</xdr:colOff>
      <xdr:row>38</xdr:row>
      <xdr:rowOff>0</xdr:rowOff>
    </xdr:to>
    <xdr:sp>
      <xdr:nvSpPr>
        <xdr:cNvPr id="1436" name="Line 99"/>
        <xdr:cNvSpPr/>
      </xdr:nvSpPr>
      <xdr:spPr>
        <a:xfrm>
          <a:off x="4524480" y="571896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3</xdr:col>
      <xdr:colOff>360</xdr:colOff>
      <xdr:row>40</xdr:row>
      <xdr:rowOff>150480</xdr:rowOff>
    </xdr:to>
    <xdr:sp>
      <xdr:nvSpPr>
        <xdr:cNvPr id="1437" name="AutoShape 100"/>
        <xdr:cNvSpPr/>
      </xdr:nvSpPr>
      <xdr:spPr>
        <a:xfrm>
          <a:off x="2714760" y="6019920"/>
          <a:ext cx="1206720" cy="15048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6</xdr:col>
      <xdr:colOff>301680</xdr:colOff>
      <xdr:row>42</xdr:row>
      <xdr:rowOff>150480</xdr:rowOff>
    </xdr:to>
    <xdr:sp>
      <xdr:nvSpPr>
        <xdr:cNvPr id="1438" name="AutoShape 101"/>
        <xdr:cNvSpPr/>
      </xdr:nvSpPr>
      <xdr:spPr>
        <a:xfrm flipH="1" flipV="1">
          <a:off x="4524480" y="6320880"/>
          <a:ext cx="603360" cy="15048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5</xdr:col>
      <xdr:colOff>360</xdr:colOff>
      <xdr:row>41</xdr:row>
      <xdr:rowOff>150480</xdr:rowOff>
    </xdr:to>
    <xdr:sp>
      <xdr:nvSpPr>
        <xdr:cNvPr id="1439" name="Line 102"/>
        <xdr:cNvSpPr/>
      </xdr:nvSpPr>
      <xdr:spPr>
        <a:xfrm>
          <a:off x="3921120" y="6170400"/>
          <a:ext cx="6037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5400</xdr:colOff>
      <xdr:row>50</xdr:row>
      <xdr:rowOff>117000</xdr:rowOff>
    </xdr:from>
    <xdr:to>
      <xdr:col>16</xdr:col>
      <xdr:colOff>112320</xdr:colOff>
      <xdr:row>54</xdr:row>
      <xdr:rowOff>114120</xdr:rowOff>
    </xdr:to>
    <xdr:grpSp>
      <xdr:nvGrpSpPr>
        <xdr:cNvPr id="1440" name="Group 103"/>
        <xdr:cNvGrpSpPr/>
      </xdr:nvGrpSpPr>
      <xdr:grpSpPr>
        <a:xfrm>
          <a:off x="3921120" y="7223760"/>
          <a:ext cx="599040" cy="1435320"/>
          <a:chOff x="3921120" y="7223760"/>
          <a:chExt cx="599040" cy="1435320"/>
        </a:xfrm>
      </xdr:grpSpPr>
      <xdr:sp>
        <xdr:nvSpPr>
          <xdr:cNvPr id="1441" name="Line 104"/>
          <xdr:cNvSpPr/>
        </xdr:nvSpPr>
        <xdr:spPr>
          <a:xfrm>
            <a:off x="3921120" y="7278480"/>
            <a:ext cx="0" cy="132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Line 105"/>
          <xdr:cNvSpPr/>
        </xdr:nvSpPr>
        <xdr:spPr>
          <a:xfrm>
            <a:off x="4520160" y="7278480"/>
            <a:ext cx="0" cy="132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AutoShape 106"/>
          <xdr:cNvSpPr/>
        </xdr:nvSpPr>
        <xdr:spPr>
          <a:xfrm>
            <a:off x="3921120" y="7223760"/>
            <a:ext cx="599040" cy="11448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AutoShape 107"/>
          <xdr:cNvSpPr/>
        </xdr:nvSpPr>
        <xdr:spPr>
          <a:xfrm>
            <a:off x="3921120" y="8544600"/>
            <a:ext cx="599040" cy="11448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53</xdr:row>
      <xdr:rowOff>0</xdr:rowOff>
    </xdr:from>
    <xdr:to>
      <xdr:col>13</xdr:col>
      <xdr:colOff>360</xdr:colOff>
      <xdr:row>53</xdr:row>
      <xdr:rowOff>150480</xdr:rowOff>
    </xdr:to>
    <xdr:sp>
      <xdr:nvSpPr>
        <xdr:cNvPr id="1445" name="AutoShape 108"/>
        <xdr:cNvSpPr/>
      </xdr:nvSpPr>
      <xdr:spPr>
        <a:xfrm>
          <a:off x="2714760" y="7976160"/>
          <a:ext cx="1206720" cy="15048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6</xdr:col>
      <xdr:colOff>301680</xdr:colOff>
      <xdr:row>55</xdr:row>
      <xdr:rowOff>150480</xdr:rowOff>
    </xdr:to>
    <xdr:sp>
      <xdr:nvSpPr>
        <xdr:cNvPr id="1446" name="AutoShape 109"/>
        <xdr:cNvSpPr/>
      </xdr:nvSpPr>
      <xdr:spPr>
        <a:xfrm flipH="1" flipV="1">
          <a:off x="4524480" y="8277120"/>
          <a:ext cx="603360" cy="15048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5</xdr:col>
      <xdr:colOff>360</xdr:colOff>
      <xdr:row>54</xdr:row>
      <xdr:rowOff>150480</xdr:rowOff>
    </xdr:to>
    <xdr:sp>
      <xdr:nvSpPr>
        <xdr:cNvPr id="1447" name="Line 110"/>
        <xdr:cNvSpPr/>
      </xdr:nvSpPr>
      <xdr:spPr>
        <a:xfrm>
          <a:off x="3921120" y="8126640"/>
          <a:ext cx="60372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01680</xdr:colOff>
      <xdr:row>21</xdr:row>
      <xdr:rowOff>150480</xdr:rowOff>
    </xdr:to>
    <xdr:sp>
      <xdr:nvSpPr>
        <xdr:cNvPr id="1448" name="AutoShape 111"/>
        <xdr:cNvSpPr/>
      </xdr:nvSpPr>
      <xdr:spPr>
        <a:xfrm rot="5400000">
          <a:off x="678960" y="3084840"/>
          <a:ext cx="150480" cy="301680"/>
        </a:xfrm>
        <a:prstGeom prst="flowChartDocumen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33200</xdr:colOff>
      <xdr:row>25</xdr:row>
      <xdr:rowOff>150480</xdr:rowOff>
    </xdr:to>
    <xdr:sp>
      <xdr:nvSpPr>
        <xdr:cNvPr id="1449" name="AutoShape 112"/>
        <xdr:cNvSpPr/>
      </xdr:nvSpPr>
      <xdr:spPr>
        <a:xfrm>
          <a:off x="905040" y="3160440"/>
          <a:ext cx="133200" cy="752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21</xdr:row>
      <xdr:rowOff>0</xdr:rowOff>
    </xdr:from>
    <xdr:to>
      <xdr:col>5</xdr:col>
      <xdr:colOff>301320</xdr:colOff>
      <xdr:row>21</xdr:row>
      <xdr:rowOff>150480</xdr:rowOff>
    </xdr:to>
    <xdr:sp>
      <xdr:nvSpPr>
        <xdr:cNvPr id="1450" name="AutoShape 113"/>
        <xdr:cNvSpPr/>
      </xdr:nvSpPr>
      <xdr:spPr>
        <a:xfrm flipH="1" rot="16200000">
          <a:off x="1582560" y="3084480"/>
          <a:ext cx="150480" cy="302040"/>
        </a:xfrm>
        <a:prstGeom prst="flowChartDocumen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760</xdr:colOff>
      <xdr:row>21</xdr:row>
      <xdr:rowOff>0</xdr:rowOff>
    </xdr:from>
    <xdr:to>
      <xdr:col>4</xdr:col>
      <xdr:colOff>301320</xdr:colOff>
      <xdr:row>25</xdr:row>
      <xdr:rowOff>150480</xdr:rowOff>
    </xdr:to>
    <xdr:sp>
      <xdr:nvSpPr>
        <xdr:cNvPr id="1451" name="AutoShape 114"/>
        <xdr:cNvSpPr/>
      </xdr:nvSpPr>
      <xdr:spPr>
        <a:xfrm flipH="1">
          <a:off x="1374120" y="3160440"/>
          <a:ext cx="133560" cy="7524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6</xdr:col>
      <xdr:colOff>360</xdr:colOff>
      <xdr:row>25</xdr:row>
      <xdr:rowOff>0</xdr:rowOff>
    </xdr:to>
    <xdr:sp>
      <xdr:nvSpPr>
        <xdr:cNvPr id="1452" name="Line 115"/>
        <xdr:cNvSpPr/>
      </xdr:nvSpPr>
      <xdr:spPr>
        <a:xfrm>
          <a:off x="603360" y="376236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0</xdr:colOff>
      <xdr:row>21</xdr:row>
      <xdr:rowOff>150480</xdr:rowOff>
    </xdr:to>
    <xdr:sp>
      <xdr:nvSpPr>
        <xdr:cNvPr id="1453" name="Line 116"/>
        <xdr:cNvSpPr/>
      </xdr:nvSpPr>
      <xdr:spPr>
        <a:xfrm>
          <a:off x="120636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22</xdr:row>
      <xdr:rowOff>114480</xdr:rowOff>
    </xdr:from>
    <xdr:to>
      <xdr:col>4</xdr:col>
      <xdr:colOff>248760</xdr:colOff>
      <xdr:row>23</xdr:row>
      <xdr:rowOff>19440</xdr:rowOff>
    </xdr:to>
    <xdr:sp>
      <xdr:nvSpPr>
        <xdr:cNvPr id="1454" name="Oval 117"/>
        <xdr:cNvSpPr/>
      </xdr:nvSpPr>
      <xdr:spPr>
        <a:xfrm>
          <a:off x="1410480" y="3425400"/>
          <a:ext cx="44640" cy="55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1455" name="Line 119"/>
        <xdr:cNvSpPr/>
      </xdr:nvSpPr>
      <xdr:spPr>
        <a:xfrm>
          <a:off x="1454760" y="346140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8</xdr:row>
      <xdr:rowOff>0</xdr:rowOff>
    </xdr:from>
    <xdr:to>
      <xdr:col>5</xdr:col>
      <xdr:colOff>97920</xdr:colOff>
      <xdr:row>29</xdr:row>
      <xdr:rowOff>9360</xdr:rowOff>
    </xdr:to>
    <xdr:sp>
      <xdr:nvSpPr>
        <xdr:cNvPr id="1456" name="Oval 121"/>
        <xdr:cNvSpPr/>
      </xdr:nvSpPr>
      <xdr:spPr>
        <a:xfrm>
          <a:off x="1259640" y="4213800"/>
          <a:ext cx="346320" cy="15984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7</xdr:row>
      <xdr:rowOff>0</xdr:rowOff>
    </xdr:from>
    <xdr:to>
      <xdr:col>8</xdr:col>
      <xdr:colOff>301680</xdr:colOff>
      <xdr:row>28</xdr:row>
      <xdr:rowOff>47520</xdr:rowOff>
    </xdr:to>
    <xdr:sp>
      <xdr:nvSpPr>
        <xdr:cNvPr id="1457" name="Line 122"/>
        <xdr:cNvSpPr/>
      </xdr:nvSpPr>
      <xdr:spPr>
        <a:xfrm flipV="1">
          <a:off x="1587960" y="4063320"/>
          <a:ext cx="1126800" cy="19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31</xdr:row>
      <xdr:rowOff>9360</xdr:rowOff>
    </xdr:from>
    <xdr:to>
      <xdr:col>4</xdr:col>
      <xdr:colOff>177840</xdr:colOff>
      <xdr:row>32</xdr:row>
      <xdr:rowOff>47880</xdr:rowOff>
    </xdr:to>
    <xdr:sp>
      <xdr:nvSpPr>
        <xdr:cNvPr id="1458" name="Oval 123"/>
        <xdr:cNvSpPr/>
      </xdr:nvSpPr>
      <xdr:spPr>
        <a:xfrm>
          <a:off x="1215360" y="4674600"/>
          <a:ext cx="168840" cy="18900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32</xdr:row>
      <xdr:rowOff>19440</xdr:rowOff>
    </xdr:from>
    <xdr:to>
      <xdr:col>8</xdr:col>
      <xdr:colOff>301680</xdr:colOff>
      <xdr:row>36</xdr:row>
      <xdr:rowOff>150480</xdr:rowOff>
    </xdr:to>
    <xdr:sp>
      <xdr:nvSpPr>
        <xdr:cNvPr id="1459" name="Line 124"/>
        <xdr:cNvSpPr/>
      </xdr:nvSpPr>
      <xdr:spPr>
        <a:xfrm>
          <a:off x="1348560" y="4835160"/>
          <a:ext cx="1366200" cy="733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45</xdr:row>
      <xdr:rowOff>57600</xdr:rowOff>
    </xdr:from>
    <xdr:to>
      <xdr:col>4</xdr:col>
      <xdr:colOff>177840</xdr:colOff>
      <xdr:row>46</xdr:row>
      <xdr:rowOff>95760</xdr:rowOff>
    </xdr:to>
    <xdr:sp>
      <xdr:nvSpPr>
        <xdr:cNvPr id="1460" name="Oval 125"/>
        <xdr:cNvSpPr/>
      </xdr:nvSpPr>
      <xdr:spPr>
        <a:xfrm>
          <a:off x="1215360" y="6829920"/>
          <a:ext cx="168840" cy="18864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46</xdr:row>
      <xdr:rowOff>57600</xdr:rowOff>
    </xdr:from>
    <xdr:to>
      <xdr:col>8</xdr:col>
      <xdr:colOff>301680</xdr:colOff>
      <xdr:row>49</xdr:row>
      <xdr:rowOff>150480</xdr:rowOff>
    </xdr:to>
    <xdr:sp>
      <xdr:nvSpPr>
        <xdr:cNvPr id="1461" name="Line 126"/>
        <xdr:cNvSpPr/>
      </xdr:nvSpPr>
      <xdr:spPr>
        <a:xfrm>
          <a:off x="1357200" y="6980400"/>
          <a:ext cx="1357560" cy="544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1</xdr:row>
      <xdr:rowOff>95760</xdr:rowOff>
    </xdr:from>
    <xdr:to>
      <xdr:col>3</xdr:col>
      <xdr:colOff>186120</xdr:colOff>
      <xdr:row>32</xdr:row>
      <xdr:rowOff>57600</xdr:rowOff>
    </xdr:to>
    <xdr:sp>
      <xdr:nvSpPr>
        <xdr:cNvPr id="1462" name="Oval 127"/>
        <xdr:cNvSpPr/>
      </xdr:nvSpPr>
      <xdr:spPr>
        <a:xfrm>
          <a:off x="922680" y="4761000"/>
          <a:ext cx="168480" cy="11232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6</xdr:row>
      <xdr:rowOff>-360</xdr:rowOff>
    </xdr:from>
    <xdr:to>
      <xdr:col>3</xdr:col>
      <xdr:colOff>301680</xdr:colOff>
      <xdr:row>31</xdr:row>
      <xdr:rowOff>85680</xdr:rowOff>
    </xdr:to>
    <xdr:sp>
      <xdr:nvSpPr>
        <xdr:cNvPr id="1463" name="Line 128"/>
        <xdr:cNvSpPr/>
      </xdr:nvSpPr>
      <xdr:spPr>
        <a:xfrm flipV="1">
          <a:off x="1002240" y="3912480"/>
          <a:ext cx="204480" cy="838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5</xdr:col>
      <xdr:colOff>360</xdr:colOff>
      <xdr:row>50</xdr:row>
      <xdr:rowOff>150480</xdr:rowOff>
    </xdr:to>
    <xdr:sp>
      <xdr:nvSpPr>
        <xdr:cNvPr id="1464" name="Line 129"/>
        <xdr:cNvSpPr/>
      </xdr:nvSpPr>
      <xdr:spPr>
        <a:xfrm>
          <a:off x="3317760" y="7374240"/>
          <a:ext cx="120708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8</xdr:row>
      <xdr:rowOff>360</xdr:rowOff>
    </xdr:from>
    <xdr:to>
      <xdr:col>12</xdr:col>
      <xdr:colOff>298080</xdr:colOff>
      <xdr:row>51</xdr:row>
      <xdr:rowOff>147960</xdr:rowOff>
    </xdr:to>
    <xdr:grpSp>
      <xdr:nvGrpSpPr>
        <xdr:cNvPr id="1465" name="Group 130"/>
        <xdr:cNvGrpSpPr/>
      </xdr:nvGrpSpPr>
      <xdr:grpSpPr>
        <a:xfrm>
          <a:off x="3317760" y="7223760"/>
          <a:ext cx="599040" cy="600120"/>
          <a:chOff x="3317760" y="7223760"/>
          <a:chExt cx="599040" cy="600120"/>
        </a:xfrm>
      </xdr:grpSpPr>
      <xdr:sp>
        <xdr:nvSpPr>
          <xdr:cNvPr id="1466" name="Line 131"/>
          <xdr:cNvSpPr/>
        </xdr:nvSpPr>
        <xdr:spPr>
          <a:xfrm>
            <a:off x="3317760" y="7246440"/>
            <a:ext cx="0" cy="5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Line 132"/>
          <xdr:cNvSpPr/>
        </xdr:nvSpPr>
        <xdr:spPr>
          <a:xfrm>
            <a:off x="3916800" y="7246440"/>
            <a:ext cx="0" cy="5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AutoShape 133"/>
          <xdr:cNvSpPr/>
        </xdr:nvSpPr>
        <xdr:spPr>
          <a:xfrm>
            <a:off x="3317760" y="7223760"/>
            <a:ext cx="599040" cy="4788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AutoShape 134"/>
          <xdr:cNvSpPr/>
        </xdr:nvSpPr>
        <xdr:spPr>
          <a:xfrm>
            <a:off x="3317760" y="7776000"/>
            <a:ext cx="599040" cy="4788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51</xdr:row>
      <xdr:rowOff>0</xdr:rowOff>
    </xdr:from>
    <xdr:to>
      <xdr:col>13</xdr:col>
      <xdr:colOff>360</xdr:colOff>
      <xdr:row>51</xdr:row>
      <xdr:rowOff>0</xdr:rowOff>
    </xdr:to>
    <xdr:sp>
      <xdr:nvSpPr>
        <xdr:cNvPr id="1470" name="Line 135"/>
        <xdr:cNvSpPr/>
      </xdr:nvSpPr>
      <xdr:spPr>
        <a:xfrm>
          <a:off x="3317760" y="76752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0</xdr:col>
      <xdr:colOff>302040</xdr:colOff>
      <xdr:row>49</xdr:row>
      <xdr:rowOff>0</xdr:rowOff>
    </xdr:to>
    <xdr:sp>
      <xdr:nvSpPr>
        <xdr:cNvPr id="1471" name="Line 136"/>
        <xdr:cNvSpPr/>
      </xdr:nvSpPr>
      <xdr:spPr>
        <a:xfrm>
          <a:off x="2714760" y="737424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6</xdr:col>
      <xdr:colOff>301680</xdr:colOff>
      <xdr:row>51</xdr:row>
      <xdr:rowOff>0</xdr:rowOff>
    </xdr:to>
    <xdr:sp>
      <xdr:nvSpPr>
        <xdr:cNvPr id="1472" name="Line 137"/>
        <xdr:cNvSpPr/>
      </xdr:nvSpPr>
      <xdr:spPr>
        <a:xfrm>
          <a:off x="4524480" y="767520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105120</xdr:rowOff>
    </xdr:from>
    <xdr:to>
      <xdr:col>27</xdr:col>
      <xdr:colOff>360</xdr:colOff>
      <xdr:row>4</xdr:row>
      <xdr:rowOff>150480</xdr:rowOff>
    </xdr:to>
    <xdr:sp>
      <xdr:nvSpPr>
        <xdr:cNvPr id="1473" name="AutoShape 139"/>
        <xdr:cNvSpPr/>
      </xdr:nvSpPr>
      <xdr:spPr>
        <a:xfrm>
          <a:off x="7842240" y="4060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360</xdr:colOff>
      <xdr:row>4</xdr:row>
      <xdr:rowOff>150480</xdr:rowOff>
    </xdr:to>
    <xdr:sp>
      <xdr:nvSpPr>
        <xdr:cNvPr id="1474" name="Rectangle 140"/>
        <xdr:cNvSpPr/>
      </xdr:nvSpPr>
      <xdr:spPr>
        <a:xfrm>
          <a:off x="7238880" y="6019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105120</xdr:rowOff>
    </xdr:from>
    <xdr:to>
      <xdr:col>27</xdr:col>
      <xdr:colOff>360</xdr:colOff>
      <xdr:row>4</xdr:row>
      <xdr:rowOff>150480</xdr:rowOff>
    </xdr:to>
    <xdr:sp>
      <xdr:nvSpPr>
        <xdr:cNvPr id="1475" name="AutoShape 1"/>
        <xdr:cNvSpPr/>
      </xdr:nvSpPr>
      <xdr:spPr>
        <a:xfrm>
          <a:off x="7842240" y="4060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360</xdr:colOff>
      <xdr:row>4</xdr:row>
      <xdr:rowOff>150480</xdr:rowOff>
    </xdr:to>
    <xdr:sp>
      <xdr:nvSpPr>
        <xdr:cNvPr id="1476" name="Rectangle 2"/>
        <xdr:cNvSpPr/>
      </xdr:nvSpPr>
      <xdr:spPr>
        <a:xfrm>
          <a:off x="7238880" y="6019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 t="str">
        <f aca="false">W2</f>
        <v>Job No.</v>
      </c>
      <c r="Q3" s="6"/>
      <c r="R3" s="8" t="s">
        <v>4</v>
      </c>
      <c r="S3" s="8"/>
      <c r="T3" s="8"/>
      <c r="U3" s="8"/>
      <c r="W3" s="9" t="s">
        <v>5</v>
      </c>
      <c r="X3" s="10"/>
      <c r="Y3" s="10"/>
      <c r="Z3" s="10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4" t="s">
        <v>9</v>
      </c>
      <c r="S4" s="14"/>
      <c r="T4" s="14"/>
      <c r="U4" s="14"/>
      <c r="W4" s="4" t="s">
        <v>10</v>
      </c>
      <c r="X4" s="4" t="s">
        <v>11</v>
      </c>
      <c r="Y4" s="4" t="s">
        <v>12</v>
      </c>
      <c r="AB4" s="15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" t="s">
        <v>1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16</v>
      </c>
      <c r="S5" s="14"/>
      <c r="T5" s="14"/>
      <c r="U5" s="14"/>
      <c r="W5" s="16" t="str">
        <f aca="false">tematype1</f>
        <v>B</v>
      </c>
      <c r="X5" s="16" t="str">
        <f aca="false">tematype2</f>
        <v>E</v>
      </c>
      <c r="Y5" s="16" t="str">
        <f aca="false">tematype3</f>
        <v>M</v>
      </c>
    </row>
    <row r="6" customFormat="false" ht="11.85" hidden="false" customHeight="true" outlineLevel="0" collapsed="false">
      <c r="A6" s="4" t="n">
        <v>4</v>
      </c>
      <c r="B6" s="17" t="s">
        <v>17</v>
      </c>
      <c r="C6" s="18"/>
      <c r="D6" s="18"/>
      <c r="E6" s="19" t="s">
        <v>18</v>
      </c>
      <c r="F6" s="20" t="s">
        <v>19</v>
      </c>
      <c r="G6" s="20"/>
      <c r="H6" s="21" t="s">
        <v>20</v>
      </c>
      <c r="I6" s="22" t="str">
        <f aca="false">IF(J6="","","/")</f>
        <v>/</v>
      </c>
      <c r="J6" s="19" t="s">
        <v>21</v>
      </c>
      <c r="K6" s="23"/>
      <c r="L6" s="24" t="s">
        <v>22</v>
      </c>
      <c r="M6" s="25"/>
      <c r="N6" s="20" t="s">
        <v>23</v>
      </c>
      <c r="O6" s="20"/>
      <c r="P6" s="18" t="s">
        <v>24</v>
      </c>
      <c r="Q6" s="18"/>
      <c r="R6" s="26" t="n">
        <v>0</v>
      </c>
      <c r="S6" s="26"/>
      <c r="T6" s="26"/>
      <c r="U6" s="26"/>
      <c r="V6" s="27"/>
      <c r="AA6" s="28" t="str">
        <f aca="false">IF(OR(H36&lt;&gt;1,Y5&lt;&gt;"U"),"","TS DT 계산에 중요하므로, Shell Inlet Nozzle 이 Tubesheet 쪽에 있으면 Parallel 로 선택 요 !")</f>
        <v/>
      </c>
    </row>
    <row r="7" customFormat="false" ht="11.85" hidden="false" customHeight="true" outlineLevel="0" collapsed="false">
      <c r="A7" s="4" t="n">
        <v>5</v>
      </c>
      <c r="B7" s="29" t="s">
        <v>25</v>
      </c>
      <c r="C7" s="30"/>
      <c r="D7" s="30"/>
      <c r="E7" s="31" t="s">
        <v>26</v>
      </c>
      <c r="F7" s="30"/>
      <c r="G7" s="30"/>
      <c r="H7" s="30"/>
      <c r="I7" s="32" t="s">
        <v>27</v>
      </c>
      <c r="J7" s="6"/>
      <c r="K7" s="7" t="s">
        <v>28</v>
      </c>
      <c r="L7" s="6"/>
      <c r="M7" s="33"/>
      <c r="N7" s="6"/>
      <c r="O7" s="6"/>
      <c r="P7" s="6" t="s">
        <v>29</v>
      </c>
      <c r="Q7" s="6"/>
      <c r="R7" s="34" t="s">
        <v>4</v>
      </c>
      <c r="S7" s="34"/>
      <c r="T7" s="34"/>
      <c r="U7" s="34"/>
      <c r="V7" s="27"/>
      <c r="W7" s="1" t="s">
        <v>30</v>
      </c>
      <c r="AA7" s="35" t="s">
        <v>31</v>
      </c>
    </row>
    <row r="8" customFormat="false" ht="11.85" hidden="false" customHeight="true" outlineLevel="0" collapsed="false">
      <c r="A8" s="4" t="n">
        <v>6</v>
      </c>
      <c r="B8" s="11" t="s">
        <v>32</v>
      </c>
      <c r="C8" s="36"/>
      <c r="D8" s="36" t="str">
        <f aca="false">"Shell "&amp;H43&amp;" ID x "&amp;O41&amp;" "&amp;M41</f>
        <v>Shell 600 ID x 5800 Length,Eff.</v>
      </c>
      <c r="E8" s="36"/>
      <c r="F8" s="36"/>
      <c r="G8" s="36"/>
      <c r="H8" s="12"/>
      <c r="I8" s="12" t="s">
        <v>33</v>
      </c>
      <c r="J8" s="37" t="str">
        <f aca="false">W5&amp;" "&amp;X5&amp;" "&amp;Y5</f>
        <v>B E M</v>
      </c>
      <c r="K8" s="37"/>
      <c r="L8" s="36" t="s">
        <v>34</v>
      </c>
      <c r="M8" s="36"/>
      <c r="N8" s="12" t="s">
        <v>35</v>
      </c>
      <c r="O8" s="12"/>
      <c r="P8" s="12" t="s">
        <v>36</v>
      </c>
      <c r="Q8" s="36"/>
      <c r="R8" s="12" t="s">
        <v>37</v>
      </c>
      <c r="S8" s="12"/>
      <c r="T8" s="38" t="n">
        <v>1</v>
      </c>
      <c r="U8" s="39" t="s">
        <v>38</v>
      </c>
      <c r="V8" s="27"/>
      <c r="W8" s="1" t="s">
        <v>39</v>
      </c>
      <c r="Y8" s="4" t="e">
        <f aca="false">lcfcf_SnT(X22,Z22,Z19,AB22,AD22,AD19,X5,H36,L36,AA7,K9,P8,2)</f>
        <v>#VALUE!</v>
      </c>
      <c r="Z8" s="1" t="s">
        <v>40</v>
      </c>
      <c r="AA8" s="4" t="e">
        <f aca="false">lcfcf_SnT(X22,Z22,Z19,AB22,AD22,AD19,X5,H36,L36,AA7,K9,P8,3)</f>
        <v>#VALUE!</v>
      </c>
      <c r="AD8" s="40" t="s">
        <v>41</v>
      </c>
      <c r="AF8" s="41" t="s">
        <v>42</v>
      </c>
      <c r="AH8" s="40" t="s">
        <v>43</v>
      </c>
    </row>
    <row r="9" customFormat="false" ht="11.85" hidden="false" customHeight="true" outlineLevel="0" collapsed="false">
      <c r="A9" s="4" t="n">
        <v>7</v>
      </c>
      <c r="B9" s="42" t="s">
        <v>44</v>
      </c>
      <c r="C9" s="43"/>
      <c r="D9" s="43"/>
      <c r="E9" s="44"/>
      <c r="F9" s="45" t="n">
        <f aca="false">L31</f>
        <v>129.820850038381</v>
      </c>
      <c r="G9" s="45" t="s">
        <v>45</v>
      </c>
      <c r="H9" s="46" t="n">
        <f aca="false">AD9</f>
        <v>131.611482452703</v>
      </c>
      <c r="I9" s="23" t="s">
        <v>46</v>
      </c>
      <c r="J9" s="23"/>
      <c r="K9" s="47" t="n">
        <v>1</v>
      </c>
      <c r="L9" s="23" t="s">
        <v>47</v>
      </c>
      <c r="M9" s="23"/>
      <c r="N9" s="45" t="n">
        <f aca="false">F9/K9</f>
        <v>129.820850038381</v>
      </c>
      <c r="O9" s="45" t="s">
        <v>45</v>
      </c>
      <c r="P9" s="45" t="n">
        <f aca="false">H9/K9</f>
        <v>131.611482452703</v>
      </c>
      <c r="Q9" s="48" t="s">
        <v>48</v>
      </c>
      <c r="R9" s="23" t="s">
        <v>49</v>
      </c>
      <c r="S9" s="47" t="n">
        <v>1</v>
      </c>
      <c r="T9" s="49" t="s">
        <v>50</v>
      </c>
      <c r="U9" s="26" t="n">
        <v>1</v>
      </c>
      <c r="W9" s="1" t="s">
        <v>51</v>
      </c>
      <c r="AA9" s="16" t="e">
        <f aca="false">lcfcf_SnT(X22,Z22,Z19,AB22,AD22,AD19,X5,H36,L36,AA7,K9,P8,1)</f>
        <v>#VALUE!</v>
      </c>
      <c r="AD9" s="1" t="n">
        <f aca="false">F9+PI()*G41*AF9*D41*2*K9/10^6</f>
        <v>131.611482452703</v>
      </c>
      <c r="AF9" s="1" t="n">
        <f aca="false">tst</f>
        <v>40</v>
      </c>
      <c r="AH9" s="50" t="n">
        <f aca="false">AD9/(PI()*G41/10^6*K9)/1000</f>
        <v>2199.12</v>
      </c>
      <c r="AI9" s="50"/>
      <c r="AJ9" s="1" t="s">
        <v>52</v>
      </c>
    </row>
    <row r="10" customFormat="false" ht="11.85" hidden="false" customHeight="true" outlineLevel="0" collapsed="false">
      <c r="A10" s="4" t="n">
        <v>8</v>
      </c>
      <c r="B10" s="51" t="s">
        <v>5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customFormat="false" ht="11.85" hidden="false" customHeight="true" outlineLevel="0" collapsed="false">
      <c r="A11" s="4" t="n">
        <v>9</v>
      </c>
      <c r="B11" s="29" t="s">
        <v>54</v>
      </c>
      <c r="C11" s="30"/>
      <c r="D11" s="30"/>
      <c r="E11" s="30"/>
      <c r="F11" s="30"/>
      <c r="G11" s="30"/>
      <c r="H11" s="30"/>
      <c r="I11" s="30"/>
      <c r="J11" s="52" t="s">
        <v>55</v>
      </c>
      <c r="K11" s="52"/>
      <c r="L11" s="52"/>
      <c r="M11" s="52"/>
      <c r="N11" s="52"/>
      <c r="O11" s="52"/>
      <c r="P11" s="52" t="s">
        <v>56</v>
      </c>
      <c r="Q11" s="52"/>
      <c r="R11" s="52"/>
      <c r="S11" s="52"/>
      <c r="T11" s="52"/>
      <c r="U11" s="52"/>
      <c r="V11" s="53"/>
      <c r="W11" s="54"/>
      <c r="X11" s="55" t="s">
        <v>55</v>
      </c>
      <c r="Y11" s="55"/>
      <c r="Z11" s="55"/>
      <c r="AA11" s="55"/>
      <c r="AB11" s="55" t="s">
        <v>56</v>
      </c>
      <c r="AC11" s="55"/>
      <c r="AD11" s="55"/>
      <c r="AE11" s="55"/>
      <c r="AG11" s="56" t="str">
        <f aca="false">J11</f>
        <v>Shell Side</v>
      </c>
      <c r="AH11" s="56"/>
      <c r="AI11" s="56"/>
      <c r="AJ11" s="56"/>
      <c r="AK11" s="56" t="str">
        <f aca="false">P11</f>
        <v>Tube Side</v>
      </c>
      <c r="AL11" s="56"/>
      <c r="AM11" s="56"/>
      <c r="AN11" s="56"/>
      <c r="AP11" s="57" t="s">
        <v>57</v>
      </c>
    </row>
    <row r="12" customFormat="false" ht="11.85" hidden="false" customHeight="true" outlineLevel="0" collapsed="false">
      <c r="A12" s="4" t="n">
        <v>10</v>
      </c>
      <c r="B12" s="11" t="s">
        <v>58</v>
      </c>
      <c r="C12" s="12"/>
      <c r="D12" s="12"/>
      <c r="E12" s="12"/>
      <c r="F12" s="12"/>
      <c r="G12" s="12"/>
      <c r="H12" s="12"/>
      <c r="I12" s="12"/>
      <c r="J12" s="58" t="s">
        <v>59</v>
      </c>
      <c r="K12" s="58"/>
      <c r="L12" s="58"/>
      <c r="M12" s="58"/>
      <c r="N12" s="58"/>
      <c r="O12" s="58"/>
      <c r="P12" s="58" t="s">
        <v>60</v>
      </c>
      <c r="Q12" s="58"/>
      <c r="R12" s="58"/>
      <c r="S12" s="58"/>
      <c r="T12" s="58"/>
      <c r="U12" s="58"/>
      <c r="V12" s="5" t="s">
        <v>61</v>
      </c>
      <c r="W12" s="59"/>
      <c r="X12" s="60" t="s">
        <v>62</v>
      </c>
      <c r="Y12" s="60"/>
      <c r="Z12" s="60"/>
      <c r="AA12" s="60"/>
      <c r="AB12" s="61" t="s">
        <v>62</v>
      </c>
      <c r="AC12" s="61"/>
      <c r="AD12" s="61"/>
      <c r="AE12" s="61"/>
      <c r="AG12" s="56" t="str">
        <f aca="false">IF(X12&lt;&gt;"Gas Mixture","***",IF(AR65&lt;&gt;"Yes",AP42,AP63))</f>
        <v>***</v>
      </c>
      <c r="AH12" s="56"/>
      <c r="AI12" s="56"/>
      <c r="AJ12" s="56"/>
      <c r="AK12" s="56" t="str">
        <f aca="false">IF(AB12&lt;&gt;"Gas Mixture","***",IF(AX65&lt;&gt;"Yes",AP42,AP63))</f>
        <v>***</v>
      </c>
      <c r="AL12" s="56"/>
      <c r="AM12" s="56"/>
      <c r="AN12" s="56"/>
      <c r="AP12" s="62" t="n">
        <v>1</v>
      </c>
      <c r="AQ12" s="63"/>
      <c r="AR12" s="63"/>
      <c r="AS12" s="64"/>
      <c r="AT12" s="64"/>
      <c r="AU12" s="64"/>
      <c r="AV12" s="64"/>
      <c r="AW12" s="64"/>
      <c r="AX12" s="64"/>
      <c r="AY12" s="64"/>
      <c r="AZ12" s="64"/>
      <c r="BA12" s="64"/>
    </row>
    <row r="13" customFormat="false" ht="11.85" hidden="false" customHeight="true" outlineLevel="0" collapsed="false">
      <c r="A13" s="4" t="n">
        <v>11</v>
      </c>
      <c r="B13" s="11" t="s">
        <v>63</v>
      </c>
      <c r="C13" s="12"/>
      <c r="D13" s="12"/>
      <c r="E13" s="12"/>
      <c r="F13" s="12"/>
      <c r="G13" s="12"/>
      <c r="H13" s="12"/>
      <c r="I13" s="65" t="s">
        <v>64</v>
      </c>
      <c r="J13" s="66" t="n">
        <f aca="false">AP12*180000</f>
        <v>180000</v>
      </c>
      <c r="K13" s="66"/>
      <c r="L13" s="66"/>
      <c r="M13" s="67"/>
      <c r="N13" s="67"/>
      <c r="O13" s="68"/>
      <c r="P13" s="66" t="n">
        <f aca="false">AP12*540000.1</f>
        <v>540000.1</v>
      </c>
      <c r="Q13" s="66"/>
      <c r="R13" s="66"/>
      <c r="S13" s="67"/>
      <c r="T13" s="67"/>
      <c r="U13" s="68"/>
      <c r="V13" s="11" t="s">
        <v>65</v>
      </c>
      <c r="W13" s="39"/>
      <c r="X13" s="69" t="s">
        <v>66</v>
      </c>
      <c r="Y13" s="69"/>
      <c r="Z13" s="69"/>
      <c r="AA13" s="69"/>
      <c r="AB13" s="70" t="s">
        <v>66</v>
      </c>
      <c r="AC13" s="70"/>
      <c r="AD13" s="70"/>
      <c r="AE13" s="70"/>
      <c r="AH13" s="71" t="s">
        <v>67</v>
      </c>
      <c r="AI13" s="72" t="s">
        <v>68</v>
      </c>
      <c r="AJ13" s="72" t="s">
        <v>69</v>
      </c>
      <c r="AL13" s="35" t="str">
        <f aca="false">AH13</f>
        <v>Input</v>
      </c>
      <c r="AM13" s="72" t="str">
        <f aca="false">AI13</f>
        <v>Inlet</v>
      </c>
      <c r="AN13" s="72" t="str">
        <f aca="false">AJ13</f>
        <v>Outlet</v>
      </c>
      <c r="AO13" s="35"/>
      <c r="AP13" s="73" t="n">
        <f aca="false">J13/AP12</f>
        <v>180000</v>
      </c>
      <c r="AQ13" s="73"/>
      <c r="AR13" s="74" t="str">
        <f aca="false">"x "&amp;AP12</f>
        <v>x 1</v>
      </c>
      <c r="AS13" s="74" t="str">
        <f aca="false">IF(M13="","",M13)</f>
        <v/>
      </c>
      <c r="AT13" s="75"/>
      <c r="AU13" s="76"/>
      <c r="AV13" s="73" t="n">
        <f aca="false">P13/AP12</f>
        <v>540000.1</v>
      </c>
      <c r="AW13" s="73"/>
      <c r="AX13" s="74" t="str">
        <f aca="false">"x "&amp;AP12</f>
        <v>x 1</v>
      </c>
      <c r="AY13" s="74" t="str">
        <f aca="false">IF(S13="","",S13)</f>
        <v/>
      </c>
      <c r="AZ13" s="77"/>
      <c r="BA13" s="78"/>
    </row>
    <row r="14" customFormat="false" ht="11.85" hidden="false" customHeight="true" outlineLevel="0" collapsed="false">
      <c r="A14" s="4" t="n">
        <v>12</v>
      </c>
      <c r="B14" s="11"/>
      <c r="C14" s="12" t="s">
        <v>70</v>
      </c>
      <c r="D14" s="12"/>
      <c r="E14" s="12"/>
      <c r="F14" s="12"/>
      <c r="G14" s="12"/>
      <c r="H14" s="12"/>
      <c r="I14" s="65"/>
      <c r="J14" s="79" t="n">
        <f aca="false">IF(X12="Liquid",0,IF(OR(X12="Vapor",X12="Mole Gas"),J13,IF(OR(X13="H2O",X13="H2O L.P."),0,IF(OR(X21="Vapor",X21="Sat. Vapor"),J13,IF(X21="Mixture",J13*X16,0)))))</f>
        <v>0</v>
      </c>
      <c r="K14" s="79"/>
      <c r="L14" s="79"/>
      <c r="M14" s="80" t="n">
        <f aca="false">IF(X12="Liquid",0,IF(OR(X12="Vapor",X12="Mole Gas"),J13,IF(OR(X13="H2O",X13="H2O L.P."),0,IF(OR(Z21="Vapor",Z21="Sat. Vapor"),J13,IF(Z21="Mixture",J13*Z16,0)))))</f>
        <v>0</v>
      </c>
      <c r="N14" s="80"/>
      <c r="O14" s="80"/>
      <c r="P14" s="79" t="n">
        <f aca="false">IF(AB12="Liquid",0,IF(OR(AB12="Vapor",AB12="Mole Gas",AB12="Gas Mixture"),P13,IF(OR(AB13="H2O",AB13="H2O L.P."),0,IF(OR(AB21="Vapor",AB21="Sat. Vapor"),P13,IF(AB21="Mixture",P13*AB16,0)))))</f>
        <v>0</v>
      </c>
      <c r="Q14" s="79"/>
      <c r="R14" s="79"/>
      <c r="S14" s="80" t="n">
        <f aca="false">IF(AB12="Liquid",0,IF(OR(AB12="Vapor",AB12="Mole Gas",AB12="Gas Mixture"),P13,IF(OR(AB13="H2O",AB13="H2O L.P."),0,IF(OR(AD21="Vapor",AD21="Sat. Vapor"),P13,IF(AD21="Mixture",P13*AD16,0)))))</f>
        <v>0</v>
      </c>
      <c r="T14" s="80"/>
      <c r="U14" s="80"/>
      <c r="V14" s="11"/>
      <c r="W14" s="39"/>
      <c r="X14" s="81" t="s">
        <v>71</v>
      </c>
      <c r="Y14" s="81"/>
      <c r="Z14" s="82" t="s">
        <v>72</v>
      </c>
      <c r="AA14" s="82"/>
      <c r="AB14" s="81" t="s">
        <v>71</v>
      </c>
      <c r="AC14" s="81"/>
      <c r="AD14" s="37" t="s">
        <v>72</v>
      </c>
      <c r="AE14" s="37"/>
      <c r="AG14" s="83" t="str">
        <f aca="false">IF(X12&lt;&gt;"Gas Mixture","- N/A -","Yes")</f>
        <v>- N/A -</v>
      </c>
      <c r="AH14" s="84" t="s">
        <v>73</v>
      </c>
      <c r="AI14" s="84"/>
      <c r="AJ14" s="84"/>
      <c r="AK14" s="83" t="str">
        <f aca="false">IF(AB12&lt;&gt;"Gas Mixture","- N/A -","Yes")</f>
        <v>- N/A -</v>
      </c>
      <c r="AL14" s="85" t="s">
        <v>73</v>
      </c>
      <c r="AM14" s="85"/>
      <c r="AN14" s="85"/>
      <c r="AP14" s="73" t="n">
        <f aca="false">J14/AP12</f>
        <v>0</v>
      </c>
      <c r="AQ14" s="73"/>
      <c r="AR14" s="86" t="str">
        <f aca="false">AR13</f>
        <v>x 1</v>
      </c>
      <c r="AS14" s="87" t="n">
        <f aca="false">M14/AP12</f>
        <v>0</v>
      </c>
      <c r="AT14" s="87"/>
      <c r="AU14" s="88" t="str">
        <f aca="false">AR14</f>
        <v>x 1</v>
      </c>
      <c r="AV14" s="73" t="n">
        <f aca="false">P14/AP12</f>
        <v>0</v>
      </c>
      <c r="AW14" s="73"/>
      <c r="AX14" s="86" t="str">
        <f aca="false">AX13</f>
        <v>x 1</v>
      </c>
      <c r="AY14" s="87" t="n">
        <f aca="false">S14/AP12</f>
        <v>0</v>
      </c>
      <c r="AZ14" s="87"/>
      <c r="BA14" s="88" t="str">
        <f aca="false">AX14</f>
        <v>x 1</v>
      </c>
    </row>
    <row r="15" customFormat="false" ht="11.85" hidden="false" customHeight="true" outlineLevel="0" collapsed="false">
      <c r="A15" s="4" t="n">
        <v>13</v>
      </c>
      <c r="B15" s="11"/>
      <c r="C15" s="12" t="s">
        <v>74</v>
      </c>
      <c r="D15" s="12"/>
      <c r="E15" s="12"/>
      <c r="F15" s="12"/>
      <c r="G15" s="12"/>
      <c r="H15" s="12"/>
      <c r="I15" s="65"/>
      <c r="J15" s="79" t="n">
        <f aca="false">IF(X12="Liquid",J13,IF(OR(X12="Vapor",X12="Mole Gas"),0,IF(OR(X13="H2O",X13="H2O L.P."),0,IF(OR(X21="Vapor",X21="Sat. Vapor"),0,IF(X21="Mixture",J13*(1-X16),J13)))))</f>
        <v>0</v>
      </c>
      <c r="K15" s="79"/>
      <c r="L15" s="79"/>
      <c r="M15" s="80" t="n">
        <f aca="false">IF(X12="Liquid",J13,IF(OR(X12="Vapor",X12="Mole Gas"),0,IF(OR(X13="H2O",X13="H2O L.P."),0,IF(OR(Z21="Vapor",Z21="Sat. Vapor"),0,IF(Z21="Mixture",J13*(1-Z16),J13)))))</f>
        <v>0</v>
      </c>
      <c r="N15" s="80"/>
      <c r="O15" s="80"/>
      <c r="P15" s="79" t="n">
        <f aca="false">IF(AB12="Liquid",P13,IF(OR(AB12="Vapor",AB12="Mole Gas",AB12="Gas Mixture"),0,IF(OR(AB13="H2O",AB13="H2O L.P."),0,IF(OR(AB21="Vapor",AB21="Sat. Vapor"),0,IF(AB21="Mixture",P13*(1-AB16),P13)))))</f>
        <v>0</v>
      </c>
      <c r="Q15" s="79"/>
      <c r="R15" s="79"/>
      <c r="S15" s="80" t="n">
        <f aca="false">IF(AB12="Liquid",P13,IF(OR(AB12="Vapor",AB12="Mole Gas",AB12="Gas Mixture"),0,IF(OR(AB13="H2O",AB13="H2O L.P."),0,IF(OR(AD21="Vapor",AD21="Sat. Vapor"),0,IF(AD21="Mixture",P13*(1-AD16),P13)))))</f>
        <v>0</v>
      </c>
      <c r="T15" s="80"/>
      <c r="U15" s="80"/>
      <c r="V15" s="11" t="s">
        <v>75</v>
      </c>
      <c r="W15" s="39"/>
      <c r="X15" s="70" t="s">
        <v>23</v>
      </c>
      <c r="Y15" s="70"/>
      <c r="Z15" s="89" t="s">
        <v>23</v>
      </c>
      <c r="AA15" s="89"/>
      <c r="AB15" s="90" t="s">
        <v>23</v>
      </c>
      <c r="AC15" s="90"/>
      <c r="AD15" s="91" t="s">
        <v>23</v>
      </c>
      <c r="AE15" s="91"/>
      <c r="AG15" s="92" t="str">
        <f aca="false">IF(AG14&lt;&gt;"Yes","***",IF(AR65&lt;&gt;"Yes",AP45,AP71))</f>
        <v>***</v>
      </c>
      <c r="AH15" s="93" t="str">
        <f aca="false">IF(AG14&lt;&gt;"Yes","***",IF(AR65&lt;&gt;"Yes",IF(AH14=AT44,AT45,AU45),IF(AH14=AR70,AR71,AS71)))</f>
        <v>***</v>
      </c>
      <c r="AI15" s="94" t="str">
        <f aca="false">IF(AG14&lt;&gt;"Yes","***",gmcond(X22,Z19,X20,Z20,AG15,AG16,AG17,AG18,AG19,AG20,AG21,AG22,AG23,AG24,AH15,AH16,AH17,AH18,AH19,AH20,AH21,AH22,AH23,AH24,AH14,IF(AH14="volume%",14,15)))</f>
        <v>***</v>
      </c>
      <c r="AJ15" s="95" t="str">
        <f aca="false">IF(AG14&lt;&gt;"Yes","***",gmcond(X22,Z19,X20,Z20,AG15,AG16,AG17,AG18,AG19,AG20,AG21,AG22,AG23,AG24,AH15,AH16,AH17,AH18,AH19,AH20,AH21,AH22,AH23,AH24,AH14,IF(AH14="volume%",14,15)))</f>
        <v>***</v>
      </c>
      <c r="AK15" s="96" t="str">
        <f aca="false">IF(AK14&lt;&gt;"Yes","***",IF(AX65&lt;&gt;"Yes",AV45,AV71))</f>
        <v>***</v>
      </c>
      <c r="AL15" s="97" t="str">
        <f aca="false">IF(AK14&lt;&gt;"Yes","***",IF(AX65&lt;&gt;"Yes",IF(AL14=AZ44,AZ45,BA45),IF(AL14=AX70,AX71,AY71)))</f>
        <v>***</v>
      </c>
      <c r="AM15" s="98" t="str">
        <f aca="false">IF(AK14&lt;&gt;"Yes","***",gmcond(AB22,AD19,AB20,AD20,AK15,AK16,AK17,AK18,AK19,AK20,AK21,AK22,AK23,AK24,AL15,AL16,AL17,AL18,AL19,AL20,AL21,AL22,AL23,AL24,AL14,IF(AL14="volume%",14,15)))</f>
        <v>***</v>
      </c>
      <c r="AN15" s="98" t="str">
        <f aca="false">IF(AK14&lt;&gt;"Yes","***",gmcond(AB22,AD19,AB20,AD20,AK15,AK16,AK17,AK18,AK19,AK20,AK21,AK22,AK23,AK24,AL15,AL16,AL17,AL18,AL19,AL20,AL21,AL22,AL23,AL24,AL14,IF(AL14="volume%",14,15)))</f>
        <v>***</v>
      </c>
      <c r="AP15" s="73" t="n">
        <f aca="false">J15/AP12</f>
        <v>0</v>
      </c>
      <c r="AQ15" s="73"/>
      <c r="AR15" s="86" t="str">
        <f aca="false">AR14</f>
        <v>x 1</v>
      </c>
      <c r="AS15" s="87" t="n">
        <f aca="false">M15/AP12</f>
        <v>0</v>
      </c>
      <c r="AT15" s="87"/>
      <c r="AU15" s="88" t="str">
        <f aca="false">AU14</f>
        <v>x 1</v>
      </c>
      <c r="AV15" s="73" t="n">
        <f aca="false">P15/AP12</f>
        <v>0</v>
      </c>
      <c r="AW15" s="73"/>
      <c r="AX15" s="86" t="str">
        <f aca="false">AX13</f>
        <v>x 1</v>
      </c>
      <c r="AY15" s="87" t="n">
        <f aca="false">S15/AP12</f>
        <v>0</v>
      </c>
      <c r="AZ15" s="87"/>
      <c r="BA15" s="88" t="str">
        <f aca="false">BA14</f>
        <v>x 1</v>
      </c>
    </row>
    <row r="16" customFormat="false" ht="11.85" hidden="false" customHeight="true" outlineLevel="0" collapsed="false">
      <c r="A16" s="4" t="n">
        <v>14</v>
      </c>
      <c r="B16" s="11"/>
      <c r="C16" s="12" t="s">
        <v>76</v>
      </c>
      <c r="D16" s="12"/>
      <c r="E16" s="12"/>
      <c r="F16" s="12"/>
      <c r="G16" s="12"/>
      <c r="H16" s="12"/>
      <c r="I16" s="65"/>
      <c r="J16" s="79" t="e">
        <f aca="false">IF(X12="Liquid",0,IF(OR(X12="Vapor",X12="Mole Gas"),0,IF(AND(X13&lt;&gt;"H2O",X13&lt;&gt;"H2O L.P."),0,IF(OR(X21="Vapor",X21="Sat. Vapor"),J13,IF(X21="Mixture",J13*X16,0)))))</f>
        <v>#VALUE!</v>
      </c>
      <c r="K16" s="79"/>
      <c r="L16" s="79"/>
      <c r="M16" s="80" t="e">
        <f aca="false">IF(X12="Liquid",0,IF(OR(X12="Vapor",X12="Mole Gas"),0,IF(AND(X13&lt;&gt;"H2O",X13&lt;&gt;"H2O L.P."),0,IF(OR(Z21="Vapor",Z21="Sat. Vapor"),J13,IF(Z21="Mixture",J13*Z16,0)))))</f>
        <v>#VALUE!</v>
      </c>
      <c r="N16" s="80"/>
      <c r="O16" s="80"/>
      <c r="P16" s="79" t="e">
        <f aca="false">IF(AB12="Liquid",0,IF(OR(AB12="Vapor",AB12="Mole Gas"),0,IF(AND(AB13&lt;&gt;"H2O",AB13&lt;&gt;"H2O L.P."),0,IF(OR(AB21="Vapor",AB21="Sat. Vapor"),P13,IF(AB21="Mixture",P13*AB16,0)))))</f>
        <v>#VALUE!</v>
      </c>
      <c r="Q16" s="79"/>
      <c r="R16" s="79"/>
      <c r="S16" s="80" t="e">
        <f aca="false">IF(AB12="Liquid",0,IF(OR(AB12="Vapor",AB12="Mole Gas"),0,IF(AND(AB13&lt;&gt;"H2O",AB13&lt;&gt;"H2O L.P."),0,IF(OR(AD21="Vapor",AD21="Sat. Vapor"),P13,IF(AD21="Mixture",P13*AD16,0)))))</f>
        <v>#VALUE!</v>
      </c>
      <c r="T16" s="80"/>
      <c r="U16" s="80"/>
      <c r="V16" s="11" t="s">
        <v>77</v>
      </c>
      <c r="W16" s="39"/>
      <c r="X16" s="99" t="n">
        <v>0</v>
      </c>
      <c r="Y16" s="99"/>
      <c r="Z16" s="100" t="n">
        <v>0</v>
      </c>
      <c r="AA16" s="100"/>
      <c r="AB16" s="101" t="n">
        <v>0</v>
      </c>
      <c r="AC16" s="101"/>
      <c r="AD16" s="38" t="n">
        <v>0</v>
      </c>
      <c r="AE16" s="38"/>
      <c r="AF16" s="102" t="s">
        <v>78</v>
      </c>
      <c r="AG16" s="36" t="str">
        <f aca="false">IF(AG14&lt;&gt;"Yes","***",IF(AR65&lt;&gt;"Yes",AP46,AP72))</f>
        <v>***</v>
      </c>
      <c r="AH16" s="103" t="str">
        <f aca="false">IF(AG14&lt;&gt;"Yes","***",IF(AR65&lt;&gt;"Yes",IF(AH14=AT44,AT46,AU46),IF(AH14=AR70,AR72,AS72)))</f>
        <v>***</v>
      </c>
      <c r="AI16" s="104" t="str">
        <f aca="false">IF(AG14&lt;&gt;"Yes","***",gmcond(X22,Z19,X20,Z20,AG15,AG16,AG17,AG18,AG19,AG20,AG21,AG22,AG23,AG24,AH15,AH16,AH17,AH18,AH19,AH20,AH21,AH22,AH23,AH24,AH14,IF(AH14="volume%",24,25)))</f>
        <v>***</v>
      </c>
      <c r="AJ16" s="105" t="str">
        <f aca="false">IF(AG14&lt;&gt;"Yes","***",gmcond(X22,Z19,X20,Z20,AG15,AG16,AG17,AG18,AG19,AG20,AG21,AG22,AG23,AG24,AH15,AH16,AH17,AH18,AH19,AH20,AH21,AH22,AH23,AH24,AH14,IF(AH14="volume%",24,25)))</f>
        <v>***</v>
      </c>
      <c r="AK16" s="106" t="str">
        <f aca="false">IF(AK14&lt;&gt;"Yes","***",IF(AX65&lt;&gt;"Yes",AV46,AV72))</f>
        <v>***</v>
      </c>
      <c r="AL16" s="103" t="str">
        <f aca="false">IF(AK14&lt;&gt;"Yes","***",IF(AX65&lt;&gt;"Yes",IF(AL14=AZ44,AZ46,BA46),IF(AL14=AX70,AX72,AY72)))</f>
        <v>***</v>
      </c>
      <c r="AM16" s="104" t="str">
        <f aca="false">IF(AK14&lt;&gt;"Yes","***",gmcond(AB22,AD19,AB20,AD20,AK15,AK16,AK17,AK18,AK19,AK20,AK21,AK22,AK23,AK24,AL15,AL16,AL17,AL18,AL19,AL20,AL21,AL22,AL23,AL24,AL14,IF(AL14="volume%",24,25)))</f>
        <v>***</v>
      </c>
      <c r="AN16" s="104" t="str">
        <f aca="false">IF(AK14&lt;&gt;"Yes","***",gmcond(AB22,AD19,AB20,AD20,AK15,AK16,AK17,AK18,AK19,AK20,AK21,AK22,AK23,AK24,AL15,AL16,AL17,AL18,AL19,AL20,AL21,AL22,AL23,AL24,AL14,IF(AL14="volume%",24,25)))</f>
        <v>***</v>
      </c>
      <c r="AP16" s="73" t="e">
        <f aca="false">J16/AP12</f>
        <v>#VALUE!</v>
      </c>
      <c r="AQ16" s="73"/>
      <c r="AR16" s="86" t="str">
        <f aca="false">AR15</f>
        <v>x 1</v>
      </c>
      <c r="AS16" s="87" t="e">
        <f aca="false">M16/AP12</f>
        <v>#VALUE!</v>
      </c>
      <c r="AT16" s="87"/>
      <c r="AU16" s="88" t="str">
        <f aca="false">AU15</f>
        <v>x 1</v>
      </c>
      <c r="AV16" s="73" t="e">
        <f aca="false">P16/AP12</f>
        <v>#VALUE!</v>
      </c>
      <c r="AW16" s="73"/>
      <c r="AX16" s="86" t="str">
        <f aca="false">AX14</f>
        <v>x 1</v>
      </c>
      <c r="AY16" s="87" t="e">
        <f aca="false">S16/AP12</f>
        <v>#VALUE!</v>
      </c>
      <c r="AZ16" s="87"/>
      <c r="BA16" s="88" t="str">
        <f aca="false">BA15</f>
        <v>x 1</v>
      </c>
    </row>
    <row r="17" customFormat="false" ht="11.85" hidden="false" customHeight="true" outlineLevel="0" collapsed="false">
      <c r="A17" s="4" t="n">
        <v>15</v>
      </c>
      <c r="B17" s="11"/>
      <c r="C17" s="12" t="s">
        <v>79</v>
      </c>
      <c r="D17" s="12"/>
      <c r="E17" s="12"/>
      <c r="F17" s="12"/>
      <c r="G17" s="12"/>
      <c r="H17" s="12"/>
      <c r="I17" s="65"/>
      <c r="J17" s="79" t="e">
        <f aca="false">IF(X12="Liquid",0,IF(OR(X12="Vapor",X12="Mole Gas"),0,IF(AND(X13&lt;&gt;"H2O",X13&lt;&gt;"H2O L.P."),0,IF(OR(X21="Vapor",X21="Sat. Vapor"),0,IF(X21="Mixture",J13*(1-X16),J13)))))</f>
        <v>#VALUE!</v>
      </c>
      <c r="K17" s="79"/>
      <c r="L17" s="79"/>
      <c r="M17" s="80" t="e">
        <f aca="false">IF(X12="Liquid",0,IF(OR(X12="Vapor",X12="Mole Gas"),0,IF(AND(X13&lt;&gt;"H2O",X13&lt;&gt;"H2O L.P."),0,IF(OR(Z21="Vapor",Z21="Sat. Vapor"),0,IF(Z21="Mixture",J13*(1-Z16),J13)))))</f>
        <v>#VALUE!</v>
      </c>
      <c r="N17" s="80"/>
      <c r="O17" s="80"/>
      <c r="P17" s="79" t="e">
        <f aca="false">IF(AB12="Liquid",0,IF(OR(AB12="Vapor",AB12="Mole Gas"),0,IF(AND(AB13&lt;&gt;"H2O",AB13&lt;&gt;"H2O L.P."),0,IF(OR(AB21="Vapor",AB21="Sat. Vapor"),0,IF(AB21="Mixture",P13*(1-AB16),P13)))))</f>
        <v>#VALUE!</v>
      </c>
      <c r="Q17" s="79"/>
      <c r="R17" s="79"/>
      <c r="S17" s="80" t="e">
        <f aca="false">IF(AB12="Liquid",0,IF(OR(AB12="Vapor",AB12="Mole Gas"),0,IF(AND(AB13&lt;&gt;"H2O",AB13&lt;&gt;"H2O L.P."),0,IF(OR(AD21="Vapor",AD21="Sat. Vapor"),0,IF(AD21="Mixture",P13*(1-AD16),P13)))))</f>
        <v>#VALUE!</v>
      </c>
      <c r="T17" s="80"/>
      <c r="U17" s="80"/>
      <c r="V17" s="42" t="s">
        <v>80</v>
      </c>
      <c r="W17" s="107"/>
      <c r="X17" s="108" t="e">
        <f aca="false">IF(X12&lt;&gt;"Saturated","***",fprop(X12,X13,0,Z19,X20,Z20,"Yes",X16,0,0))</f>
        <v>#VALUE!</v>
      </c>
      <c r="Y17" s="108"/>
      <c r="Z17" s="109" t="s">
        <v>81</v>
      </c>
      <c r="AA17" s="43"/>
      <c r="AB17" s="108" t="e">
        <f aca="false">IF(AB12&lt;&gt;"Saturated","***",fprop(AB12,AB13,0,AD19,AB20,AD20,"Yes",AB16,0,0))</f>
        <v>#VALUE!</v>
      </c>
      <c r="AC17" s="108"/>
      <c r="AD17" s="110" t="str">
        <f aca="false">Z17</f>
        <v>℃</v>
      </c>
      <c r="AE17" s="111" t="e">
        <f aca="false">IF(AB12&lt;&gt;"Saturated","***",fprop(AB12,AB13,0,AD19,AB20-AF17,AD20,"Yes",AB16,0,0))</f>
        <v>#VALUE!</v>
      </c>
      <c r="AF17" s="112" t="n">
        <f aca="false">P27</f>
        <v>0.5</v>
      </c>
      <c r="AG17" s="36" t="str">
        <f aca="false">IF(AG14&lt;&gt;"Yes","***",IF(AR65&lt;&gt;"Yes",AP47,AP73))</f>
        <v>***</v>
      </c>
      <c r="AH17" s="103" t="str">
        <f aca="false">IF(AG14&lt;&gt;"Yes","***",IF(AR65&lt;&gt;"Yes",IF(AH14=AT44,AT47,AU47),IF(AH14=AR70,AR73,AS73)))</f>
        <v>***</v>
      </c>
      <c r="AI17" s="104" t="str">
        <f aca="false">IF(AG14&lt;&gt;"Yes","***",gmcond(X22,Z19,X20,Z20,AG15,AG16,AG17,AG18,AG19,AG20,AG21,AG22,AG23,AG24,AH15,AH16,AH17,AH18,AH19,AH20,AH21,AH22,AH23,AH24,AH14,IF(AH14="volume%",34,35)))</f>
        <v>***</v>
      </c>
      <c r="AJ17" s="105" t="str">
        <f aca="false">IF(AG14&lt;&gt;"Yes","***",gmcond(X22,Z19,X20,Z20,AG15,AG16,AG17,AG18,AG19,AG20,AG21,AG22,AG23,AG24,AH15,AH16,AH17,AH18,AH19,AH20,AH21,AH22,AH23,AH24,AH14,IF(AH14="volume%",34,35)))</f>
        <v>***</v>
      </c>
      <c r="AK17" s="106" t="str">
        <f aca="false">IF(AK14&lt;&gt;"Yes","***",IF(AX65&lt;&gt;"Yes",AV47,AV73))</f>
        <v>***</v>
      </c>
      <c r="AL17" s="103" t="str">
        <f aca="false">IF(AK14&lt;&gt;"Yes","***",IF(AX65&lt;&gt;"Yes",IF(AL14=AZ44,AZ47,BA47),IF(AL14=AX70,AX73,AY73)))</f>
        <v>***</v>
      </c>
      <c r="AM17" s="104" t="str">
        <f aca="false">IF(AK14&lt;&gt;"Yes","***",gmcond(AB22,AD19,AB20,AD20,AK15,AK16,AK17,AK18,AK19,AK20,AK21,AK22,AK23,AK24,AL15,AL16,AL17,AL18,AL19,AL20,AL21,AL22,AL23,AL24,AL14,IF(AL14="volume%",34,35)))</f>
        <v>***</v>
      </c>
      <c r="AN17" s="104" t="str">
        <f aca="false">IF(AK14&lt;&gt;"Yes","***",gmcond(AB22,AD19,AB20,AD20,AK15,AK16,AK17,AK18,AK19,AK20,AK21,AK22,AK23,AK24,AL15,AL16,AL17,AL18,AL19,AL20,AL21,AL22,AL23,AL24,AL14,IF(AL14="volume%",34,35)))</f>
        <v>***</v>
      </c>
      <c r="AP17" s="73" t="e">
        <f aca="false">J17/AP12</f>
        <v>#VALUE!</v>
      </c>
      <c r="AQ17" s="73"/>
      <c r="AR17" s="86" t="str">
        <f aca="false">AR16</f>
        <v>x 1</v>
      </c>
      <c r="AS17" s="87" t="e">
        <f aca="false">M17/AP12</f>
        <v>#VALUE!</v>
      </c>
      <c r="AT17" s="87"/>
      <c r="AU17" s="88" t="str">
        <f aca="false">AU16</f>
        <v>x 1</v>
      </c>
      <c r="AV17" s="73" t="e">
        <f aca="false">P17/AP12</f>
        <v>#VALUE!</v>
      </c>
      <c r="AW17" s="73"/>
      <c r="AX17" s="86" t="str">
        <f aca="false">AX15</f>
        <v>x 1</v>
      </c>
      <c r="AY17" s="87" t="e">
        <f aca="false">S17/AP12</f>
        <v>#VALUE!</v>
      </c>
      <c r="AZ17" s="87"/>
      <c r="BA17" s="88" t="str">
        <f aca="false">BA16</f>
        <v>x 1</v>
      </c>
    </row>
    <row r="18" customFormat="false" ht="11.85" hidden="false" customHeight="true" outlineLevel="0" collapsed="false">
      <c r="A18" s="4" t="n">
        <v>16</v>
      </c>
      <c r="B18" s="11" t="s">
        <v>82</v>
      </c>
      <c r="C18" s="12"/>
      <c r="D18" s="12"/>
      <c r="E18" s="12"/>
      <c r="F18" s="12"/>
      <c r="G18" s="12"/>
      <c r="H18" s="12"/>
      <c r="I18" s="113" t="str">
        <f aca="false">IF(Z19=AD19,Z19,"")</f>
        <v>℃</v>
      </c>
      <c r="J18" s="114" t="n">
        <f aca="false">X22</f>
        <v>32</v>
      </c>
      <c r="K18" s="114"/>
      <c r="L18" s="114"/>
      <c r="M18" s="115" t="n">
        <f aca="false">Z22</f>
        <v>25</v>
      </c>
      <c r="N18" s="115"/>
      <c r="O18" s="116" t="str">
        <f aca="false">IF(Z19=AD19,"",Z19)</f>
        <v/>
      </c>
      <c r="P18" s="114" t="n">
        <f aca="false">AB22</f>
        <v>20</v>
      </c>
      <c r="Q18" s="114"/>
      <c r="R18" s="114"/>
      <c r="S18" s="115" t="n">
        <f aca="false">AD22</f>
        <v>22.33</v>
      </c>
      <c r="T18" s="115"/>
      <c r="U18" s="116" t="str">
        <f aca="false">IF(Z19=AD19,"",AD19)</f>
        <v/>
      </c>
      <c r="V18" s="11" t="s">
        <v>83</v>
      </c>
      <c r="W18" s="39"/>
      <c r="X18" s="99" t="n">
        <v>32</v>
      </c>
      <c r="Y18" s="99"/>
      <c r="Z18" s="100" t="n">
        <v>25</v>
      </c>
      <c r="AA18" s="100"/>
      <c r="AB18" s="101" t="n">
        <v>20</v>
      </c>
      <c r="AC18" s="101"/>
      <c r="AD18" s="38" t="n">
        <v>22.33</v>
      </c>
      <c r="AE18" s="38"/>
      <c r="AG18" s="36" t="str">
        <f aca="false">IF(AG14&lt;&gt;"Yes","***",IF(AR65&lt;&gt;"Yes",AP48,AP74))</f>
        <v>***</v>
      </c>
      <c r="AH18" s="103" t="str">
        <f aca="false">IF(AG14&lt;&gt;"Yes","***",IF(AR65&lt;&gt;"Yes",IF(AH14=AT44,AT48,AU48),IF(AH14=AR70,AR74,AS74)))</f>
        <v>***</v>
      </c>
      <c r="AI18" s="104" t="str">
        <f aca="false">IF(AG14&lt;&gt;"Yes","***",gmcond(X22,Z19,X20,Z20,AG15,AG16,AG17,AG18,AG19,AG20,AG21,AG22,AG23,AG24,AH15,AH16,AH17,AH18,AH19,AH20,AH21,AH22,AH23,AH24,AH14,IF(AH14="volume%",44,45)))</f>
        <v>***</v>
      </c>
      <c r="AJ18" s="105" t="str">
        <f aca="false">IF(AG14&lt;&gt;"Yes","***",gmcond(X22,Z19,X20,Z20,AG15,AG16,AG17,AG18,AG19,AG20,AG21,AG22,AG23,AG24,AH15,AH16,AH17,AH18,AH19,AH20,AH21,AH22,AH23,AH24,AH14,IF(AH14="volume%",44,45)))</f>
        <v>***</v>
      </c>
      <c r="AK18" s="106" t="str">
        <f aca="false">IF(AK14&lt;&gt;"Yes","***",IF(AX65&lt;&gt;"Yes",AV48,AV74))</f>
        <v>***</v>
      </c>
      <c r="AL18" s="103" t="str">
        <f aca="false">IF(AK14&lt;&gt;"Yes","***",IF(AX65&lt;&gt;"Yes",IF(AL14=AZ44,AZ48,BA48),IF(AL14=AX70,AX74,AY74)))</f>
        <v>***</v>
      </c>
      <c r="AM18" s="104" t="str">
        <f aca="false">IF(AK14&lt;&gt;"Yes","***",gmcond(AB22,AD19,AB20,AD20,AK15,AK16,AK17,AK18,AK19,AK20,AK21,AK22,AK23,AK24,AL15,AL16,AL17,AL18,AL19,AL20,AL21,AL22,AL23,AL24,AL14,IF(AL14="volume%",44,45)))</f>
        <v>***</v>
      </c>
      <c r="AN18" s="104" t="str">
        <f aca="false">IF(AK14&lt;&gt;"Yes","***",gmcond(AB22,AD19,AB20,AD20,AK15,AK16,AK17,AK18,AK19,AK20,AK21,AK22,AK23,AK24,AL15,AL16,AL17,AL18,AL19,AL20,AL21,AL22,AL23,AL24,AL14,IF(AL14="volume%",44,45)))</f>
        <v>***</v>
      </c>
      <c r="AP18" s="57" t="s">
        <v>84</v>
      </c>
      <c r="AQ18" s="63"/>
      <c r="AR18" s="63"/>
    </row>
    <row r="19" customFormat="false" ht="11.85" hidden="false" customHeight="true" outlineLevel="0" collapsed="false">
      <c r="A19" s="4" t="n">
        <v>17</v>
      </c>
      <c r="B19" s="11" t="s">
        <v>85</v>
      </c>
      <c r="C19" s="12"/>
      <c r="D19" s="12"/>
      <c r="E19" s="12"/>
      <c r="F19" s="12"/>
      <c r="G19" s="12"/>
      <c r="H19" s="12"/>
      <c r="I19" s="65" t="s">
        <v>86</v>
      </c>
      <c r="J19" s="117" t="e">
        <f aca="false">IF(X12&lt;&gt;"Gas Mixture",fprop(X12,X13,J18,Z19,J25,Z20,X15,X16,0,2),gmprop(J18,Z19,J25,Z20,AG15,AG16,AG17,AG18,AG19,AG20,AG21,AG22,AG23,AG24,AH15,AH16,AH17,AH18,AH19,AH20,AH21,AH22,AH23,AH24,AH14,2))</f>
        <v>#VALUE!</v>
      </c>
      <c r="K19" s="117"/>
      <c r="L19" s="117"/>
      <c r="M19" s="118" t="e">
        <f aca="false">IF(X12&lt;&gt;"Gas Mixture",fprop(X12,X13,M18,Z19,J25,Z20,Z15,Z16,0,2),gmprop(M18,Z19,J25,Z20,AG15,AG16,AG17,AG18,AG19,AG20,AG21,AG22,AG23,AG24,AH15,AH16,AH17,AH18,AH19,AH20,AH21,AH22,AH23,AH24,AH14,2))</f>
        <v>#VALUE!</v>
      </c>
      <c r="N19" s="118"/>
      <c r="O19" s="118"/>
      <c r="P19" s="117" t="e">
        <f aca="false">IF(AB12&lt;&gt;"Gas Mixture",fprop(AB12,AB13,P18,AD19,P25,AD20,AB15,AB16,0,2),gmprop(P18,AD19,P25,AD20,AK15,AK16,AK17,AK18,AK19,AK20,AK21,AK22,AK23,AK24,AL15,AL16,AL17,AL18,AL19,AL20,AL21,AL22,AL23,AL24,AL14,2))</f>
        <v>#VALUE!</v>
      </c>
      <c r="Q19" s="117"/>
      <c r="R19" s="117"/>
      <c r="S19" s="118" t="e">
        <f aca="false">IF(AB12&lt;&gt;"Gas Mixture",fprop(AB12,AB13,S18,AD19,P25,AD20,AD15,AD16,0,2),gmprop(S18,AD19,P25,AD20,AK15,AK16,AK17,AK18,AK19,AK20,AK21,AK22,AK23,AK24,AL15,AL16,AL17,AL18,AL19,AL20,AL21,AL22,AL23,AL24,AL14,2))</f>
        <v>#VALUE!</v>
      </c>
      <c r="T19" s="118"/>
      <c r="U19" s="118"/>
      <c r="V19" s="11"/>
      <c r="W19" s="39"/>
      <c r="X19" s="119"/>
      <c r="Y19" s="120"/>
      <c r="Z19" s="12" t="s">
        <v>81</v>
      </c>
      <c r="AA19" s="12"/>
      <c r="AB19" s="119"/>
      <c r="AC19" s="120"/>
      <c r="AD19" s="12" t="s">
        <v>81</v>
      </c>
      <c r="AE19" s="12"/>
      <c r="AG19" s="36" t="str">
        <f aca="false">IF(AG14&lt;&gt;"Yes","***",IF(AR65&lt;&gt;"Yes",AP49,AP75))</f>
        <v>***</v>
      </c>
      <c r="AH19" s="103" t="str">
        <f aca="false">IF(AG14&lt;&gt;"Yes","***",IF(AR65&lt;&gt;"Yes",IF(AH14=AT44,AT49,AU49),IF(AH14=AR70,AR75,AS75)))</f>
        <v>***</v>
      </c>
      <c r="AI19" s="104" t="str">
        <f aca="false">IF(AG14&lt;&gt;"Yes","***",gmcond(X22,Z19,X20,Z20,AG15,AG16,AG17,AG18,AG19,AG20,AG21,AG22,AG23,AG24,AH15,AH16,AH17,AH18,AH19,AH20,AH21,AH22,AH23,AH24,AH14,IF(AH14="volume%",54,55)))</f>
        <v>***</v>
      </c>
      <c r="AJ19" s="105" t="str">
        <f aca="false">IF(AG14&lt;&gt;"Yes","***",gmcond(X22,Z19,X20,Z20,AG15,AG16,AG17,AG18,AG19,AG20,AG21,AG22,AG23,AG24,AH15,AH16,AH17,AH18,AH19,AH20,AH21,AH22,AH23,AH24,AH14,IF(AH14="volume%",54,55)))</f>
        <v>***</v>
      </c>
      <c r="AK19" s="106" t="str">
        <f aca="false">IF(AK14&lt;&gt;"Yes","***",IF(AX65&lt;&gt;"Yes",AV49,AV75))</f>
        <v>***</v>
      </c>
      <c r="AL19" s="103" t="str">
        <f aca="false">IF(AK14&lt;&gt;"Yes","***",IF(AX65&lt;&gt;"Yes",IF(AL14=AZ44,AZ49,BA49),IF(AL14=AX70,AX75,AY75)))</f>
        <v>***</v>
      </c>
      <c r="AM19" s="104" t="str">
        <f aca="false">IF(AK14&lt;&gt;"Yes","***",gmcond(AB22,AD19,AB20,AD20,AK15,AK16,AK17,AK18,AK19,AK20,AK21,AK22,AK23,AK24,AL15,AL16,AL17,AL18,AL19,AL20,AL21,AL22,AL23,AL24,AL14,IF(AL14="volume%",54,55)))</f>
        <v>***</v>
      </c>
      <c r="AN19" s="104" t="str">
        <f aca="false">IF(AK14&lt;&gt;"Yes","***",gmcond(AB22,AD19,AB20,AD20,AK15,AK16,AK17,AK18,AK19,AK20,AK21,AK22,AK23,AK24,AL15,AL16,AL17,AL18,AL19,AL20,AL21,AL22,AL23,AL24,AL14,IF(AL14="volume%",54,55)))</f>
        <v>***</v>
      </c>
      <c r="AP19" s="62" t="n">
        <f aca="false">AP12</f>
        <v>1</v>
      </c>
    </row>
    <row r="20" customFormat="false" ht="11.85" hidden="false" customHeight="true" outlineLevel="0" collapsed="false">
      <c r="A20" s="4" t="n">
        <v>18</v>
      </c>
      <c r="B20" s="11" t="s">
        <v>87</v>
      </c>
      <c r="C20" s="12"/>
      <c r="D20" s="12"/>
      <c r="E20" s="12"/>
      <c r="F20" s="12"/>
      <c r="G20" s="12"/>
      <c r="H20" s="12"/>
      <c r="I20" s="65" t="s">
        <v>88</v>
      </c>
      <c r="J20" s="121" t="e">
        <f aca="false">IF(X12&lt;&gt;"Gas Mixture",fprop(X12,X13,J18,Z19,J25,Z20,X15,X16,0,6),gmprop(J18,Z19,J25,Z20,AG15,AG16,AG17,AG18,AG19,AG20,AG21,AG22,AG23,AG24,AH15,AH16,AH17,AH18,AH19,AH20,AH21,AH22,AH23,AH24,AH14,6))/3.6</f>
        <v>#VALUE!</v>
      </c>
      <c r="K20" s="121"/>
      <c r="L20" s="121"/>
      <c r="M20" s="122" t="e">
        <f aca="false">IF(X12&lt;&gt;"Gas Mixture",fprop(X12,X13,M18,Z19,J25,Z20,Z15,Z16,0,6),gmprop(M18,Z19,J25,Z20,AG15,AG16,AG17,AG18,AG19,AG20,AG21,AG22,AG23,AG24,AH15,AH16,AH17,AH18,AH19,AH20,AH21,AH22,AH23,AH24,AH14,6))/3.6</f>
        <v>#VALUE!</v>
      </c>
      <c r="N20" s="122"/>
      <c r="O20" s="122"/>
      <c r="P20" s="121" t="e">
        <f aca="false">IF(AB12&lt;&gt;"Gas Mixture",fprop(AB12,AB13,P18,AD19,P25,AD20,AB15,AB16,0,6),gmprop(P18,AD19,P25,AD20,AK15,AK16,AK17,AK18,AK19,AK20,AK21,AK22,AK23,AK24,AL15,AL16,AL17,AL18,AL19,AL20,AL21,AL22,AL23,AL24,AL14,6))/3.6</f>
        <v>#VALUE!</v>
      </c>
      <c r="Q20" s="121"/>
      <c r="R20" s="121"/>
      <c r="S20" s="122" t="e">
        <f aca="false">IF(AB12&lt;&gt;"Gas Mixture",fprop(AB12,AB13,S18,AD19,P25,AD20,AD15,AD16,0,6),gmprop(S18,AD19,P25,AD20,AK15,AK16,AK17,AK18,AK19,AK20,AK21,AK22,AK23,AK24,AL15,AL16,AL17,AL18,AL19,AL20,AL21,AL22,AL23,AL24,AL14,6))/3.6</f>
        <v>#VALUE!</v>
      </c>
      <c r="T20" s="122"/>
      <c r="U20" s="122"/>
      <c r="V20" s="11" t="s">
        <v>89</v>
      </c>
      <c r="W20" s="39"/>
      <c r="X20" s="99" t="n">
        <v>7</v>
      </c>
      <c r="Y20" s="99"/>
      <c r="Z20" s="12" t="s">
        <v>90</v>
      </c>
      <c r="AA20" s="12"/>
      <c r="AB20" s="99" t="n">
        <v>3</v>
      </c>
      <c r="AC20" s="99"/>
      <c r="AD20" s="12" t="s">
        <v>90</v>
      </c>
      <c r="AE20" s="12"/>
      <c r="AG20" s="36" t="str">
        <f aca="false">IF(AG14&lt;&gt;"Yes","***",IF(AR65&lt;&gt;"Yes",AP50,""))</f>
        <v>***</v>
      </c>
      <c r="AH20" s="103" t="str">
        <f aca="false">IF(AG14&lt;&gt;"Yes","***",IF(AR65&lt;&gt;"Yes",IF(AH14=AT44,AT50,AU50),0))</f>
        <v>***</v>
      </c>
      <c r="AI20" s="104" t="str">
        <f aca="false">IF(AG14&lt;&gt;"Yes","***",gmcond(X22,Z19,X20,Z20,AG15,AG16,AG17,AG18,AG19,AG20,AG21,AG22,AG23,AG24,AH15,AH16,AH17,AH18,AH19,AH20,AH21,AH22,AH23,AH24,AH14,IF(AH14="volume%",64,65)))</f>
        <v>***</v>
      </c>
      <c r="AJ20" s="105" t="str">
        <f aca="false">IF(AG14&lt;&gt;"Yes","***",gmcond(X22,Z19,X20,Z20,AG15,AG16,AG17,AG18,AG19,AG20,AG21,AG22,AG23,AG24,AH15,AH16,AH17,AH18,AH19,AH20,AH21,AH22,AH23,AH24,AH14,IF(AH14="volume%",64,65)))</f>
        <v>***</v>
      </c>
      <c r="AK20" s="106" t="str">
        <f aca="false">IF(AK14&lt;&gt;"Yes","***",IF(AX65&lt;&gt;"Yes",AV50,""))</f>
        <v>***</v>
      </c>
      <c r="AL20" s="103" t="str">
        <f aca="false">IF(AK14&lt;&gt;"Yes","***",IF(AX65&lt;&gt;"Yes",IF(AL14=AZ44,AZ50,BA50),0))</f>
        <v>***</v>
      </c>
      <c r="AM20" s="104" t="str">
        <f aca="false">IF(AK14&lt;&gt;"Yes","***",gmcond(AB22,AD19,AB20,AD20,AK15,AK16,AK17,AK18,AK19,AK20,AK21,AK22,AK23,AK24,AL15,AL16,AL17,AL18,AL19,AL20,AL21,AL22,AL23,AL24,AL14,IF(AL14="volume%",64,65)))</f>
        <v>***</v>
      </c>
      <c r="AN20" s="104" t="str">
        <f aca="false">IF(AK14&lt;&gt;"Yes","***",gmcond(AB22,AD19,AB20,AD20,AK15,AK16,AK17,AK18,AK19,AK20,AK21,AK22,AK23,AK24,AL15,AL16,AL17,AL18,AL19,AL20,AL21,AL22,AL23,AL24,AL14,IF(AL14="volume%",64,65)))</f>
        <v>***</v>
      </c>
      <c r="AP20" s="123" t="e">
        <f aca="false">E29/AP19</f>
        <v>#VALUE!</v>
      </c>
      <c r="AQ20" s="123"/>
      <c r="AR20" s="124" t="str">
        <f aca="false">"x "&amp;AP19</f>
        <v>x 1</v>
      </c>
    </row>
    <row r="21" customFormat="false" ht="11.85" hidden="false" customHeight="true" outlineLevel="0" collapsed="false">
      <c r="A21" s="4" t="n">
        <v>19</v>
      </c>
      <c r="B21" s="11" t="s">
        <v>91</v>
      </c>
      <c r="C21" s="12"/>
      <c r="D21" s="12"/>
      <c r="E21" s="12"/>
      <c r="F21" s="12"/>
      <c r="G21" s="12"/>
      <c r="H21" s="12"/>
      <c r="I21" s="65"/>
      <c r="J21" s="125" t="e">
        <f aca="false">IF(X12="Liquid","***",IF(X12&lt;&gt;"Gas Mixture",fprop(X12,X13,J18,Z19,J25,Z20,X15,X16,0,-1),gmprop(J18,Z19,J25,Z20,AG15,AG16,AG17,AG18,AG19,AG20,AG21,AG22,AG23,AG24,AH15,AH16,AH17,AH18,AH19,AH20,AH21,AH22,AH23,AH24,AH14,-1)))</f>
        <v>#VALUE!</v>
      </c>
      <c r="K21" s="125"/>
      <c r="L21" s="125"/>
      <c r="M21" s="125"/>
      <c r="N21" s="125"/>
      <c r="O21" s="125"/>
      <c r="P21" s="125" t="e">
        <f aca="false">IF(AB12="Liquid","***",IF(AB12&lt;&gt;"Gas Mixture",fprop(AB12,AB13,P18,AD19,P25,AD20,AB15,AB16,0,-1),gmprop(P18,AD19,P25,AD20,AK15,AK16,AK17,AK18,AK19,AK20,AK21,AK22,AK23,AK24,AL15,AL16,AL17,AL18,AL19,AL20,AL21,AL22,AL23,AL24,AL14,-1)))</f>
        <v>#VALUE!</v>
      </c>
      <c r="Q21" s="125"/>
      <c r="R21" s="125"/>
      <c r="S21" s="125"/>
      <c r="T21" s="125"/>
      <c r="U21" s="125"/>
      <c r="V21" s="11" t="s">
        <v>92</v>
      </c>
      <c r="W21" s="39"/>
      <c r="X21" s="70" t="e">
        <f aca="false">IF(X12&lt;&gt;"Saturated","***",IF(AND(X15="Yes",X16&gt;=1),"Sat. Vapor",IF(AND(X15="Yes",X16&lt;=0),"Sat. Liquid",IF(AND(X15="Yes",X16&gt;0,X16&lt;1),"Mixture",IF(X18&gt;tempconv(X17,"℃",Z19),"Vapor","Liquid")))))</f>
        <v>#VALUE!</v>
      </c>
      <c r="Y21" s="70"/>
      <c r="Z21" s="89" t="e">
        <f aca="false">IF(X12&lt;&gt;"Saturated","***",IF(AND(Z15="Yes",Z16&gt;=1),"Sat. Vapor",IF(AND(Z15="Yes",Z16&lt;=0),"Sat. Liquid",IF(AND(Z15="Yes",Z16&gt;0,Z16&lt;1),"Mixture",IF(Z18&gt;tempconv(X17,"℃",Z19),"Vapor","Liquid")))))</f>
        <v>#VALUE!</v>
      </c>
      <c r="AA21" s="89"/>
      <c r="AB21" s="90" t="e">
        <f aca="false">IF(AB12&lt;&gt;"Saturated","***",IF(AND(AB15="Yes",AB16&gt;=1),"Sat. Vapor",IF(AND(AB15="Yes",AB16&lt;=0),"Sat. Liquid",IF(AND(AB15="Yes",AB16&gt;0,AB16&lt;1),"Mixture",IF(AB18&gt;tempconv(AB17,"℃",AD19),"Vapor","Liquid")))))</f>
        <v>#VALUE!</v>
      </c>
      <c r="AC21" s="90"/>
      <c r="AD21" s="91" t="e">
        <f aca="false">IF(AB12&lt;&gt;"Saturated","***",IF(AND(AD15="Yes",AD16&gt;=1),"Sat. Vapor",IF(AND(AD15="Yes",AD16&lt;=0),"Sat. Liquid",IF(AND(AD15="Yes",AD16&gt;0,AD16&lt;1),"Mixture",IF(AD18&gt;tempconv(AB17,"℃",AD19),"Vapor","Liquid")))))</f>
        <v>#VALUE!</v>
      </c>
      <c r="AE21" s="91"/>
      <c r="AG21" s="36" t="str">
        <f aca="false">IF(AG14&lt;&gt;"Yes","***",IF(AR65&lt;&gt;"Yes",AP51,""))</f>
        <v>***</v>
      </c>
      <c r="AH21" s="103" t="str">
        <f aca="false">IF(AG14&lt;&gt;"Yes","***",IF(AR65&lt;&gt;"Yes",IF(AH14=AT44,AT51,AU51),0))</f>
        <v>***</v>
      </c>
      <c r="AI21" s="104" t="str">
        <f aca="false">IF(AG14&lt;&gt;"Yes","***",gmcond(X22,Z19,X20,Z20,AG15,AG16,AG17,AG18,AG19,AG20,AG21,AG22,AG23,AG24,AH15,AH16,AH17,AH18,AH19,AH20,AH21,AH22,AH23,AH24,AH14,IF(AH14="volume%",74,75)))</f>
        <v>***</v>
      </c>
      <c r="AJ21" s="105" t="str">
        <f aca="false">IF(AG14&lt;&gt;"Yes","***",gmcond(X22,Z19,X20,Z20,AG15,AG16,AG17,AG18,AG19,AG20,AG21,AG22,AG23,AG24,AH15,AH16,AH17,AH18,AH19,AH20,AH21,AH22,AH23,AH24,AH14,IF(AH14="volume%",74,75)))</f>
        <v>***</v>
      </c>
      <c r="AK21" s="106" t="str">
        <f aca="false">IF(AK14&lt;&gt;"Yes","***",IF(AX65&lt;&gt;"Yes",AV51,""))</f>
        <v>***</v>
      </c>
      <c r="AL21" s="103" t="str">
        <f aca="false">IF(AK14&lt;&gt;"Yes","***",IF(AX65&lt;&gt;"Yes",IF(AL14=AZ44,AZ51,BA51),0))</f>
        <v>***</v>
      </c>
      <c r="AM21" s="104" t="str">
        <f aca="false">IF(AK14&lt;&gt;"Yes","***",gmcond(AB22,AD19,AB20,AD20,AK15,AK16,AK17,AK18,AK19,AK20,AK21,AK22,AK23,AK24,AL15,AL16,AL17,AL18,AL19,AL20,AL21,AL22,AL23,AL24,AL14,IF(AL14="volume%",74,75)))</f>
        <v>***</v>
      </c>
      <c r="AN21" s="104" t="str">
        <f aca="false">IF(AK14&lt;&gt;"Yes","***",gmcond(AB22,AD19,AB20,AD20,AK15,AK16,AK17,AK18,AK19,AK20,AK21,AK22,AK23,AK24,AL15,AL16,AL17,AL18,AL19,AL20,AL21,AL22,AL23,AL24,AL14,IF(AL14="volume%",74,75)))</f>
        <v>***</v>
      </c>
      <c r="AO21" s="30"/>
    </row>
    <row r="22" customFormat="false" ht="11.85" hidden="false" customHeight="true" outlineLevel="0" collapsed="false">
      <c r="A22" s="4" t="n">
        <v>20</v>
      </c>
      <c r="B22" s="11" t="s">
        <v>93</v>
      </c>
      <c r="C22" s="12"/>
      <c r="D22" s="12"/>
      <c r="E22" s="12"/>
      <c r="F22" s="12"/>
      <c r="G22" s="12"/>
      <c r="H22" s="12"/>
      <c r="I22" s="65" t="s">
        <v>94</v>
      </c>
      <c r="J22" s="121" t="e">
        <f aca="false">IF(X12&lt;&gt;"Gas Mixture",fprop(X12,X13,J18,Z19,J25,Z20,X15,X16,0,5),gmprop(J18,Z19,J25,Z20,AG15,AG16,AG17,AG18,AG19,AG20,AG21,AG22,AG23,AG24,AH15,AH16,AH17,AH18,AH19,AH20,AH21,AH22,AH23,AH24,AH14,5))</f>
        <v>#VALUE!</v>
      </c>
      <c r="K22" s="121"/>
      <c r="L22" s="121"/>
      <c r="M22" s="122" t="e">
        <f aca="false">IF(X12&lt;&gt;"Gas Mixture",fprop(X12,X13,M18,Z19,J25,Z20,Z15,Z16,0,5),gmprop(M18,Z19,J25,Z20,AG15,AG16,AG17,AG18,AG19,AG20,AG21,AG22,AG23,AG24,AH15,AH16,AH17,AH18,AH19,AH20,AH21,AH22,AH23,AH24,AH14,5))</f>
        <v>#VALUE!</v>
      </c>
      <c r="N22" s="122"/>
      <c r="O22" s="122"/>
      <c r="P22" s="121" t="e">
        <f aca="false">IF(AB12&lt;&gt;"Gas Mixture",fprop(AB12,AB13,P18,AD19,P25,AD20,AB15,AB16,0,5),gmprop(P18,AD19,P25,AD20,AK15,AK16,AK17,AK18,AK19,AK20,AK21,AK22,AK23,AK24,AL15,AL16,AL17,AL18,AL19,AL20,AL21,AL22,AL23,AL24,AL14,5))</f>
        <v>#VALUE!</v>
      </c>
      <c r="Q22" s="121"/>
      <c r="R22" s="121"/>
      <c r="S22" s="122" t="e">
        <f aca="false">IF(AB12&lt;&gt;"Gas Mixture",fprop(AB12,AB13,S18,AD19,P25,AD20,AD15,AD16,0,5),gmprop(S18,AD19,P25,AD20,AK15,AK16,AK17,AK18,AK19,AK20,AK21,AK22,AK23,AK24,AL15,AL16,AL17,AL18,AL19,AL20,AL21,AL22,AL23,AL24,AL14,5))</f>
        <v>#VALUE!</v>
      </c>
      <c r="T22" s="122"/>
      <c r="U22" s="122"/>
      <c r="V22" s="11" t="s">
        <v>95</v>
      </c>
      <c r="W22" s="39"/>
      <c r="X22" s="126" t="n">
        <f aca="false">IF(AND(X12="Saturated",X15="Yes"),tempconv(X17,"℃",Z19),X18)</f>
        <v>32</v>
      </c>
      <c r="Y22" s="126"/>
      <c r="Z22" s="127" t="n">
        <f aca="false">IF(AND(X12="Saturated",Z15="Yes"),tempconv(X17,"℃",Z19),Z18)</f>
        <v>25</v>
      </c>
      <c r="AA22" s="127"/>
      <c r="AB22" s="128" t="n">
        <f aca="false">IF(AND(AB12="Saturated",AB15="Yes"),tempconv(AB17,"℃",AD19),AB18)</f>
        <v>20</v>
      </c>
      <c r="AC22" s="128"/>
      <c r="AD22" s="129" t="n">
        <f aca="false">IF(AND(AB12="Saturated",AD15="Yes"),tempconv(AB17,"℃",AD19),AD18)</f>
        <v>22.33</v>
      </c>
      <c r="AE22" s="129"/>
      <c r="AG22" s="36" t="str">
        <f aca="false">IF(AG14&lt;&gt;"Yes","***",IF(AR65&lt;&gt;"Yes",AP52,""))</f>
        <v>***</v>
      </c>
      <c r="AH22" s="103" t="str">
        <f aca="false">IF(AG14&lt;&gt;"Yes","***",IF(AR65&lt;&gt;"Yes",IF(AH14=AT44,AT52,AU52),0))</f>
        <v>***</v>
      </c>
      <c r="AI22" s="104" t="str">
        <f aca="false">IF(AG14&lt;&gt;"Yes","***",gmcond(X22,Z19,X20,Z20,AG15,AG16,AG17,AG18,AG19,AG20,AG21,AG22,AG23,AG24,AH15,AH16,AH17,AH18,AH19,AH20,AH21,AH22,AH23,AH24,AH14,IF(AH14="volume%",84,85)))</f>
        <v>***</v>
      </c>
      <c r="AJ22" s="105" t="str">
        <f aca="false">IF(AG14&lt;&gt;"Yes","***",gmcond(X22,Z19,X20,Z20,AG15,AG16,AG17,AG18,AG19,AG20,AG21,AG22,AG23,AG24,AH15,AH16,AH17,AH18,AH19,AH20,AH21,AH22,AH23,AH24,AH14,IF(AH14="volume%",84,85)))</f>
        <v>***</v>
      </c>
      <c r="AK22" s="106" t="str">
        <f aca="false">IF(AK14&lt;&gt;"Yes","***",IF(AX65&lt;&gt;"Yes",AV52,""))</f>
        <v>***</v>
      </c>
      <c r="AL22" s="103" t="str">
        <f aca="false">IF(AK14&lt;&gt;"Yes","***",IF(AX65&lt;&gt;"Yes",IF(AL14=AZ44,AZ52,BA52),0))</f>
        <v>***</v>
      </c>
      <c r="AM22" s="104" t="str">
        <f aca="false">IF(AK14&lt;&gt;"Yes","***",gmcond(AB22,AD19,AB20,AD20,AK15,AK16,AK17,AK18,AK19,AK20,AK21,AK22,AK23,AK24,AL15,AL16,AL17,AL18,AL19,AL20,AL21,AL22,AL23,AL24,AL14,IF(AL14="volume%",84,85)))</f>
        <v>***</v>
      </c>
      <c r="AN22" s="104" t="str">
        <f aca="false">IF(AK14&lt;&gt;"Yes","***",gmcond(AB22,AD19,AB20,AD20,AK15,AK16,AK17,AK18,AK19,AK20,AK21,AK22,AK23,AK24,AL15,AL16,AL17,AL18,AL19,AL20,AL21,AL22,AL23,AL24,AL14,IF(AL14="volume%",84,85)))</f>
        <v>***</v>
      </c>
      <c r="AO22" s="12"/>
      <c r="AP22" s="130" t="n">
        <v>4.1868</v>
      </c>
      <c r="AQ22" s="75" t="s">
        <v>96</v>
      </c>
      <c r="AR22" s="12"/>
      <c r="AS22" s="12"/>
      <c r="AT22" s="131" t="str">
        <f aca="false">AQ22</f>
        <v>kJ/kg.℃</v>
      </c>
      <c r="AU22" s="132" t="e">
        <f aca="false">AP22*J22</f>
        <v>#VALUE!</v>
      </c>
      <c r="AV22" s="132"/>
      <c r="AW22" s="132"/>
      <c r="AX22" s="122" t="e">
        <f aca="false">AP22*M22</f>
        <v>#VALUE!</v>
      </c>
      <c r="AY22" s="122"/>
      <c r="AZ22" s="122"/>
      <c r="BA22" s="121" t="e">
        <f aca="false">AP22*P22</f>
        <v>#VALUE!</v>
      </c>
      <c r="BB22" s="121"/>
      <c r="BC22" s="121"/>
      <c r="BD22" s="133" t="e">
        <f aca="false">AP22*S22</f>
        <v>#VALUE!</v>
      </c>
      <c r="BE22" s="133"/>
      <c r="BF22" s="133"/>
    </row>
    <row r="23" customFormat="false" ht="11.85" hidden="false" customHeight="true" outlineLevel="0" collapsed="false">
      <c r="A23" s="4" t="n">
        <v>21</v>
      </c>
      <c r="B23" s="11" t="s">
        <v>97</v>
      </c>
      <c r="C23" s="12"/>
      <c r="D23" s="12"/>
      <c r="E23" s="12"/>
      <c r="F23" s="12"/>
      <c r="G23" s="12"/>
      <c r="H23" s="12"/>
      <c r="I23" s="65" t="s">
        <v>98</v>
      </c>
      <c r="J23" s="121" t="e">
        <f aca="false">IF(X12&lt;&gt;"Gas Mixture",fprop(X12,X13,J18,Z19,J25,Z20,X15,X16,0,7),gmprop(J18,Z19,J25,Z20,AG15,AG16,AG17,AG18,AG19,AG20,AG21,AG22,AG23,AG24,AH15,AH16,AH17,AH18,AH19,AH20,AH21,AH22,AH23,AH24,AH14,7))</f>
        <v>#VALUE!</v>
      </c>
      <c r="K23" s="121"/>
      <c r="L23" s="121"/>
      <c r="M23" s="122" t="e">
        <f aca="false">IF(X12&lt;&gt;"Gas Mixture",fprop(X12,X13,M18,Z19,J25,Z20,Z15,Z16,0,7),gmprop(M18,Z19,J25,Z20,AG15,AG16,AG17,AG18,AG19,AG20,AG21,AG22,AG23,AG24,AH15,AH16,AH17,AH18,AH19,AH20,AH21,AH22,AH23,AH24,AH14,7))</f>
        <v>#VALUE!</v>
      </c>
      <c r="N23" s="122"/>
      <c r="O23" s="122"/>
      <c r="P23" s="121" t="e">
        <f aca="false">IF(AB12&lt;&gt;"Gas Mixture",fprop(AB12,AB13,P18,AD19,P25,AD20,AB15,AB16,0,7),gmprop(P18,AD19,P25,AD20,AK15,AK16,AK17,AK18,AK19,AK20,AK21,AK22,AK23,AK24,AL15,AL16,AL17,AL18,AL19,AL20,AL21,AL22,AL23,AL24,AL14,7))</f>
        <v>#VALUE!</v>
      </c>
      <c r="Q23" s="121"/>
      <c r="R23" s="121"/>
      <c r="S23" s="122" t="e">
        <f aca="false">IF(AB12&lt;&gt;"Gas Mixture",fprop(AB12,AB13,S18,AD19,P25,AD20,AD15,AD16,0,7),gmprop(S18,AD19,P25,AD20,AK15,AK16,AK17,AK18,AK19,AK20,AK21,AK22,AK23,AK24,AL15,AL16,AL17,AL18,AL19,AL20,AL21,AL22,AL23,AL24,AL14,7))</f>
        <v>#VALUE!</v>
      </c>
      <c r="T23" s="122"/>
      <c r="U23" s="122"/>
      <c r="V23" s="11" t="s">
        <v>85</v>
      </c>
      <c r="W23" s="39"/>
      <c r="X23" s="132" t="str">
        <f aca="false">IF(OR(X12="Liquid",X12="Saturated"),"***",IF(OR(X12="Vapor",X12="Mole Gas"),fprop(X12,X13,J18,Z19,J25,Z20,X15,X16,0,-2),gmprop(J18,Z19,J25,Z20,AG15,AG16,AG17,AG18,AG19,AG20,AG21,AG22,AG23,AG24,AH15,AH16,AH17,AH18,AH19,AH20,AH21,AH22,AH23,AH24,AH14,-2)))</f>
        <v>***</v>
      </c>
      <c r="Y23" s="132"/>
      <c r="Z23" s="134" t="s">
        <v>99</v>
      </c>
      <c r="AA23" s="12"/>
      <c r="AB23" s="132" t="str">
        <f aca="false">IF(OR(AB12="Liquid",AB12="Saturated"),"***",IF(OR(AB12="Vapor",AB12="Mole Gas"),fprop(AB12,AB13,P18,AD19,P25,AD20,AB15,AB16,0,-2),gmprop(P18,AD19,P25,AD20,AK15,AK16,AK17,AK18,AK19,AK20,AK21,AK22,AK23,AK24,AL15,AL16,AL17,AL18,AL19,AL20,AL21,AL22,AL23,AL24,AL14,-2)))</f>
        <v>***</v>
      </c>
      <c r="AC23" s="132"/>
      <c r="AD23" s="134" t="str">
        <f aca="false">Z23</f>
        <v>kg/Nm3</v>
      </c>
      <c r="AE23" s="12"/>
      <c r="AG23" s="36" t="str">
        <f aca="false">IF(AG14&lt;&gt;"Yes","***",IF(AR65&lt;&gt;"Yes",AP53,""))</f>
        <v>***</v>
      </c>
      <c r="AH23" s="103" t="str">
        <f aca="false">IF(AG14&lt;&gt;"Yes","***",IF(AR65&lt;&gt;"Yes",IF(AH14=AT44,AT53,AU53),0))</f>
        <v>***</v>
      </c>
      <c r="AI23" s="104" t="str">
        <f aca="false">IF(AG14&lt;&gt;"Yes","***",gmcond(X22,Z19,X20,Z20,AG15,AG16,AG17,AG18,AG19,AG20,AG21,AG22,AG23,AG24,AH15,AH16,AH17,AH18,AH19,AH20,AH21,AH22,AH23,AH24,AH14,IF(AH14="volume%",94,95)))</f>
        <v>***</v>
      </c>
      <c r="AJ23" s="105" t="str">
        <f aca="false">IF(AG14&lt;&gt;"Yes","***",gmcond(X22,Z19,X20,Z20,AG15,AG16,AG17,AG18,AG19,AG20,AG21,AG22,AG23,AG24,AH15,AH16,AH17,AH18,AH19,AH20,AH21,AH22,AH23,AH24,AH14,IF(AH14="volume%",94,95)))</f>
        <v>***</v>
      </c>
      <c r="AK23" s="106" t="str">
        <f aca="false">IF(AK14&lt;&gt;"Yes","***",IF(AX65&lt;&gt;"Yes",AV53,""))</f>
        <v>***</v>
      </c>
      <c r="AL23" s="103" t="str">
        <f aca="false">IF(AK14&lt;&gt;"Yes","***",IF(AX65&lt;&gt;"Yes",IF(AL14=AZ44,AZ53,BA53),0))</f>
        <v>***</v>
      </c>
      <c r="AM23" s="104" t="str">
        <f aca="false">IF(AK14&lt;&gt;"Yes","***",gmcond(AB22,AD19,AB20,AD20,AK15,AK16,AK17,AK18,AK19,AK20,AK21,AK22,AK23,AK24,AL15,AL16,AL17,AL18,AL19,AL20,AL21,AL22,AL23,AL24,AL14,IF(AL14="volume%",94,95)))</f>
        <v>***</v>
      </c>
      <c r="AN23" s="104" t="str">
        <f aca="false">IF(AK14&lt;&gt;"Yes","***",gmcond(AB22,AD19,AB20,AD20,AK15,AK16,AK17,AK18,AK19,AK20,AK21,AK22,AK23,AK24,AL15,AL16,AL17,AL18,AL19,AL20,AL21,AL22,AL23,AL24,AL14,IF(AL14="volume%",94,95)))</f>
        <v>***</v>
      </c>
      <c r="AO23" s="12"/>
      <c r="AP23" s="135" t="n">
        <v>0.86</v>
      </c>
      <c r="AQ23" s="136" t="s">
        <v>100</v>
      </c>
      <c r="AR23" s="12"/>
      <c r="AS23" s="12"/>
      <c r="AT23" s="131" t="str">
        <f aca="false">AQ23</f>
        <v>W/m.℃</v>
      </c>
      <c r="AU23" s="132" t="e">
        <f aca="false">J23/AP23</f>
        <v>#VALUE!</v>
      </c>
      <c r="AV23" s="132"/>
      <c r="AW23" s="132"/>
      <c r="AX23" s="122" t="e">
        <f aca="false">M23/AP23</f>
        <v>#VALUE!</v>
      </c>
      <c r="AY23" s="122"/>
      <c r="AZ23" s="122"/>
      <c r="BA23" s="121" t="e">
        <f aca="false">P23/AP23</f>
        <v>#VALUE!</v>
      </c>
      <c r="BB23" s="121"/>
      <c r="BC23" s="121"/>
      <c r="BD23" s="133" t="e">
        <f aca="false">S23/AP23</f>
        <v>#VALUE!</v>
      </c>
      <c r="BE23" s="133"/>
      <c r="BF23" s="133"/>
    </row>
    <row r="24" customFormat="false" ht="11.85" hidden="false" customHeight="true" outlineLevel="0" collapsed="false">
      <c r="A24" s="4" t="n">
        <v>22</v>
      </c>
      <c r="B24" s="11" t="s">
        <v>101</v>
      </c>
      <c r="C24" s="12"/>
      <c r="D24" s="12"/>
      <c r="E24" s="12"/>
      <c r="F24" s="12"/>
      <c r="G24" s="12"/>
      <c r="H24" s="12"/>
      <c r="I24" s="65" t="s">
        <v>102</v>
      </c>
      <c r="J24" s="137" t="e">
        <f aca="false">IF(X12&lt;&gt;"Saturated","***",fprop(X12,X13,J18,Z19,J25,Z20,"Yes",X16,0,19))</f>
        <v>#VALUE!</v>
      </c>
      <c r="K24" s="137"/>
      <c r="L24" s="137"/>
      <c r="M24" s="137"/>
      <c r="N24" s="137"/>
      <c r="O24" s="137"/>
      <c r="P24" s="137" t="e">
        <f aca="false">IF(AB12&lt;&gt;"Saturated","***",fprop(AB12,AB13,P18,AD19,P25,AD20,"Yes",AB16,0,19))</f>
        <v>#VALUE!</v>
      </c>
      <c r="Q24" s="137"/>
      <c r="R24" s="137"/>
      <c r="S24" s="137"/>
      <c r="T24" s="137"/>
      <c r="U24" s="137"/>
      <c r="V24" s="138" t="s">
        <v>103</v>
      </c>
      <c r="W24" s="139" t="s">
        <v>64</v>
      </c>
      <c r="X24" s="73" t="n">
        <f aca="false">IF(IF(M13&lt;&gt;"",M13,I13)="kg/h",J13,IF(IF(M13&lt;&gt;"",M13,I13)="m3/h",J13*J19,IF(IF(M13&lt;&gt;"",M13,I13)="Nm3/h",J13*X23)))</f>
        <v>180000</v>
      </c>
      <c r="Y24" s="73"/>
      <c r="Z24" s="120"/>
      <c r="AA24" s="120"/>
      <c r="AB24" s="73" t="n">
        <f aca="false">IF(IF(S13&lt;&gt;"",S13,I13)="kg/h",P13,IF(IF(S13&lt;&gt;"",S13,I13)="m3/h",P13*P19,IF(IF(S13&lt;&gt;"",S13,I13)="Nm3/h",P13*AB23)))</f>
        <v>540000.1</v>
      </c>
      <c r="AC24" s="73"/>
      <c r="AD24" s="120"/>
      <c r="AE24" s="120"/>
      <c r="AG24" s="48" t="str">
        <f aca="false">IF(AG14&lt;&gt;"Yes","***",IF(AR65&lt;&gt;"Yes",AP54,""))</f>
        <v>***</v>
      </c>
      <c r="AH24" s="140" t="str">
        <f aca="false">IF(AG14&lt;&gt;"Yes","***",IF(AR65&lt;&gt;"Yes",IF(AH14=AT44,AT54,AU54),0))</f>
        <v>***</v>
      </c>
      <c r="AI24" s="141" t="str">
        <f aca="false">IF(AG14&lt;&gt;"Yes","***",gmcond(X22,Z19,X20,Z20,AG15,AG16,AG17,AG18,AG19,AG20,AG21,AG22,AG23,AG24,AH15,AH16,AH17,AH18,AH19,AH20,AH21,AH22,AH23,AH24,AH14,IF(AH14="volume%",104,105)))</f>
        <v>***</v>
      </c>
      <c r="AJ24" s="105" t="str">
        <f aca="false">IF(AG14&lt;&gt;"Yes","***",gmcond(X22,Z19,X20,Z20,AG15,AG16,AG17,AG18,AG19,AG20,AG21,AG22,AG23,AG24,AH15,AH16,AH17,AH18,AH19,AH20,AH21,AH22,AH23,AH24,AH14,IF(AH14="volume%",104,105)))</f>
        <v>***</v>
      </c>
      <c r="AK24" s="142" t="str">
        <f aca="false">IF(AK14&lt;&gt;"Yes","***",IF(AX65&lt;&gt;"Yes",AV54,""))</f>
        <v>***</v>
      </c>
      <c r="AL24" s="140" t="str">
        <f aca="false">IF(AK14&lt;&gt;"Yes","***",IF(AX65&lt;&gt;"Yes",IF(AL14=AZ44,AZ54,BA54),0))</f>
        <v>***</v>
      </c>
      <c r="AM24" s="141" t="str">
        <f aca="false">IF(AK14&lt;&gt;"Yes","***",gmcond(AB22,AD19,AB20,AD20,AK15,AK16,AK17,AK18,AK19,AK20,AK21,AK22,AK23,AK24,AL15,AL16,AL17,AL18,AL19,AL20,AL21,AL22,AL23,AL24,AL14,IF(AL14="volume%",104,105)))</f>
        <v>***</v>
      </c>
      <c r="AN24" s="141" t="str">
        <f aca="false">IF(AK14&lt;&gt;"Yes","***",gmcond(AB22,AD19,AB20,AD20,AK15,AK16,AK17,AK18,AK19,AK20,AK21,AK22,AK23,AK24,AL15,AL16,AL17,AL18,AL19,AL20,AL21,AL22,AL23,AL24,AL14,IF(AL14="volume%",104,105)))</f>
        <v>***</v>
      </c>
      <c r="AO24" s="43"/>
      <c r="AP24" s="143" t="n">
        <f aca="false">AP22</f>
        <v>4.1868</v>
      </c>
      <c r="AQ24" s="75" t="s">
        <v>104</v>
      </c>
      <c r="AR24" s="12"/>
      <c r="AS24" s="12"/>
      <c r="AT24" s="131" t="str">
        <f aca="false">AQ24</f>
        <v>kJ/kg</v>
      </c>
      <c r="AU24" s="144" t="e">
        <f aca="false">IF(J24="***","***",J24*AP24)</f>
        <v>#VALUE!</v>
      </c>
      <c r="AV24" s="144"/>
      <c r="AW24" s="144"/>
      <c r="AX24" s="144"/>
      <c r="AY24" s="144"/>
      <c r="AZ24" s="144"/>
      <c r="BA24" s="144" t="e">
        <f aca="false">IF(P24="***","***",P24*AP24)</f>
        <v>#VALUE!</v>
      </c>
      <c r="BB24" s="144"/>
      <c r="BC24" s="144"/>
      <c r="BD24" s="144"/>
      <c r="BE24" s="144"/>
      <c r="BF24" s="144"/>
    </row>
    <row r="25" customFormat="false" ht="11.85" hidden="false" customHeight="true" outlineLevel="0" collapsed="false">
      <c r="A25" s="4" t="n">
        <v>23</v>
      </c>
      <c r="B25" s="11" t="s">
        <v>105</v>
      </c>
      <c r="C25" s="12"/>
      <c r="D25" s="12"/>
      <c r="E25" s="12"/>
      <c r="F25" s="12"/>
      <c r="G25" s="12"/>
      <c r="H25" s="12"/>
      <c r="I25" s="65" t="str">
        <f aca="false">IF(Z20=AD20,Z20,"")</f>
        <v>bar.g</v>
      </c>
      <c r="J25" s="145" t="n">
        <f aca="false">X20</f>
        <v>7</v>
      </c>
      <c r="K25" s="145"/>
      <c r="L25" s="145"/>
      <c r="M25" s="36" t="str">
        <f aca="false">IF(Z20=AD20,"",Z20)</f>
        <v/>
      </c>
      <c r="N25" s="36"/>
      <c r="O25" s="116"/>
      <c r="P25" s="145" t="n">
        <f aca="false">AB20</f>
        <v>3</v>
      </c>
      <c r="Q25" s="145"/>
      <c r="R25" s="145"/>
      <c r="S25" s="36" t="str">
        <f aca="false">IF(Z20=AD20,"",AD20)</f>
        <v/>
      </c>
      <c r="T25" s="36"/>
      <c r="U25" s="116"/>
      <c r="V25" s="138"/>
      <c r="W25" s="139" t="s">
        <v>106</v>
      </c>
      <c r="X25" s="108" t="e">
        <f aca="false">X24/J19</f>
        <v>#VALUE!</v>
      </c>
      <c r="Y25" s="108"/>
      <c r="Z25" s="118" t="e">
        <f aca="false">X24/M19</f>
        <v>#VALUE!</v>
      </c>
      <c r="AA25" s="118"/>
      <c r="AB25" s="117" t="e">
        <f aca="false">AB24/P19</f>
        <v>#VALUE!</v>
      </c>
      <c r="AC25" s="117"/>
      <c r="AD25" s="146" t="e">
        <f aca="false">AB24/S19</f>
        <v>#VALUE!</v>
      </c>
      <c r="AE25" s="146"/>
      <c r="AG25" s="147" t="s">
        <v>107</v>
      </c>
      <c r="AH25" s="148" t="str">
        <f aca="false">IF(AG14&lt;&gt;"Yes","***",SUM(AH15:AH24))</f>
        <v>***</v>
      </c>
      <c r="AI25" s="148" t="str">
        <f aca="false">IF(AG14&lt;&gt;"Yes","***",SUM(AI15:AI24))</f>
        <v>***</v>
      </c>
      <c r="AJ25" s="149" t="str">
        <f aca="false">IF(AG14&lt;&gt;"Yes","***",SUM(AJ15:AJ24))</f>
        <v>***</v>
      </c>
      <c r="AK25" s="150" t="s">
        <v>107</v>
      </c>
      <c r="AL25" s="148" t="str">
        <f aca="false">IF(AK14&lt;&gt;"Yes","***",SUM(AL15:AL24))</f>
        <v>***</v>
      </c>
      <c r="AM25" s="148" t="str">
        <f aca="false">IF(AK14&lt;&gt;"Yes","***",SUM(AM15:AM24))</f>
        <v>***</v>
      </c>
      <c r="AN25" s="148" t="str">
        <f aca="false">IF(AK14&lt;&gt;"Yes","***",SUM(AN15:AN24))</f>
        <v>***</v>
      </c>
    </row>
    <row r="26" customFormat="false" ht="11.85" hidden="false" customHeight="true" outlineLevel="0" collapsed="false">
      <c r="A26" s="4" t="n">
        <v>24</v>
      </c>
      <c r="B26" s="11" t="s">
        <v>108</v>
      </c>
      <c r="C26" s="12"/>
      <c r="D26" s="12"/>
      <c r="E26" s="12"/>
      <c r="F26" s="12"/>
      <c r="G26" s="12"/>
      <c r="H26" s="12"/>
      <c r="I26" s="65" t="s">
        <v>109</v>
      </c>
      <c r="J26" s="70"/>
      <c r="K26" s="70"/>
      <c r="L26" s="146" t="e">
        <f aca="false">Z39</f>
        <v>#VALUE!</v>
      </c>
      <c r="M26" s="146"/>
      <c r="N26" s="151"/>
      <c r="O26" s="151"/>
      <c r="P26" s="108" t="e">
        <f aca="false">AB39</f>
        <v>#VALUE!</v>
      </c>
      <c r="Q26" s="108"/>
      <c r="R26" s="152" t="e">
        <f aca="false">IF(AR31="Yes","- N/A -",AC39)</f>
        <v>#VALUE!</v>
      </c>
      <c r="S26" s="152"/>
      <c r="T26" s="153" t="e">
        <f aca="false">AD39</f>
        <v>#VALUE!</v>
      </c>
      <c r="U26" s="153"/>
      <c r="V26" s="11" t="s">
        <v>110</v>
      </c>
      <c r="W26" s="39"/>
      <c r="X26" s="154" t="str">
        <f aca="false">IF(OR(X12="Liquid",X12="Saturated"),"***",IF(OR(X12="Vapor",X12="Mole Gas"),fprop(X12,X13,J18,Z19,J25,Z20,X15,X16,0,4),gmprop(J18,Z19,J25,Z20,AG15,AG16,AG17,AG18,AG19,AG20,AG21,AG22,AG23,AG24,AH15,AH16,AH17,AH18,AH19,AH20,AH21,AH22,AH23,AH24,AH14,4)))</f>
        <v>***</v>
      </c>
      <c r="Y26" s="154"/>
      <c r="Z26" s="155" t="str">
        <f aca="false">IF(OR(X12="Liquid",X12="Saturated"),"***",IF(OR(X12="Vapor",X12="Mole Gas"),fprop(X12,X13,M18,Z19,J25,Z20,Z15,Z16,0,4),gmprop(M18,Z19,J25,Z20,AG15,AG16,AG17,AG18,AG19,AG20,AG21,AG22,AG23,AG24,AH15,AH16,AH17,AH18,AH19,AH20,AH21,AH22,AH23,AH24,AH14,4)))</f>
        <v>***</v>
      </c>
      <c r="AA26" s="155"/>
      <c r="AB26" s="121" t="str">
        <f aca="false">IF(OR(AB12="Liquid",AB12="Saturated"),"***",IF(OR(AB12="Vapor",AB12="Mole Gas"),fprop(AB12,AB13,P18,AD19,P25,AD20,AB15,AB16,0,4),gmprop(P18,AD19,P25,AD20,AK15,AK16,AK17,AK18,AK19,AK20,AK21,AK22,AK23,AK24,AL15,AL16,AL17,AL18,AL19,AL20,AL21,AL22,AL23,AL24,AL14,4)))</f>
        <v>***</v>
      </c>
      <c r="AC26" s="121"/>
      <c r="AD26" s="156" t="str">
        <f aca="false">IF(OR(AB12="Liquid",AB12="Saturated"),"***",IF(OR(AB12="Vapor",AB12="Mole Gas"),fprop(AB12,AB13,S18,AD19,P25,AD20,AD15,AD16,0,4),gmprop(S18,AD19,P25,AD20,AK15,AK16,AK17,AK18,AK19,AK20,AK21,AK22,AK23,AK24,AL15,AL16,AL17,AL18,AL19,AL20,AL21,AL22,AL23,AL24,AL14,4)))</f>
        <v>***</v>
      </c>
      <c r="AE26" s="156"/>
      <c r="AG26" s="6" t="str">
        <f aca="false">AP56</f>
        <v>M. Weight</v>
      </c>
      <c r="AH26" s="157" t="str">
        <f aca="false">IF(AG14&lt;&gt;"Yes","***",gmconv(AG15,AG16,AG17,AG18,AG19,AG20,AG21,AG22,AG23,AG24,AH15,AH16,AH17,AH18,AH19,AH20,AH21,AH22,AH23,AH24,AH14,-1))</f>
        <v>***</v>
      </c>
      <c r="AI26" s="158" t="str">
        <f aca="false">IF(AG14&lt;&gt;"Yes","***",gmconv(AG15,AG16,AG17,AG18,AG19,AG20,AG21,AG22,AG23,AG24,AI15,AI16,AI17,AI18,AI19,AI20,AI21,AI22,AI23,AI24,AH14,-1))</f>
        <v>***</v>
      </c>
      <c r="AJ26" s="159" t="str">
        <f aca="false">IF(AG14&lt;&gt;"Yes","***",gmconv(AG15,AG16,AG17,AG18,AG19,AG20,AG21,AG22,AG23,AG24,AJ15,AJ16,AJ17,AJ18,AJ19,AJ20,AJ21,AJ22,AJ23,AJ24,AH14,-1))</f>
        <v>***</v>
      </c>
      <c r="AK26" s="5" t="str">
        <f aca="false">AG26</f>
        <v>M. Weight</v>
      </c>
      <c r="AL26" s="157" t="str">
        <f aca="false">IF(AK14&lt;&gt;"Yes","***",gmconv(AK15,AK16,AK17,AK18,AK19,AK20,AK21,AK22,AK23,AK24,AL15,AL16,AL17,AL18,AL19,AL20,AL21,AL22,AL23,AL24,AL14,-1))</f>
        <v>***</v>
      </c>
      <c r="AM26" s="158" t="str">
        <f aca="false">IF(AK14&lt;&gt;"Yes","***",gmconv(AK15,AK16,AK17,AK18,AK19,AK20,AK21,AK22,AK23,AK24,AM15,AM16,AM17,AM18,AM19,AM20,AM21,AM22,AM23,AM24,AL14,-1))</f>
        <v>***</v>
      </c>
      <c r="AN26" s="158" t="str">
        <f aca="false">IF(AK14&lt;&gt;"Yes","***",gmconv(AK15,AK16,AK17,AK18,AK19,AK20,AK21,AK22,AK23,AK24,AN15,AN16,AN17,AN18,AN19,AN20,AN21,AN22,AN23,AN24,AL14,-1))</f>
        <v>***</v>
      </c>
      <c r="AU26" s="160" t="s">
        <v>111</v>
      </c>
      <c r="AV26" s="160" t="n">
        <v>860</v>
      </c>
      <c r="AW26" s="160" t="s">
        <v>112</v>
      </c>
      <c r="AX26" s="161" t="n">
        <f aca="false">AV26*1000</f>
        <v>860000</v>
      </c>
      <c r="AY26" s="160" t="s">
        <v>113</v>
      </c>
      <c r="AZ26" s="161" t="n">
        <v>1000</v>
      </c>
      <c r="BA26" s="160" t="s">
        <v>114</v>
      </c>
      <c r="BB26" s="161" t="n">
        <f aca="false">10^6</f>
        <v>1000000</v>
      </c>
    </row>
    <row r="27" customFormat="false" ht="11.85" hidden="false" customHeight="true" outlineLevel="0" collapsed="false">
      <c r="A27" s="4" t="n">
        <v>25</v>
      </c>
      <c r="B27" s="11" t="s">
        <v>115</v>
      </c>
      <c r="C27" s="12"/>
      <c r="D27" s="12"/>
      <c r="E27" s="12"/>
      <c r="F27" s="12"/>
      <c r="G27" s="12"/>
      <c r="H27" s="12"/>
      <c r="I27" s="65" t="e">
        <f aca="false">IF(Z20=AD20,upsx(Z20),upsx(Z20)&amp;" / "&amp;upsx(AD20))</f>
        <v>#VALUE!</v>
      </c>
      <c r="J27" s="99" t="n">
        <v>0.5</v>
      </c>
      <c r="K27" s="99"/>
      <c r="L27" s="99"/>
      <c r="M27" s="118" t="e">
        <f aca="false">spd</f>
        <v>#VALUE!</v>
      </c>
      <c r="N27" s="118"/>
      <c r="O27" s="118"/>
      <c r="P27" s="101" t="n">
        <v>0.5</v>
      </c>
      <c r="Q27" s="101"/>
      <c r="R27" s="101"/>
      <c r="S27" s="153" t="e">
        <f aca="false">tpd</f>
        <v>#VALUE!</v>
      </c>
      <c r="T27" s="153"/>
      <c r="U27" s="153"/>
      <c r="V27" s="11" t="s">
        <v>116</v>
      </c>
      <c r="W27" s="39"/>
      <c r="X27" s="108" t="e">
        <f aca="false">IF(X12="Liquid","***",IF(X12&lt;&gt;"Gas Mixture",fprop(X12,X13,J18,Z19,J25,Z20,X15,X16,0,3),gmprop(J18,Z19,J25,Z20,AG15,AG16,AG17,AG18,AG19,AG20,AG21,AG22,AG23,AG24,AH15,AH16,AH17,AH18,AH19,AH20,AH21,AH22,AH23,AH24,AH14,3)))</f>
        <v>#VALUE!</v>
      </c>
      <c r="Y27" s="108"/>
      <c r="Z27" s="118" t="e">
        <f aca="false">IF(X12="Liquid","***",IF(X12&lt;&gt;"Gas Mixture",fprop(X12,X13,M18,Z19,J25,Z20,Z15,Z16,0,3),gmprop(M18,Z19,J25,Z20,AG15,AG16,AG17,AG18,AG19,AG20,AG21,AG22,AG23,AG24,AH15,AH16,AH17,AH18,AH19,AH20,AH21,AH22,AH23,AH24,AH14,3)))</f>
        <v>#VALUE!</v>
      </c>
      <c r="AA27" s="118"/>
      <c r="AB27" s="117" t="e">
        <f aca="false">IF(AB12="Liquid","***",IF(AB12&lt;&gt;"Gas Mixture",fprop(AB12,AB13,P18,AD19,P25,AD20,AB15,AB16,0,3),gmprop(P18,AD19,P25,AD20,AK15,AK16,AK17,AK18,AK19,AK20,AK21,AK22,AK23,AK24,AL15,AL16,AL17,AL18,AL19,AL20,AL21,AL22,AL23,AL24,AL14,3)))</f>
        <v>#VALUE!</v>
      </c>
      <c r="AC27" s="117"/>
      <c r="AD27" s="146" t="e">
        <f aca="false">IF(AB12="Liquid","***",IF(AB12&lt;&gt;"Gas Mixture",fprop(AB12,AB13,S18,AD19,P25,AD20,AD15,AD16,0,3),gmprop(S18,AD19,P25,AD20,AK15,AK16,AK17,AK18,AK19,AK20,AK21,AK22,AK23,AK24,AL15,AL16,AL17,AL18,AL19,AL20,AL21,AL22,AL23,AL24,AL14,3)))</f>
        <v>#VALUE!</v>
      </c>
      <c r="AE27" s="146"/>
      <c r="AG27" s="12" t="str">
        <f aca="false">AP57</f>
        <v>Density</v>
      </c>
      <c r="AH27" s="65" t="str">
        <f aca="false">IF(AG14&lt;&gt;"Yes","***",gmconv(AG15,AG16,AG17,AG18,AG19,AG20,AG21,AG22,AG23,AG24,AH15,AH16,AH17,AH18,AH19,AH20,AH21,AH22,AH23,AH24,AH14,-2))</f>
        <v>***</v>
      </c>
      <c r="AI27" s="131" t="str">
        <f aca="false">IF(AG14&lt;&gt;"Yes","***",gmconv(AG15,AG16,AG17,AG18,AG19,AG20,AG21,AG22,AG23,AG24,AI15,AI16,AI17,AI18,AI19,AI20,AI21,AI22,AI23,AI24,AH14,-2))</f>
        <v>***</v>
      </c>
      <c r="AJ27" s="162" t="str">
        <f aca="false">IF(AG14&lt;&gt;"Yes","***",gmconv(AG15,AG16,AG17,AG18,AG19,AG20,AG21,AG22,AG23,AG24,AJ15,AJ16,AJ17,AJ18,AJ19,AJ20,AJ21,AJ22,AJ23,AJ24,AH14,-2))</f>
        <v>***</v>
      </c>
      <c r="AK27" s="11" t="str">
        <f aca="false">AG27</f>
        <v>Density</v>
      </c>
      <c r="AL27" s="65" t="str">
        <f aca="false">IF(AK14&lt;&gt;"Yes","***",gmconv(AK15,AK16,AK17,AK18,AK19,AK20,AK21,AK22,AK23,AK24,AL15,AL16,AL17,AL18,AL19,AL20,AL21,AL22,AL23,AL24,AL14,-2))</f>
        <v>***</v>
      </c>
      <c r="AM27" s="131" t="str">
        <f aca="false">IF(AK14&lt;&gt;"Yes","***",gmconv(AK15,AK16,AK17,AK18,AK19,AK20,AK21,AK22,AK23,AK24,AM15,AM16,AM17,AM18,AM19,AM20,AM21,AM22,AM23,AM24,AL14,-2))</f>
        <v>***</v>
      </c>
      <c r="AN27" s="131" t="str">
        <f aca="false">IF(AK14&lt;&gt;"Yes","***",gmconv(AK15,AK16,AK17,AK18,AK19,AK20,AK21,AK22,AK23,AK24,AN15,AN16,AN17,AN18,AN19,AN20,AN21,AN22,AN23,AN24,AL14,-2))</f>
        <v>***</v>
      </c>
      <c r="AO27" s="1" t="str">
        <f aca="false">AT57</f>
        <v>kg/Nm3</v>
      </c>
    </row>
    <row r="28" customFormat="false" ht="11.85" hidden="false" customHeight="true" outlineLevel="0" collapsed="false">
      <c r="A28" s="4" t="n">
        <v>26</v>
      </c>
      <c r="B28" s="42" t="s">
        <v>117</v>
      </c>
      <c r="C28" s="43"/>
      <c r="D28" s="43"/>
      <c r="E28" s="43"/>
      <c r="F28" s="43"/>
      <c r="G28" s="163" t="s">
        <v>118</v>
      </c>
      <c r="H28" s="43"/>
      <c r="I28" s="164" t="s">
        <v>119</v>
      </c>
      <c r="J28" s="165" t="n">
        <f aca="false">AU28</f>
        <v>0.000172</v>
      </c>
      <c r="K28" s="165"/>
      <c r="L28" s="49" t="s">
        <v>45</v>
      </c>
      <c r="M28" s="49"/>
      <c r="N28" s="47" t="n">
        <v>0.0002</v>
      </c>
      <c r="O28" s="47"/>
      <c r="P28" s="165" t="n">
        <f aca="false">BA28</f>
        <v>0.000172</v>
      </c>
      <c r="Q28" s="165"/>
      <c r="R28" s="49" t="s">
        <v>45</v>
      </c>
      <c r="S28" s="49"/>
      <c r="T28" s="26" t="n">
        <v>0.0002</v>
      </c>
      <c r="U28" s="26"/>
      <c r="V28" s="166" t="s">
        <v>120</v>
      </c>
      <c r="W28" s="107"/>
      <c r="X28" s="42"/>
      <c r="Y28" s="167" t="e">
        <f aca="false">ABS(IF(X12="Liquid",X24*fprop(X12,X13,(J18+M18)/2,Z19,J25,Z20,X15,X16,0,5)*(tempconv(M18,Z19,"℃")-tempconv(J18,Z19,"℃")),X24*(Z27-X27)))</f>
        <v>#VALUE!</v>
      </c>
      <c r="Z28" s="167"/>
      <c r="AA28" s="168" t="s">
        <v>121</v>
      </c>
      <c r="AB28" s="169" t="e">
        <f aca="false">ABS(IF(AB12="Liquid",AB24*fprop(AB12,AB13,(P18+S18)/2,AD19,P25,AD20,AB15,AB16,0,5)*(tempconv(S18,AD19,"℃")-tempconv(P18,AD19,"℃")),AB24*(AD27-AB27)))</f>
        <v>#VALUE!</v>
      </c>
      <c r="AC28" s="169"/>
      <c r="AD28" s="170" t="e">
        <f aca="false">(AB28/Y28-1)*100</f>
        <v>#VALUE!</v>
      </c>
      <c r="AE28" s="170"/>
      <c r="AF28" s="171" t="s">
        <v>122</v>
      </c>
      <c r="AG28" s="43" t="str">
        <f aca="false">AP58</f>
        <v>Dew Point</v>
      </c>
      <c r="AH28" s="12"/>
      <c r="AI28" s="172" t="s">
        <v>123</v>
      </c>
      <c r="AJ28" s="38" t="n">
        <f aca="false">AT58</f>
        <v>3</v>
      </c>
      <c r="AK28" s="11" t="str">
        <f aca="false">AG28</f>
        <v>Dew Point</v>
      </c>
      <c r="AL28" s="12"/>
      <c r="AM28" s="172" t="str">
        <f aca="false">AI28</f>
        <v>* SO2 -&gt; SO3, %</v>
      </c>
      <c r="AN28" s="38" t="n">
        <f aca="false">AZ58</f>
        <v>3</v>
      </c>
      <c r="AS28" s="63"/>
      <c r="AT28" s="163" t="s">
        <v>124</v>
      </c>
      <c r="AU28" s="173" t="n">
        <f aca="false">N28/(1/860*1000)</f>
        <v>0.000172</v>
      </c>
      <c r="AV28" s="173"/>
      <c r="AW28" s="173"/>
      <c r="AX28" s="173"/>
      <c r="AY28" s="173"/>
      <c r="AZ28" s="173"/>
      <c r="BA28" s="174" t="n">
        <f aca="false">T28/(1/860*1000)</f>
        <v>0.000172</v>
      </c>
      <c r="BB28" s="174"/>
      <c r="BC28" s="174"/>
      <c r="BD28" s="174"/>
      <c r="BE28" s="174"/>
      <c r="BF28" s="174"/>
    </row>
    <row r="29" customFormat="false" ht="11.85" hidden="false" customHeight="true" outlineLevel="0" collapsed="false">
      <c r="A29" s="4" t="n">
        <v>27</v>
      </c>
      <c r="B29" s="5" t="s">
        <v>125</v>
      </c>
      <c r="C29" s="6"/>
      <c r="D29" s="6"/>
      <c r="E29" s="123" t="e">
        <f aca="false">IF(AE30&lt;=0,MAX(Y28,AB28),AE30)</f>
        <v>#VALUE!</v>
      </c>
      <c r="F29" s="123"/>
      <c r="G29" s="6" t="s">
        <v>121</v>
      </c>
      <c r="H29" s="123" t="e">
        <f aca="false">E29/IF(BC29=AU26,AV26,IF(BC29=AW26,AX26,IF(BC29=AY26,AZ26,IF(BC29=BA26,BB26,"???"))))</f>
        <v>#VALUE!</v>
      </c>
      <c r="I29" s="123"/>
      <c r="J29" s="6" t="str">
        <f aca="false">BC29</f>
        <v>kW</v>
      </c>
      <c r="K29" s="6" t="s">
        <v>126</v>
      </c>
      <c r="L29" s="175" t="e">
        <f aca="false">IF(AE33&lt;=1,mtd,mtdw)</f>
        <v>#VALUE!</v>
      </c>
      <c r="M29" s="175"/>
      <c r="N29" s="176" t="s">
        <v>81</v>
      </c>
      <c r="O29" s="6" t="s">
        <v>127</v>
      </c>
      <c r="P29" s="6"/>
      <c r="Q29" s="6"/>
      <c r="R29" s="177" t="e">
        <f aca="false">IF(AE33&lt;=1,uc,uc/ud*E30)</f>
        <v>#VALUE!</v>
      </c>
      <c r="S29" s="177"/>
      <c r="T29" s="6" t="s">
        <v>128</v>
      </c>
      <c r="U29" s="59"/>
      <c r="V29" s="5" t="s">
        <v>129</v>
      </c>
      <c r="W29" s="6"/>
      <c r="X29" s="6"/>
      <c r="Y29" s="5"/>
      <c r="Z29" s="6"/>
      <c r="AA29" s="178" t="e">
        <f aca="false">IF(tempconv(X22,Z19,"℃")&gt;tempconv(AB22,AD19,"℃"),"Hot","Cold")</f>
        <v>#VALUE!</v>
      </c>
      <c r="AB29" s="178"/>
      <c r="AC29" s="6"/>
      <c r="AD29" s="6"/>
      <c r="AE29" s="179" t="s">
        <v>130</v>
      </c>
      <c r="AF29" s="179"/>
      <c r="AG29" s="180"/>
      <c r="AH29" s="12" t="str">
        <f aca="false">AQ59</f>
        <v>Water</v>
      </c>
      <c r="AI29" s="131" t="str">
        <f aca="false">IF(AG14&lt;&gt;"Yes","***",tempconv(dewpoint(X22,Z19,X20,Z20,AJ28,AG15,AG16,AG17,AG18,AG19,AG20,AG21,AG22,AG23,AG24,AI15,AI16,AI17,AI18,AI19,AI20,AI21,AI22,AI23,AI24,AR44,1),"℃",AO29))</f>
        <v>***</v>
      </c>
      <c r="AJ29" s="162" t="str">
        <f aca="false">IF(AG14&lt;&gt;"Yes","***",tempconv(dewpoint(X22,Z19,X20-J27,Z20,AJ28,AG15,AG16,AG17,AG18,AG19,AG20,AG21,AG22,AG23,AG24,AJ15,AJ16,AJ17,AJ18,AJ19,AJ20,AJ21,AJ22,AJ23,AJ24,AR44,1),"℃",AO29))</f>
        <v>***</v>
      </c>
      <c r="AK29" s="11" t="str">
        <f aca="false">AH29</f>
        <v>Water</v>
      </c>
      <c r="AL29" s="12"/>
      <c r="AM29" s="131" t="str">
        <f aca="false">IF(AK14&lt;&gt;"Yes","***",tempconv(dewpoint(AB22,AD19,AB20,AD20,AN28,AK15,AK16,AK17,AK18,AK19,AK20,AK21,AK22,AK23,AK24,AM15,AM16,AM17,AM18,AM19,AM20,AM21,AM22,AM23,AM24,AL14,1),"℃",AO29))</f>
        <v>***</v>
      </c>
      <c r="AN29" s="131" t="str">
        <f aca="false">IF(AK14&lt;&gt;"Yes","***",tempconv(dewpoint(AB22,AD19,AB20-P27,AD20,AN28,AK15,AK16,AK17,AK18,AK19,AK20,AK21,AK22,AK23,AK24,AN15,AN16,AN17,AN18,AN19,AN20,AN21,AN22,AN23,AN24,AL14,1),"℃",AO29))</f>
        <v>***</v>
      </c>
      <c r="AO29" s="1" t="str">
        <f aca="false">AT59</f>
        <v>℃</v>
      </c>
      <c r="AP29" s="5"/>
      <c r="AQ29" s="6"/>
      <c r="AR29" s="178" t="e">
        <f aca="false">IF(AA29="Hot","Cold","Hot")</f>
        <v>#VALUE!</v>
      </c>
      <c r="AS29" s="178"/>
      <c r="AT29" s="6"/>
      <c r="AU29" s="6"/>
      <c r="AZ29" s="123" t="e">
        <f aca="false">E29/IF(BC29=AU26,AV26,IF(BC29=AW26,AX26,IF(BC29=AY26,AZ26,IF(BC29=BA26,BB26,"???"))))/AP19</f>
        <v>#VALUE!</v>
      </c>
      <c r="BA29" s="123"/>
      <c r="BB29" s="181" t="str">
        <f aca="false">"x "&amp;AP19</f>
        <v>x 1</v>
      </c>
      <c r="BC29" s="182" t="s">
        <v>111</v>
      </c>
      <c r="BE29" s="183" t="e">
        <f aca="false">R29/860*1000</f>
        <v>#VALUE!</v>
      </c>
      <c r="BF29" s="183"/>
      <c r="BG29" s="181" t="s">
        <v>131</v>
      </c>
    </row>
    <row r="30" customFormat="false" ht="11.85" hidden="false" customHeight="true" outlineLevel="0" collapsed="false">
      <c r="A30" s="4" t="n">
        <v>28</v>
      </c>
      <c r="B30" s="11" t="s">
        <v>132</v>
      </c>
      <c r="C30" s="12"/>
      <c r="D30" s="12"/>
      <c r="E30" s="184" t="e">
        <f aca="false">IF(AE33&lt;=1,ud,udw)</f>
        <v>#VALUE!</v>
      </c>
      <c r="F30" s="184"/>
      <c r="G30" s="12" t="s">
        <v>128</v>
      </c>
      <c r="H30" s="12"/>
      <c r="I30" s="12" t="s">
        <v>133</v>
      </c>
      <c r="J30" s="12"/>
      <c r="K30" s="12"/>
      <c r="L30" s="185" t="e">
        <f aca="false">E29/E30/L29</f>
        <v>#VALUE!</v>
      </c>
      <c r="M30" s="185"/>
      <c r="N30" s="12" t="s">
        <v>134</v>
      </c>
      <c r="O30" s="12" t="s">
        <v>135</v>
      </c>
      <c r="P30" s="12"/>
      <c r="Q30" s="12"/>
      <c r="R30" s="186" t="e">
        <f aca="false">E30/R29*100</f>
        <v>#VALUE!</v>
      </c>
      <c r="S30" s="186"/>
      <c r="T30" s="12" t="s">
        <v>122</v>
      </c>
      <c r="U30" s="39"/>
      <c r="V30" s="11" t="s">
        <v>136</v>
      </c>
      <c r="W30" s="12"/>
      <c r="X30" s="12"/>
      <c r="Y30" s="11"/>
      <c r="Z30" s="12"/>
      <c r="AA30" s="91" t="e">
        <f aca="false">IF(AND(AA31="Yes",Y31="Yes"),1)+IF(AA31="Yes",1)+IF(AND(AA31="Yes",AC31="Yes"),1)</f>
        <v>#VALUE!</v>
      </c>
      <c r="AB30" s="91"/>
      <c r="AC30" s="12"/>
      <c r="AD30" s="12"/>
      <c r="AE30" s="187" t="n">
        <f aca="false">AP19*0</f>
        <v>0</v>
      </c>
      <c r="AF30" s="187"/>
      <c r="AG30" s="18"/>
      <c r="AH30" s="23" t="str">
        <f aca="false">AQ60</f>
        <v>Sulfuric</v>
      </c>
      <c r="AI30" s="163" t="str">
        <f aca="false">IF(AG14&lt;&gt;"Yes","***",tempconv(dewpoint(X22,Z19,X20,Z20,AJ28,AG15,AG16,AG17,AG18,AG19,AG20,AG21,AG22,AG23,AG24,AI15,AI16,AI17,AI18,AI19,AI20,AI21,AI22,AI23,AI24,AR44,2),"℃",AO30))</f>
        <v>***</v>
      </c>
      <c r="AJ30" s="188" t="str">
        <f aca="false">IF(AG14&lt;&gt;"Yes","***",tempconv(dewpoint(X22,Z19,X20-J27,Z20,AJ28,AG15,AG16,AG17,AG18,AG19,AG20,AG21,AG22,AG23,AG24,AJ15,AJ16,AJ17,AJ18,AJ19,AJ20,AJ21,AJ22,AJ23,AJ24,AR44,2),"℃",AO30))</f>
        <v>***</v>
      </c>
      <c r="AK30" s="189" t="str">
        <f aca="false">AH30</f>
        <v>Sulfuric</v>
      </c>
      <c r="AL30" s="23"/>
      <c r="AM30" s="163" t="str">
        <f aca="false">IF(AK14&lt;&gt;"Yes","***",tempconv(dewpoint(AB22,AD19,AB20,AD20,AN28,AK15,AK16,AK17,AK18,AK19,AK20,AK21,AK22,AK23,AK24,AM15,AM16,AM17,AM18,AM19,AM20,AM21,AM22,AM23,AM24,AL14,2),"℃",AO29))</f>
        <v>***</v>
      </c>
      <c r="AN30" s="163" t="str">
        <f aca="false">IF(AK14&lt;&gt;"Yes","***",tempconv(dewpoint(AB22,AD19,AB20-P27,AD20,AN28,AK15,AK16,AK17,AK18,AK19,AK20,AK21,AK22,AK23,AK24,AN15,AN16,AN17,AN18,AN19,AN20,AN21,AN22,AN23,AN24,AL14,2),"℃",AO30))</f>
        <v>***</v>
      </c>
      <c r="AO30" s="1" t="str">
        <f aca="false">AO29</f>
        <v>℃</v>
      </c>
      <c r="AP30" s="11"/>
      <c r="AQ30" s="12"/>
      <c r="AR30" s="91" t="e">
        <f aca="false">IF(AND(AR31="Yes",AP31="Yes"),1)+IF(AR31="Yes",1)+IF(AND(AR31="Yes",AT31="Yes"),1)</f>
        <v>#VALUE!</v>
      </c>
      <c r="AS30" s="91"/>
      <c r="AT30" s="12"/>
      <c r="AU30" s="12"/>
      <c r="BA30" s="186" t="e">
        <f aca="false">E30/860*1000</f>
        <v>#VALUE!</v>
      </c>
      <c r="BB30" s="186"/>
      <c r="BC30" s="77" t="s">
        <v>131</v>
      </c>
    </row>
    <row r="31" customFormat="false" ht="11.85" hidden="false" customHeight="true" outlineLevel="0" collapsed="false">
      <c r="A31" s="4" t="n">
        <v>29</v>
      </c>
      <c r="B31" s="42" t="s">
        <v>137</v>
      </c>
      <c r="C31" s="43"/>
      <c r="D31" s="43"/>
      <c r="E31" s="190" t="e">
        <f aca="false">E29/L29/L31</f>
        <v>#VALUE!</v>
      </c>
      <c r="F31" s="190"/>
      <c r="G31" s="43" t="s">
        <v>128</v>
      </c>
      <c r="H31" s="43"/>
      <c r="I31" s="43" t="s">
        <v>138</v>
      </c>
      <c r="J31" s="43"/>
      <c r="K31" s="43"/>
      <c r="L31" s="191" t="n">
        <f aca="false">(PI()*G41*(O41+IF(Y5&lt;&gt;"U",0,IF(W48="Before",-X48,otl/2*3/5)))*D41*IF(Y5&lt;&gt;"U",1,2)/10^6)*K9</f>
        <v>129.820850038381</v>
      </c>
      <c r="M31" s="191"/>
      <c r="N31" s="43" t="s">
        <v>134</v>
      </c>
      <c r="O31" s="43" t="s">
        <v>139</v>
      </c>
      <c r="P31" s="43"/>
      <c r="Q31" s="43"/>
      <c r="R31" s="192" t="e">
        <f aca="false">(L31/L30-1)*100</f>
        <v>#VALUE!</v>
      </c>
      <c r="S31" s="192"/>
      <c r="T31" s="43" t="s">
        <v>122</v>
      </c>
      <c r="U31" s="107"/>
      <c r="V31" s="193" t="s">
        <v>140</v>
      </c>
      <c r="W31" s="12"/>
      <c r="X31" s="12"/>
      <c r="Y31" s="194" t="e">
        <f aca="false">IF(X12&lt;&gt;"Saturated","***",IF(AND(AA29="Hot",X21="Vapor"),"Yes",IF(AND(AA29="Cold",X21="Liquid",X5&lt;&gt;"K"),"Yes","***")))</f>
        <v>#VALUE!</v>
      </c>
      <c r="Z31" s="194"/>
      <c r="AA31" s="195" t="e">
        <f aca="false">IF(X12&lt;&gt;"Saturated","***",IF(AND(AA29="Hot",OR(X21="Vapor",X21="Sat. Vapor",X21="Mixture"),OR(Z21="Mixture",Z21="Sat. Liquid",Z21="Liquid")),"Yes",IF(AND(AA29="Cold",OR(X21="Liquid",X21="Sat. Liquid",X21="Mixture"),OR(Z21="Mixture",Z21="Sat. Vapor",Z21="Vapor")),"Yes","***")))</f>
        <v>#VALUE!</v>
      </c>
      <c r="AB31" s="195"/>
      <c r="AC31" s="196" t="e">
        <f aca="false">IF(X12&lt;&gt;"Saturated","***",IF(AND(AA29="Hot",Z21="Liquid"),"Yes",IF(AND(AA29="Cold",Z21="Vapor"),"Yes","***")))</f>
        <v>#VALUE!</v>
      </c>
      <c r="AD31" s="196"/>
      <c r="AE31" s="180"/>
      <c r="AF31" s="180"/>
      <c r="AG31" s="197" t="s">
        <v>141</v>
      </c>
      <c r="AP31" s="194" t="e">
        <f aca="false">IF(AB12&lt;&gt;"Saturated","***",IF(AND(AR29="Hot",AB21="Vapor"),"Yes",IF(AND(AR29="Cold",AB21="Liquid"),"Yes","***")))</f>
        <v>#VALUE!</v>
      </c>
      <c r="AQ31" s="194"/>
      <c r="AR31" s="195" t="e">
        <f aca="false">IF(AB12&lt;&gt;"Saturated","***",IF(AND(AR29="Hot",OR(AB21="Vapor",AB21="Sat. Vapor",AB21="Mixture"),OR(AD21="Mixture",AD21="Sat. Liquid",AD21="Liquid")),"Yes",IF(AND(AR29="Cold",OR(AB21="Liquid",AB21="Sat. Liquid",AB21="Mixture"),OR(AD21="Mixture",AD21="Sat. Vapor",AD21="Vapor")),"Yes","***")))</f>
        <v>#VALUE!</v>
      </c>
      <c r="AS31" s="195"/>
      <c r="AT31" s="196" t="e">
        <f aca="false">IF(AB12&lt;&gt;"Saturated","***",IF(AND(AR29="Hot",AD21="Liquid"),"Yes",IF(AND(AR29="Cold",AD21="Vapor"),"Yes","***")))</f>
        <v>#VALUE!</v>
      </c>
      <c r="AU31" s="196"/>
      <c r="BA31" s="198" t="e">
        <f aca="false">E31/860*1000</f>
        <v>#VALUE!</v>
      </c>
      <c r="BB31" s="198"/>
      <c r="BC31" s="199" t="s">
        <v>131</v>
      </c>
    </row>
    <row r="32" customFormat="false" ht="11.85" hidden="false" customHeight="true" outlineLevel="0" collapsed="false">
      <c r="A32" s="4" t="n">
        <v>30</v>
      </c>
      <c r="B32" s="51" t="s">
        <v>14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200" t="s">
        <v>143</v>
      </c>
      <c r="Q32" s="200"/>
      <c r="R32" s="200"/>
      <c r="S32" s="200"/>
      <c r="T32" s="200"/>
      <c r="U32" s="200"/>
      <c r="V32" s="11" t="s">
        <v>144</v>
      </c>
      <c r="W32" s="12"/>
      <c r="X32" s="12"/>
      <c r="Y32" s="201" t="e">
        <f aca="false">IF(X12&lt;&gt;"Saturated","***",IF(AA29="Hot","DSH","PHTR"))</f>
        <v>#VALUE!</v>
      </c>
      <c r="Z32" s="201"/>
      <c r="AA32" s="202" t="e">
        <f aca="false">IF(X12&lt;&gt;"Saturated","***",IF(AA29="Hot","COND","EVAP"))</f>
        <v>#VALUE!</v>
      </c>
      <c r="AB32" s="202"/>
      <c r="AC32" s="203" t="e">
        <f aca="false">IF(X12&lt;&gt;"Saturated","***",IF(AA29="Hot","SUBC","SHTR"))</f>
        <v>#VALUE!</v>
      </c>
      <c r="AD32" s="203"/>
      <c r="AE32" s="40" t="s">
        <v>145</v>
      </c>
      <c r="AG32" s="30" t="s">
        <v>146</v>
      </c>
      <c r="AH32" s="30"/>
      <c r="AI32" s="30" t="str">
        <f aca="false">IF(AG14&lt;&gt;"Yes","***",gmcond(X22,Z19,X20,Z20,AG15,AG16,AG17,AG18,AG19,AG20,AG21,AG22,AG23,AG24,AH15,AH16,AH17,AH18,AH19,AH20,AH21,AH22,AH23,AH24,AH14,-4))</f>
        <v>***</v>
      </c>
      <c r="AJ32" s="30" t="str">
        <f aca="false">IF(AG14&lt;&gt;"Yes","***",gmcond(X22,Z19,X20-J27,Z20,AG15,AG16,AG17,AG18,AG19,AG20,AG21,AG22,AG23,AG24,AH15,AH16,AH17,AH18,AH19,AH20,AH21,AH22,AH23,AH24,AH14,-4))</f>
        <v>***</v>
      </c>
      <c r="AK32" s="30"/>
      <c r="AL32" s="30"/>
      <c r="AM32" s="30" t="str">
        <f aca="false">IF(AK14&lt;&gt;"Yes","***",gmcond(AB22,AD19,AB20,AD20,AK15,AK16,AK17,AK18,AK19,AK20,AK21,AK22,AK23,AK24,AL15,AL16,AL17,AL18,AL19,AL20,AL21,AL22,AL23,AL24,AL14,-4))</f>
        <v>***</v>
      </c>
      <c r="AN32" s="30" t="str">
        <f aca="false">IF(AK14&lt;&gt;"Yes","***",gmcond(AB22,AD19,AB20-P27,AD20,AK15,AK16,AK17,AK18,AK19,AK20,AK21,AK22,AK23,AK24,AL15,AL16,AL17,AL18,AL19,AL20,AL21,AL22,AL23,AL24,AL14,-4))</f>
        <v>***</v>
      </c>
      <c r="AO32" s="180"/>
      <c r="AP32" s="201" t="e">
        <f aca="false">IF(AB12&lt;&gt;"Saturated","***",IF(AR29="Hot","DSH","PHTR"))</f>
        <v>#VALUE!</v>
      </c>
      <c r="AQ32" s="201"/>
      <c r="AR32" s="202" t="e">
        <f aca="false">IF(AB12&lt;&gt;"Saturated","***",IF(AR29="Hot","COND","EVAP"))</f>
        <v>#VALUE!</v>
      </c>
      <c r="AS32" s="202"/>
      <c r="AT32" s="203" t="e">
        <f aca="false">IF(AB12&lt;&gt;"Saturated","***",IF(AR29="Hot","SUBC","SHTR"))</f>
        <v>#VALUE!</v>
      </c>
      <c r="AU32" s="203"/>
    </row>
    <row r="33" customFormat="false" ht="11.85" hidden="false" customHeight="true" outlineLevel="0" collapsed="false">
      <c r="A33" s="4" t="n">
        <v>31</v>
      </c>
      <c r="B33" s="29"/>
      <c r="C33" s="30"/>
      <c r="D33" s="30"/>
      <c r="E33" s="30"/>
      <c r="F33" s="30"/>
      <c r="G33" s="30"/>
      <c r="H33" s="204" t="s">
        <v>55</v>
      </c>
      <c r="I33" s="204"/>
      <c r="J33" s="204"/>
      <c r="K33" s="204"/>
      <c r="L33" s="204" t="s">
        <v>56</v>
      </c>
      <c r="M33" s="204"/>
      <c r="N33" s="204"/>
      <c r="O33" s="204"/>
      <c r="P33" s="53"/>
      <c r="Q33" s="205" t="str">
        <f aca="false">IF(Q34="- N/A -","",IF(Q34="***","",IF(Q40&lt;&gt;"","",$J$12)))</f>
        <v/>
      </c>
      <c r="R33" s="206"/>
      <c r="S33" s="206"/>
      <c r="T33" s="206"/>
      <c r="U33" s="54"/>
      <c r="V33" s="207" t="s">
        <v>147</v>
      </c>
      <c r="W33" s="208" t="s">
        <v>148</v>
      </c>
      <c r="X33" s="38" t="s">
        <v>36</v>
      </c>
      <c r="Y33" s="55" t="s">
        <v>68</v>
      </c>
      <c r="Z33" s="209" t="s">
        <v>72</v>
      </c>
      <c r="AA33" s="52" t="s">
        <v>149</v>
      </c>
      <c r="AB33" s="52"/>
      <c r="AC33" s="210" t="s">
        <v>68</v>
      </c>
      <c r="AD33" s="211" t="s">
        <v>72</v>
      </c>
      <c r="AE33" s="212" t="e">
        <f aca="false">IF(AND(AA29&lt;1,AR29&lt;1),0,MAX(AA30,AR30))</f>
        <v>#VALUE!</v>
      </c>
      <c r="AF33" s="212"/>
      <c r="AG33" s="23" t="s">
        <v>150</v>
      </c>
      <c r="AH33" s="23"/>
      <c r="AI33" s="213" t="str">
        <f aca="false">IF(AG14&lt;&gt;"Yes","***",AI32*U44*IF(Y44="kg/h",1,IF(Y44="m3/h",1*U58,IF(Y44="Nm3/h",1*U59))))</f>
        <v>***</v>
      </c>
      <c r="AJ33" s="213" t="str">
        <f aca="false">IF(AG14&lt;&gt;"Yes","***",AJ32*U44*IF(Y44="kg/h",1,IF(Y44="m3/h",1*U58,IF(Y44="Nm3/h",1*U59))))</f>
        <v>***</v>
      </c>
      <c r="AK33" s="23"/>
      <c r="AL33" s="23"/>
      <c r="AM33" s="213" t="str">
        <f aca="false">IF(AK14&lt;&gt;"Yes","***",AM32*AC44*IF(AG44="kg/h",1,IF(AG44="m3/h",1*AC58,IF(AG44="Nm3/h",1*AC59))))</f>
        <v>***</v>
      </c>
      <c r="AN33" s="213" t="str">
        <f aca="false">IF(AK14&lt;&gt;"Yes","***",AN32*AC44*IF(AG44="kg/h",1,IF(AG44="m3/h",1*AC58,IF(AG44="Nm3/h",1*AC59))))</f>
        <v>***</v>
      </c>
      <c r="AO33" s="1" t="s">
        <v>64</v>
      </c>
      <c r="AP33" s="55" t="s">
        <v>71</v>
      </c>
      <c r="AQ33" s="209" t="s">
        <v>72</v>
      </c>
      <c r="AR33" s="52" t="s">
        <v>149</v>
      </c>
      <c r="AS33" s="52"/>
      <c r="AT33" s="210" t="s">
        <v>71</v>
      </c>
      <c r="AU33" s="214" t="s">
        <v>72</v>
      </c>
    </row>
    <row r="34" customFormat="false" ht="11.85" hidden="false" customHeight="true" outlineLevel="0" collapsed="false">
      <c r="A34" s="4" t="n">
        <v>32</v>
      </c>
      <c r="B34" s="11" t="s">
        <v>151</v>
      </c>
      <c r="C34" s="12"/>
      <c r="D34" s="12"/>
      <c r="E34" s="12"/>
      <c r="G34" s="65" t="str">
        <f aca="false">IF(Z20=AD20,Z20,Z20&amp;" / "&amp;AD20)</f>
        <v>bar.g</v>
      </c>
      <c r="H34" s="99" t="n">
        <v>10</v>
      </c>
      <c r="I34" s="215" t="str">
        <f aca="false">IF(W33&lt;&gt;"***",W33,"/")</f>
        <v>F/V</v>
      </c>
      <c r="J34" s="216" t="s">
        <v>152</v>
      </c>
      <c r="K34" s="216"/>
      <c r="L34" s="99" t="n">
        <v>5</v>
      </c>
      <c r="M34" s="215" t="str">
        <f aca="false">IF(X33&lt;&gt;"***",X33,"/")</f>
        <v>/</v>
      </c>
      <c r="N34" s="217" t="s">
        <v>152</v>
      </c>
      <c r="O34" s="217"/>
      <c r="P34" s="27"/>
      <c r="Q34" s="218" t="str">
        <f aca="false">IF(OR($P$78&lt;&gt;"B",$R$78&lt;&gt;"3",$U$78&lt;&gt;"M"),"- N/A -",IF(INT($P$79/2)&lt;&gt;$P$79/2,"***",IF(Q39="↑","↑","↓")))</f>
        <v>***</v>
      </c>
      <c r="R34" s="218" t="e">
        <f aca="false">IF(AND($T$78="F",$S$78="Cold"),"↓",IF(AND($T$78="F",$S$78&lt;&gt;"Cold"),"↑",IF(AND($S$78="Hot",$V$77="Parallel"),"↓",IF(AND($S$78="Hot",$V$77&lt;&gt;"Parallel",INT($U$79/2)=$U$79/2),"↑",IF(AND($S$78&lt;&gt;"Hot",$V$77="Parallel"),"***",IF(AND($S$78&lt;&gt;"Hot",$V$77&lt;&gt;"Parallel",INT($U$79/2)=$U$79/2),"↑","***"))))))</f>
        <v>#VALUE!</v>
      </c>
      <c r="S34" s="218" t="e">
        <f aca="false">IF($T$78="F","***",IF(AND(R34&lt;&gt;"***",INT($U$79/2)&lt;&gt;$U$79/2),"***",IF(AND(R34="***",INT($U$79/2)=$U$79/2),"***",IF(R39="↑","↑","↓"))))</f>
        <v>#VALUE!</v>
      </c>
      <c r="T34" s="218"/>
      <c r="U34" s="219" t="e">
        <f aca="false">IF(Q39="- N/A -","- N/A -",IF(INT($P$79/2)=$P$79/2,"***",IF(Q39="***","***",IF(Q39="↑","↑","↓"))))</f>
        <v>#VALUE!</v>
      </c>
      <c r="V34" s="38" t="n">
        <f aca="false">IF(F6="Sec.I",1.5,1.3)</f>
        <v>1.3</v>
      </c>
      <c r="W34" s="12" t="s">
        <v>153</v>
      </c>
      <c r="X34" s="12"/>
      <c r="Y34" s="220" t="e">
        <f aca="false">IF(Y31&lt;&gt;"Yes","***",X22)</f>
        <v>#VALUE!</v>
      </c>
      <c r="Z34" s="221" t="e">
        <f aca="false">IF(Y31&lt;&gt;"Yes","***",IF(AA31&lt;&gt;"Yes",Z22,AA34))</f>
        <v>#VALUE!</v>
      </c>
      <c r="AA34" s="222" t="e">
        <f aca="false">IF(AA31&lt;&gt;"Yes","***",tempconv(X17,Z17,Z19))</f>
        <v>#VALUE!</v>
      </c>
      <c r="AB34" s="222"/>
      <c r="AC34" s="223" t="e">
        <f aca="false">IF(AC31&lt;&gt;"Yes","***",IF(AA31&lt;&gt;"Yes",X22,AA34))</f>
        <v>#VALUE!</v>
      </c>
      <c r="AD34" s="224" t="e">
        <f aca="false">IF(AC31&lt;&gt;"Yes","***",Z22)</f>
        <v>#VALUE!</v>
      </c>
      <c r="AP34" s="225" t="e">
        <f aca="false">IF(AP31&lt;&gt;"Yes","***",AB22)</f>
        <v>#VALUE!</v>
      </c>
      <c r="AQ34" s="226" t="e">
        <f aca="false">IF(AP31&lt;&gt;"Yes","***",IF(AR31&lt;&gt;"Yes",AD22,AR34))</f>
        <v>#VALUE!</v>
      </c>
      <c r="AR34" s="227" t="e">
        <f aca="false">IF(AR31&lt;&gt;"Yes","***",tempconv(AB17,AD17,AD19))</f>
        <v>#VALUE!</v>
      </c>
      <c r="AS34" s="227"/>
      <c r="AT34" s="228" t="e">
        <f aca="false">IF(AT31&lt;&gt;"Yes","***",IF(AR31&lt;&gt;"Yes",AB22,AR34))</f>
        <v>#VALUE!</v>
      </c>
      <c r="AU34" s="229" t="e">
        <f aca="false">IF(AT31&lt;&gt;"Yes","***",AD22)</f>
        <v>#VALUE!</v>
      </c>
    </row>
    <row r="35" customFormat="false" ht="11.85" hidden="false" customHeight="true" outlineLevel="0" collapsed="false">
      <c r="A35" s="4" t="n">
        <v>33</v>
      </c>
      <c r="B35" s="11" t="s">
        <v>154</v>
      </c>
      <c r="C35" s="12"/>
      <c r="D35" s="12"/>
      <c r="E35" s="12"/>
      <c r="F35" s="12"/>
      <c r="G35" s="113" t="str">
        <f aca="false">IF(Z19=AD19,Z19,Z19&amp;" / "&amp;AD19)</f>
        <v>℃</v>
      </c>
      <c r="H35" s="99" t="n">
        <v>100</v>
      </c>
      <c r="I35" s="91" t="s">
        <v>45</v>
      </c>
      <c r="J35" s="91"/>
      <c r="K35" s="14" t="n">
        <v>0</v>
      </c>
      <c r="L35" s="99" t="n">
        <v>100</v>
      </c>
      <c r="M35" s="91" t="s">
        <v>45</v>
      </c>
      <c r="N35" s="91"/>
      <c r="O35" s="14" t="n">
        <v>0</v>
      </c>
      <c r="P35" s="27"/>
      <c r="Q35" s="180"/>
      <c r="R35" s="180"/>
      <c r="S35" s="180"/>
      <c r="T35" s="180"/>
      <c r="U35" s="230"/>
      <c r="W35" s="1" t="s">
        <v>155</v>
      </c>
      <c r="Y35" s="231" t="e">
        <f aca="false">IF(Y31&lt;&gt;"Yes","***",X27)</f>
        <v>#VALUE!</v>
      </c>
      <c r="Z35" s="232" t="e">
        <f aca="false">IF(Y31&lt;&gt;"Yes","***",IF(AA31&lt;&gt;"Yes",Z27,IF(AA29="Hot",fprop(X12,X13,J18,Z19,J25,Z20,X15,X16,0,13),fprop(X12,X13,J18,Z19,J25,Z20,X15,X16,0,23))))</f>
        <v>#VALUE!</v>
      </c>
      <c r="AA35" s="233" t="e">
        <f aca="false">IF(AA31&lt;&gt;"Yes","***",IF(Y31="Yes",Z35,X27))</f>
        <v>#VALUE!</v>
      </c>
      <c r="AB35" s="234" t="e">
        <f aca="false">IF(AA31&lt;&gt;"Yes","***",IF(AC31="Yes",AC35,Z27))</f>
        <v>#VALUE!</v>
      </c>
      <c r="AC35" s="235" t="e">
        <f aca="false">IF(AC31&lt;&gt;"Yes","***",IF(AA31&lt;&gt;"Yes",X27,IF(AA29="Hot",fprop(X12,X13,M18,Z19,J25,Z20,Z15,Z16,0,23),fprop(X12,X13,M18,Z19,J25,Z20,Z15,Z16,0,13))))</f>
        <v>#VALUE!</v>
      </c>
      <c r="AD35" s="236" t="e">
        <f aca="false">IF(AC31&lt;&gt;"Yes","***",Z27)</f>
        <v>#VALUE!</v>
      </c>
      <c r="AP35" s="231" t="e">
        <f aca="false">IF(AP31&lt;&gt;"Yes","***",AB27)</f>
        <v>#VALUE!</v>
      </c>
      <c r="AQ35" s="232" t="e">
        <f aca="false">IF(AP31&lt;&gt;"Yes","***",IF(AR31&lt;&gt;"Yes",AD27,IF(AR29="Hot",fprop(AB12,AB13,P18,AD19,P25,AD20,AB15,AB16,0,13),fprop(AB12,AB13,P18,AD19,P25,AD20,AB15,AB16,0,23))))</f>
        <v>#VALUE!</v>
      </c>
      <c r="AR35" s="237" t="e">
        <f aca="false">IF(AR31&lt;&gt;"Yes","***",IF(AP31="Yes",AQ35,AB27))</f>
        <v>#VALUE!</v>
      </c>
      <c r="AS35" s="238" t="e">
        <f aca="false">IF(AR31&lt;&gt;"Yes","***",IF(AT31="Yes",AT35,AD27))</f>
        <v>#VALUE!</v>
      </c>
      <c r="AT35" s="235" t="e">
        <f aca="false">IF(AT31&lt;&gt;"Yes","***",IF(AR31&lt;&gt;"Yes",AB27,IF(AR29="Hot",fprop(AB12,AB13,S18,AD19,P25,AD20,AD15,AD16,0,23),fprop(AB12,AB13,S18,AD19,P25,AD20,AD15,AD16,0,13))))</f>
        <v>#VALUE!</v>
      </c>
      <c r="AU35" s="239" t="e">
        <f aca="false">IF(AT31&lt;&gt;"Yes","***",AD27)</f>
        <v>#VALUE!</v>
      </c>
    </row>
    <row r="36" customFormat="false" ht="11.85" hidden="false" customHeight="true" outlineLevel="0" collapsed="false">
      <c r="A36" s="4" t="n">
        <v>34</v>
      </c>
      <c r="B36" s="11" t="s">
        <v>156</v>
      </c>
      <c r="C36" s="12"/>
      <c r="D36" s="12"/>
      <c r="E36" s="12"/>
      <c r="F36" s="12"/>
      <c r="G36" s="12"/>
      <c r="H36" s="240" t="n">
        <v>1</v>
      </c>
      <c r="I36" s="240"/>
      <c r="J36" s="240"/>
      <c r="K36" s="240"/>
      <c r="L36" s="240" t="n">
        <v>1</v>
      </c>
      <c r="M36" s="240"/>
      <c r="N36" s="240"/>
      <c r="O36" s="240"/>
      <c r="P36" s="27"/>
      <c r="Q36" s="180"/>
      <c r="R36" s="180"/>
      <c r="S36" s="180"/>
      <c r="T36" s="180"/>
      <c r="U36" s="230"/>
      <c r="V36" s="241" t="s">
        <v>120</v>
      </c>
      <c r="W36" s="241"/>
      <c r="X36" s="12" t="s">
        <v>157</v>
      </c>
      <c r="Y36" s="73" t="e">
        <f aca="false">IF(Y31&lt;&gt;"Yes",0,ABS(X24*(Z35-Y35)))</f>
        <v>#VALUE!</v>
      </c>
      <c r="Z36" s="73"/>
      <c r="AA36" s="242" t="e">
        <f aca="false">IF(AA31&lt;&gt;"Yes",0,ABS(X24*(AA35-AB35)))</f>
        <v>#VALUE!</v>
      </c>
      <c r="AB36" s="242"/>
      <c r="AC36" s="243" t="e">
        <f aca="false">IF(AC31&lt;&gt;"Yes",0,ABS(X24*(AD35-AC35)))</f>
        <v>#VALUE!</v>
      </c>
      <c r="AD36" s="243"/>
      <c r="AE36" s="27"/>
      <c r="AP36" s="73" t="e">
        <f aca="false">IF(AP31&lt;&gt;"Yes",0,ABS(AB24*(AQ35-AP35)))</f>
        <v>#VALUE!</v>
      </c>
      <c r="AQ36" s="73"/>
      <c r="AR36" s="242" t="e">
        <f aca="false">IF(AR31&lt;&gt;"Yes",0,ABS(AB24*(AR35-AS35)))</f>
        <v>#VALUE!</v>
      </c>
      <c r="AS36" s="242"/>
      <c r="AT36" s="243" t="e">
        <f aca="false">IF(AT31&lt;&gt;"Yes",0,ABS(AB24*(AU35-AT35)))</f>
        <v>#VALUE!</v>
      </c>
      <c r="AU36" s="243"/>
    </row>
    <row r="37" customFormat="false" ht="11.85" hidden="false" customHeight="true" outlineLevel="0" collapsed="false">
      <c r="A37" s="4" t="n">
        <v>35</v>
      </c>
      <c r="B37" s="11" t="s">
        <v>158</v>
      </c>
      <c r="C37" s="12"/>
      <c r="D37" s="12"/>
      <c r="E37" s="12"/>
      <c r="F37" s="12"/>
      <c r="G37" s="65" t="s">
        <v>159</v>
      </c>
      <c r="H37" s="240" t="n">
        <v>3</v>
      </c>
      <c r="I37" s="240"/>
      <c r="J37" s="240"/>
      <c r="K37" s="240"/>
      <c r="L37" s="99" t="n">
        <v>3</v>
      </c>
      <c r="M37" s="99"/>
      <c r="N37" s="36" t="s">
        <v>160</v>
      </c>
      <c r="O37" s="244" t="n">
        <f aca="false">AH45</f>
        <v>0</v>
      </c>
      <c r="P37" s="27"/>
      <c r="Q37" s="180"/>
      <c r="R37" s="180"/>
      <c r="S37" s="180"/>
      <c r="T37" s="180"/>
      <c r="U37" s="230"/>
      <c r="V37" s="241"/>
      <c r="W37" s="241"/>
      <c r="X37" s="23" t="s">
        <v>161</v>
      </c>
      <c r="Y37" s="245" t="e">
        <f aca="false">Y36+AA36+AC36</f>
        <v>#VALUE!</v>
      </c>
      <c r="Z37" s="245"/>
      <c r="AA37" s="245"/>
      <c r="AB37" s="245"/>
      <c r="AC37" s="246" t="e">
        <f aca="false">IF(AA30=0,"***",(Y37/Y28-1)*100)</f>
        <v>#VALUE!</v>
      </c>
      <c r="AD37" s="247" t="s">
        <v>122</v>
      </c>
      <c r="AP37" s="245" t="e">
        <f aca="false">AP36+AR36+AT36</f>
        <v>#VALUE!</v>
      </c>
      <c r="AQ37" s="245"/>
      <c r="AR37" s="245"/>
      <c r="AS37" s="245"/>
      <c r="AT37" s="248" t="e">
        <f aca="false">IF(AR30=0,"***",(AP37/AB28-1)*100)</f>
        <v>#VALUE!</v>
      </c>
      <c r="AU37" s="249" t="s">
        <v>122</v>
      </c>
    </row>
    <row r="38" customFormat="false" ht="11.85" hidden="false" customHeight="true" outlineLevel="0" collapsed="false">
      <c r="A38" s="4" t="n">
        <v>36</v>
      </c>
      <c r="B38" s="42" t="s">
        <v>162</v>
      </c>
      <c r="C38" s="43"/>
      <c r="D38" s="43"/>
      <c r="E38" s="250" t="s">
        <v>163</v>
      </c>
      <c r="F38" s="12"/>
      <c r="G38" s="12"/>
      <c r="H38" s="70" t="s">
        <v>164</v>
      </c>
      <c r="I38" s="70"/>
      <c r="J38" s="151" t="s">
        <v>165</v>
      </c>
      <c r="K38" s="151"/>
      <c r="L38" s="70" t="s">
        <v>166</v>
      </c>
      <c r="M38" s="70"/>
      <c r="N38" s="151" t="s">
        <v>165</v>
      </c>
      <c r="O38" s="151"/>
      <c r="P38" s="27"/>
      <c r="Q38" s="180"/>
      <c r="R38" s="180"/>
      <c r="S38" s="180"/>
      <c r="T38" s="180"/>
      <c r="U38" s="230"/>
      <c r="V38" s="251" t="s">
        <v>167</v>
      </c>
      <c r="W38" s="251"/>
      <c r="X38" s="6" t="s">
        <v>168</v>
      </c>
      <c r="Y38" s="5"/>
      <c r="Z38" s="178" t="n">
        <f aca="false">fpacrossflow</f>
        <v>0.07236</v>
      </c>
      <c r="AA38" s="252" t="str">
        <f aca="false">bafcut</f>
        <v>Horizontal</v>
      </c>
      <c r="AB38" s="5"/>
      <c r="AC38" s="253" t="n">
        <f aca="false">PI()/4*(G41-2*K41)^2*IF(E41&lt;&gt;"U's",D41/L36,D41*2/L36)/10^6</f>
        <v>0.0646016760476199</v>
      </c>
      <c r="AD38" s="6"/>
      <c r="AE38" s="6" t="s">
        <v>134</v>
      </c>
      <c r="AF38" s="254" t="s">
        <v>169</v>
      </c>
      <c r="AG38" s="254"/>
      <c r="AH38" s="254"/>
      <c r="AI38" s="254"/>
      <c r="AJ38" s="254"/>
    </row>
    <row r="39" customFormat="false" ht="11.85" hidden="false" customHeight="true" outlineLevel="0" collapsed="false">
      <c r="A39" s="4" t="n">
        <v>37</v>
      </c>
      <c r="B39" s="27"/>
      <c r="C39" s="180" t="s">
        <v>170</v>
      </c>
      <c r="D39" s="255"/>
      <c r="E39" s="250" t="s">
        <v>171</v>
      </c>
      <c r="F39" s="12"/>
      <c r="G39" s="12"/>
      <c r="H39" s="70" t="s">
        <v>164</v>
      </c>
      <c r="I39" s="70"/>
      <c r="J39" s="151" t="s">
        <v>165</v>
      </c>
      <c r="K39" s="151"/>
      <c r="L39" s="70" t="s">
        <v>166</v>
      </c>
      <c r="M39" s="70"/>
      <c r="N39" s="151" t="s">
        <v>165</v>
      </c>
      <c r="O39" s="151"/>
      <c r="P39" s="27"/>
      <c r="Q39" s="218" t="e">
        <f aca="false">IF(OR($P$78&lt;&gt;"B",$R$78&lt;&gt;"3",$U$78&lt;&gt;"M"),"- N/A -",IF($Q$78="Cold","↑","↓"))</f>
        <v>#VALUE!</v>
      </c>
      <c r="R39" s="218" t="e">
        <f aca="false">IF(AND($T$78="F",$S$78="Cold"),"↑",IF(AND($T$78="F",$S$78&lt;&gt;"Cold"),"↓",IF(AND($S$78="Cold",$V$77="Parallel"),"↑",IF(AND($S$78="Cold",$V$77&lt;&gt;"Parallel",INT($U$79/2)&lt;&gt;$U$79/2),"↑",IF(AND($S$78&lt;&gt;"Cold",$V$77="Parallel"),"***",IF(AND($S$78&lt;&gt;"Cold",$V$77&lt;&gt;"Parallel",INT($U$79/2)&lt;&gt;$U$79/2),"↓","***"))))))</f>
        <v>#VALUE!</v>
      </c>
      <c r="S39" s="218" t="e">
        <f aca="false">IF($T$78="F","***",IF(AND(R39&lt;&gt;"***",INT($U$79/2)&lt;&gt;$U$79/2),"***",IF(AND(R39="***",INT($U$79/2)=$U$79/2),"***",IF(R34="↓","↓","↑"))))</f>
        <v>#VALUE!</v>
      </c>
      <c r="T39" s="218"/>
      <c r="U39" s="219" t="str">
        <f aca="false">IF(Q34="- N/A -","- N/A -",IF(INT($P$79/2)=$P$79/2,"***",IF(Q34="***","***",IF(Q34="↑","↑","↓"))))</f>
        <v>***</v>
      </c>
      <c r="V39" s="251"/>
      <c r="W39" s="251"/>
      <c r="X39" s="43" t="s">
        <v>172</v>
      </c>
      <c r="Y39" s="42"/>
      <c r="Z39" s="256" t="e">
        <f aca="false">IF(AND(AA31="Yes",AA32="COND"),"- N/A -",(X25+Z25)/2/Z38/3600*IF(X5&lt;&gt;"F",1,IF(AA38="Vertical",2,1.3))/IF(K9&lt;=1,1,IF(P8="Series",1,K9)))</f>
        <v>#VALUE!</v>
      </c>
      <c r="AA39" s="43"/>
      <c r="AB39" s="257" t="e">
        <f aca="false">AB25/AC38/3600/IF(K9&lt;=1,1,IF(P8="Series",1,K9))</f>
        <v>#VALUE!</v>
      </c>
      <c r="AC39" s="258" t="e">
        <f aca="false">IF(AR31="Yes","- N/A -",AB24/IF(AB12&lt;&gt;"Gas Mixture",fprop(AB12,AB13,(P18+S18)/2,AD19,P25,AD20,AB15,AB16,0,2),(P19+S19)/2)/AC38/3600/IF(K9&lt;=1,1,IF(P8="Series",1,K9)))</f>
        <v>#VALUE!</v>
      </c>
      <c r="AD39" s="259" t="e">
        <f aca="false">AD25/AC38/3600/IF(K9&lt;=1,1,IF(P8="Series",1,K9))</f>
        <v>#VALUE!</v>
      </c>
      <c r="AE39" s="43" t="s">
        <v>173</v>
      </c>
      <c r="AF39" s="260"/>
      <c r="AG39" s="261" t="s">
        <v>174</v>
      </c>
      <c r="AH39" s="261"/>
      <c r="AI39" s="262" t="s">
        <v>175</v>
      </c>
      <c r="AJ39" s="262"/>
    </row>
    <row r="40" customFormat="false" ht="11.85" hidden="false" customHeight="true" outlineLevel="0" collapsed="false">
      <c r="A40" s="4" t="n">
        <v>38</v>
      </c>
      <c r="B40" s="17"/>
      <c r="C40" s="18" t="s">
        <v>176</v>
      </c>
      <c r="D40" s="18"/>
      <c r="E40" s="263" t="s">
        <v>177</v>
      </c>
      <c r="F40" s="23"/>
      <c r="G40" s="23"/>
      <c r="H40" s="264" t="str">
        <f aca="false">IF(J38&lt;&gt;"Flanged","***",Y59)&amp;IF(J39=J38,"",IF(J39&lt;&gt;"Flanged","/ ***","/ "&amp;AA59))</f>
        <v>150 lb</v>
      </c>
      <c r="I40" s="264"/>
      <c r="J40" s="264"/>
      <c r="K40" s="264"/>
      <c r="L40" s="264" t="str">
        <f aca="false">IF(N38&lt;&gt;"Flanged","***",AC59)&amp;IF(N39=N38,"",IF(N39&lt;&gt;"Flanged","/ ***","/ "&amp;AE59))</f>
        <v>150 lb</v>
      </c>
      <c r="M40" s="264"/>
      <c r="N40" s="264"/>
      <c r="O40" s="264"/>
      <c r="P40" s="17"/>
      <c r="Q40" s="265" t="e">
        <f aca="false">IF(Q39="- N/A -","",IF(Q39="***","",IF(AND(Q39&lt;&gt;"↑",Q39&lt;&gt;"↓"),"",$J$12)))</f>
        <v>#VALUE!</v>
      </c>
      <c r="R40" s="18"/>
      <c r="S40" s="18"/>
      <c r="T40" s="18"/>
      <c r="U40" s="266"/>
      <c r="V40" s="267" t="s">
        <v>178</v>
      </c>
      <c r="W40" s="267"/>
      <c r="X40" s="268" t="s">
        <v>179</v>
      </c>
      <c r="Y40" s="269" t="s">
        <v>180</v>
      </c>
      <c r="Z40" s="269"/>
      <c r="AA40" s="270" t="s">
        <v>181</v>
      </c>
      <c r="AB40" s="61" t="s">
        <v>180</v>
      </c>
      <c r="AC40" s="61"/>
      <c r="AD40" s="33" t="s">
        <v>181</v>
      </c>
      <c r="AE40" s="6"/>
      <c r="AF40" s="6" t="s">
        <v>182</v>
      </c>
      <c r="AG40" s="271" t="e">
        <f aca="false">pipe(Y40,Y41,H38,Y42,1)</f>
        <v>#VALUE!</v>
      </c>
      <c r="AH40" s="271" t="e">
        <f aca="false">pipe(Y40,Y41,H39,AA42,1)</f>
        <v>#VALUE!</v>
      </c>
      <c r="AI40" s="271" t="e">
        <f aca="false">pipe(AB40,AB41,L38,AB42,1)</f>
        <v>#VALUE!</v>
      </c>
      <c r="AJ40" s="271" t="e">
        <f aca="false">pipe(AB40,AB41,L39,AD42,1)</f>
        <v>#VALUE!</v>
      </c>
      <c r="AK40" s="272" t="s">
        <v>183</v>
      </c>
      <c r="AL40" s="272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</row>
    <row r="41" customFormat="false" ht="11.85" hidden="false" customHeight="true" outlineLevel="0" collapsed="false">
      <c r="A41" s="4" t="n">
        <v>39</v>
      </c>
      <c r="B41" s="29" t="s">
        <v>184</v>
      </c>
      <c r="C41" s="30"/>
      <c r="D41" s="273" t="n">
        <v>374</v>
      </c>
      <c r="E41" s="274" t="str">
        <f aca="false">IF(Y5="U","U's","STR's")</f>
        <v>STR's</v>
      </c>
      <c r="F41" s="271" t="s">
        <v>182</v>
      </c>
      <c r="G41" s="275" t="n">
        <f aca="false">IF(Y46="pipe",AC47,AC46)</f>
        <v>19.05</v>
      </c>
      <c r="H41" s="271" t="s">
        <v>159</v>
      </c>
      <c r="I41" s="271" t="s">
        <v>185</v>
      </c>
      <c r="J41" s="30" t="s">
        <v>186</v>
      </c>
      <c r="K41" s="275" t="n">
        <f aca="false">IF(Y46="pipe",AE47,AE46)</f>
        <v>2.11</v>
      </c>
      <c r="L41" s="274" t="s">
        <v>159</v>
      </c>
      <c r="M41" s="178" t="str">
        <f aca="false">IF(Y5="U","SETL","Length,Eff.")</f>
        <v>Length,Eff.</v>
      </c>
      <c r="N41" s="178"/>
      <c r="O41" s="276" t="n">
        <f aca="false">R47*14+2*100+IF(Y5&lt;&gt;"U",0,X48)</f>
        <v>5800</v>
      </c>
      <c r="P41" s="276"/>
      <c r="Q41" s="274" t="s">
        <v>159</v>
      </c>
      <c r="R41" s="30" t="s">
        <v>187</v>
      </c>
      <c r="S41" s="273" t="n">
        <v>25.4</v>
      </c>
      <c r="T41" s="12" t="s">
        <v>159</v>
      </c>
      <c r="U41" s="39"/>
      <c r="V41" s="267"/>
      <c r="W41" s="267"/>
      <c r="X41" s="268"/>
      <c r="Y41" s="69" t="s">
        <v>188</v>
      </c>
      <c r="Z41" s="69"/>
      <c r="AA41" s="69"/>
      <c r="AB41" s="193" t="s">
        <v>188</v>
      </c>
      <c r="AC41" s="36"/>
      <c r="AD41" s="36"/>
      <c r="AE41" s="36"/>
      <c r="AF41" s="12" t="s">
        <v>189</v>
      </c>
      <c r="AG41" s="277" t="e">
        <f aca="false">pipe(Y40,Y41,H38,Y42,2)</f>
        <v>#VALUE!</v>
      </c>
      <c r="AH41" s="277" t="e">
        <f aca="false">pipe(Y40,Y41,H39,AA42,2)</f>
        <v>#VALUE!</v>
      </c>
      <c r="AI41" s="277" t="e">
        <f aca="false">pipe(AB40,AB41,L38,AB42,2)</f>
        <v>#VALUE!</v>
      </c>
      <c r="AJ41" s="277" t="e">
        <f aca="false">pipe(AB40,AB41,L39,AD42,2)</f>
        <v>#VALUE!</v>
      </c>
      <c r="AK41" s="278" t="e">
        <f aca="false">ASME_VIII_1_MDMT(Y41,AG41,"",1)</f>
        <v>#VALUE!</v>
      </c>
      <c r="AL41" s="278" t="e">
        <f aca="false">ASME_VIII_1_MDMT(AB41,AI41,"",1)</f>
        <v>#VALUE!</v>
      </c>
      <c r="AP41" s="56" t="str">
        <f aca="false">AG11</f>
        <v>Shell Side</v>
      </c>
      <c r="AQ41" s="56"/>
      <c r="AR41" s="56"/>
      <c r="AS41" s="56"/>
      <c r="AT41" s="56"/>
      <c r="AU41" s="56"/>
      <c r="AV41" s="56" t="str">
        <f aca="false">AK11</f>
        <v>Tube Side</v>
      </c>
      <c r="AW41" s="56"/>
      <c r="AX41" s="56"/>
      <c r="AY41" s="56"/>
      <c r="AZ41" s="56"/>
      <c r="BA41" s="56"/>
    </row>
    <row r="42" customFormat="false" ht="11.85" hidden="false" customHeight="true" outlineLevel="0" collapsed="false">
      <c r="A42" s="4" t="n">
        <v>40</v>
      </c>
      <c r="B42" s="11" t="s">
        <v>190</v>
      </c>
      <c r="C42" s="12"/>
      <c r="D42" s="134" t="s">
        <v>191</v>
      </c>
      <c r="E42" s="12"/>
      <c r="F42" s="12"/>
      <c r="G42" s="12"/>
      <c r="H42" s="12"/>
      <c r="I42" s="12"/>
      <c r="J42" s="12"/>
      <c r="K42" s="12"/>
      <c r="L42" s="12" t="s">
        <v>192</v>
      </c>
      <c r="M42" s="12"/>
      <c r="N42" s="12"/>
      <c r="O42" s="1" t="str">
        <f aca="false">W52&amp;AA46</f>
        <v>A 179</v>
      </c>
      <c r="P42" s="12"/>
      <c r="Q42" s="12"/>
      <c r="R42" s="12" t="str">
        <f aca="false">"  →  "&amp;IF(AA44="Triangular","◀ △ □ ◇",IF(AA44="Rotated Triangular","◁ ▲ □ ◇",IF(AA44="Square","◁ △ ■ ◇",IF(AA44="Rotated Square","◁ △ □ ◆"))))</f>
        <v>  →  ◀ △ □ ◇</v>
      </c>
      <c r="T42" s="12"/>
      <c r="U42" s="279" t="str">
        <f aca="false">AD44&amp;"   "</f>
        <v>30 deg   </v>
      </c>
      <c r="V42" s="267"/>
      <c r="W42" s="267"/>
      <c r="X42" s="1" t="s">
        <v>193</v>
      </c>
      <c r="Y42" s="70" t="s">
        <v>194</v>
      </c>
      <c r="Z42" s="277"/>
      <c r="AA42" s="151" t="s">
        <v>194</v>
      </c>
      <c r="AB42" s="277" t="s">
        <v>194</v>
      </c>
      <c r="AC42" s="277"/>
      <c r="AD42" s="277" t="s">
        <v>194</v>
      </c>
      <c r="AE42" s="12"/>
      <c r="AF42" s="23" t="s">
        <v>195</v>
      </c>
      <c r="AG42" s="280" t="e">
        <f aca="false">pipe(Y40,Y41,H38,Y42,1)-2*pipe(Y40,Y41,H38,Y42,2)</f>
        <v>#VALUE!</v>
      </c>
      <c r="AH42" s="281" t="e">
        <f aca="false">pipe(Y40,Y41,H39,AA42,1)-2*pipe(Y40,Y41,H39,AA42,2)</f>
        <v>#VALUE!</v>
      </c>
      <c r="AI42" s="281" t="e">
        <f aca="false">pipe(AB40,AB41,L38,AB42,1)-2*pipe(AB40,AB41,L38,AB42,2)</f>
        <v>#VALUE!</v>
      </c>
      <c r="AJ42" s="282" t="e">
        <f aca="false">pipe(AB40,AB41,L39,AD42,1)-2*pipe(AB40,AB41,L39,AD42,2)</f>
        <v>#VALUE!</v>
      </c>
      <c r="AP42" s="283" t="s">
        <v>196</v>
      </c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</row>
    <row r="43" customFormat="false" ht="11.85" hidden="false" customHeight="true" outlineLevel="0" collapsed="false">
      <c r="A43" s="4" t="n">
        <v>41</v>
      </c>
      <c r="B43" s="11" t="s">
        <v>197</v>
      </c>
      <c r="C43" s="12"/>
      <c r="D43" s="12" t="str">
        <f aca="false">W52&amp;shellm</f>
        <v>A 516-70</v>
      </c>
      <c r="E43" s="12"/>
      <c r="F43" s="12"/>
      <c r="G43" s="277" t="s">
        <v>195</v>
      </c>
      <c r="H43" s="277" t="n">
        <f aca="false">shellid</f>
        <v>600</v>
      </c>
      <c r="I43" s="277" t="s">
        <v>198</v>
      </c>
      <c r="J43" s="277" t="n">
        <f aca="false">shellt</f>
        <v>12</v>
      </c>
      <c r="K43" s="284" t="s">
        <v>159</v>
      </c>
      <c r="L43" s="250" t="s">
        <v>199</v>
      </c>
      <c r="M43" s="12"/>
      <c r="N43" s="12"/>
      <c r="O43" s="12" t="str">
        <f aca="false">IF(OR(Y5="U",Y5="T",Y5="S",Y5="V"),D43,"***")</f>
        <v>***</v>
      </c>
      <c r="P43" s="12"/>
      <c r="Q43" s="12"/>
      <c r="R43" s="277" t="s">
        <v>198</v>
      </c>
      <c r="S43" s="277" t="str">
        <f aca="false">IF(OR(Y5="U",Y5="T",Y5="S",Y5="V"),shellcovert,"***")</f>
        <v>***</v>
      </c>
      <c r="T43" s="284" t="s">
        <v>159</v>
      </c>
      <c r="U43" s="116" t="str">
        <f aca="false">IF(OR(Y5="U",Y5="V"),"Integ.",IF(OR(Y5="P",Y5="S",Y5="T",Y5="W"),"Remov.","***"))</f>
        <v>***</v>
      </c>
      <c r="V43" s="267"/>
      <c r="W43" s="267"/>
      <c r="X43" s="23" t="s">
        <v>172</v>
      </c>
      <c r="Y43" s="285" t="e">
        <f aca="false">X25/(PI()/4*(pipe(Y40,Y41,H38,Y42,1)-2*pipe(Y40,Y41,H38,Y42,2))^2/10^6)/3600/IF(K9&lt;=1,1,IF(P8="Series",1,K9))</f>
        <v>#VALUE!</v>
      </c>
      <c r="Z43" s="286"/>
      <c r="AA43" s="287" t="e">
        <f aca="false">Z25/(PI()/4*(pipe(Y40,Y41,H39,AA42,1)-2*pipe(Y40,Y41,H39,AA42,2))^2/10^6)/3600/IF(K9&lt;=1,1,IF(P8="Series",1,K9))</f>
        <v>#VALUE!</v>
      </c>
      <c r="AB43" s="288" t="e">
        <f aca="false">AB25/(PI()/4*(pipe(AB40,AB41,L38,AB42,1)-2*pipe(AB40,AB41,L38,AB42,2))^2/10^6)/3600/IF(K9&lt;=1,1,IF(P8="Series",1,K9))</f>
        <v>#VALUE!</v>
      </c>
      <c r="AC43" s="286"/>
      <c r="AD43" s="287" t="e">
        <f aca="false">AD25/(PI()/4*(pipe(AB40,AB41,L39,AD42,1)-2*pipe(AB40,AB41,L39,AD42,2))^2/10^6)/3600/IF(K9&lt;=1,1,IF(P8="Series",1,K9))</f>
        <v>#VALUE!</v>
      </c>
      <c r="AE43" s="23" t="s">
        <v>173</v>
      </c>
      <c r="AP43" s="56" t="str">
        <f aca="false">AI13</f>
        <v>Inlet</v>
      </c>
      <c r="AQ43" s="56"/>
      <c r="AR43" s="56"/>
      <c r="AS43" s="56"/>
      <c r="AT43" s="56"/>
      <c r="AU43" s="56"/>
      <c r="AV43" s="289" t="str">
        <f aca="false">AM13</f>
        <v>Inlet</v>
      </c>
      <c r="AW43" s="289"/>
      <c r="AX43" s="289"/>
      <c r="AY43" s="289"/>
      <c r="AZ43" s="289"/>
      <c r="BA43" s="289"/>
    </row>
    <row r="44" customFormat="false" ht="11.85" hidden="false" customHeight="true" outlineLevel="0" collapsed="false">
      <c r="A44" s="4" t="n">
        <v>42</v>
      </c>
      <c r="B44" s="11" t="str">
        <f aca="false">IF(W5="B"," Bonnet"," Channel")</f>
        <v> Bonnet</v>
      </c>
      <c r="C44" s="12"/>
      <c r="D44" s="12" t="str">
        <f aca="false">W52&amp;channelm</f>
        <v>A 516-70</v>
      </c>
      <c r="E44" s="12"/>
      <c r="G44" s="277" t="s">
        <v>195</v>
      </c>
      <c r="H44" s="277" t="n">
        <f aca="false">channelid</f>
        <v>600</v>
      </c>
      <c r="I44" s="277" t="s">
        <v>198</v>
      </c>
      <c r="J44" s="277" t="n">
        <f aca="false">channelt</f>
        <v>12</v>
      </c>
      <c r="K44" s="12" t="s">
        <v>159</v>
      </c>
      <c r="L44" s="250" t="str">
        <f aca="false">B44&amp;" Cover"</f>
        <v> Bonnet Cover</v>
      </c>
      <c r="M44" s="12"/>
      <c r="N44" s="12"/>
      <c r="O44" s="12" t="str">
        <f aca="false">IF(W5="B",D44,W52&amp;channelcoverm)</f>
        <v>A 516-70</v>
      </c>
      <c r="P44" s="12"/>
      <c r="Q44" s="12"/>
      <c r="R44" s="277" t="s">
        <v>198</v>
      </c>
      <c r="S44" s="277" t="n">
        <f aca="false">IF(W5="B",bonnetcovert,channelcovert)</f>
        <v>12</v>
      </c>
      <c r="T44" s="12" t="s">
        <v>159</v>
      </c>
      <c r="U44" s="39"/>
      <c r="W44" s="4" t="s">
        <v>200</v>
      </c>
      <c r="Y44" s="290" t="n">
        <f aca="false">S41/G41</f>
        <v>1.33333333333333</v>
      </c>
      <c r="Z44" s="290"/>
      <c r="AA44" s="1" t="s">
        <v>201</v>
      </c>
      <c r="AD44" s="1" t="str">
        <f aca="false">IF(AA44="Triangular","30",IF(AA44="Rotated Triangular","60",IF(AA44="Square","90",IF(AA44="Rotated Square","45"))))&amp;" deg"</f>
        <v>30 deg</v>
      </c>
      <c r="AF44" s="179" t="s">
        <v>202</v>
      </c>
      <c r="AG44" s="179"/>
      <c r="AH44" s="40" t="s">
        <v>203</v>
      </c>
      <c r="AP44" s="83" t="str">
        <f aca="false">IF(AG14&lt;&gt;"Yes","- N/A -",IF(AR65="Yes","- N/A -","Yes"))</f>
        <v>- N/A -</v>
      </c>
      <c r="AQ44" s="260"/>
      <c r="AR44" s="291" t="s">
        <v>73</v>
      </c>
      <c r="AS44" s="291"/>
      <c r="AT44" s="292" t="s">
        <v>73</v>
      </c>
      <c r="AU44" s="293" t="s">
        <v>204</v>
      </c>
      <c r="AV44" s="294" t="str">
        <f aca="false">IF(AK14&lt;&gt;"Yes","- N/A -",IF(AX65="Yes","- N/A -","Yes"))</f>
        <v>- N/A -</v>
      </c>
      <c r="AW44" s="260"/>
      <c r="AX44" s="291" t="s">
        <v>73</v>
      </c>
      <c r="AY44" s="291"/>
      <c r="AZ44" s="295" t="str">
        <f aca="false">AT44</f>
        <v>volume%</v>
      </c>
      <c r="BA44" s="295" t="str">
        <f aca="false">AU44</f>
        <v>weight%</v>
      </c>
    </row>
    <row r="45" customFormat="false" ht="11.85" hidden="false" customHeight="true" outlineLevel="0" collapsed="false">
      <c r="A45" s="4" t="n">
        <v>43</v>
      </c>
      <c r="B45" s="11" t="s">
        <v>205</v>
      </c>
      <c r="C45" s="12"/>
      <c r="D45" s="296" t="s">
        <v>206</v>
      </c>
      <c r="E45" s="12"/>
      <c r="F45" s="12" t="str">
        <f aca="false">W52&amp;tsm</f>
        <v>A 266 2</v>
      </c>
      <c r="G45" s="12"/>
      <c r="H45" s="12"/>
      <c r="I45" s="12"/>
      <c r="J45" s="12"/>
      <c r="K45" s="12"/>
      <c r="L45" s="250" t="s">
        <v>205</v>
      </c>
      <c r="M45" s="12"/>
      <c r="N45" s="296" t="s">
        <v>207</v>
      </c>
      <c r="O45" s="12"/>
      <c r="P45" s="12" t="str">
        <f aca="false">IF(OR(Y5="P",Y5="S",Y5="T",Y5="V",Y5="W"),F45,"***")</f>
        <v>***</v>
      </c>
      <c r="Q45" s="12"/>
      <c r="R45" s="12"/>
      <c r="S45" s="12"/>
      <c r="T45" s="12"/>
      <c r="U45" s="39"/>
      <c r="W45" s="297"/>
      <c r="X45" s="71" t="s">
        <v>208</v>
      </c>
      <c r="Y45" s="1" t="s">
        <v>180</v>
      </c>
      <c r="AA45" s="298" t="s">
        <v>209</v>
      </c>
      <c r="AB45" s="278" t="e">
        <f aca="false">ASME_VIII_1_MDMT(AA46,K41,"",1)</f>
        <v>#VALUE!</v>
      </c>
      <c r="AC45" s="179" t="s">
        <v>182</v>
      </c>
      <c r="AD45" s="179"/>
      <c r="AE45" s="299" t="s">
        <v>189</v>
      </c>
      <c r="AF45" s="299" t="s">
        <v>11</v>
      </c>
      <c r="AG45" s="299" t="s">
        <v>210</v>
      </c>
      <c r="AH45" s="300" t="n">
        <v>0</v>
      </c>
      <c r="AP45" s="30" t="s">
        <v>66</v>
      </c>
      <c r="AQ45" s="30"/>
      <c r="AR45" s="301" t="n">
        <v>27.5</v>
      </c>
      <c r="AS45" s="301"/>
      <c r="AT45" s="302" t="str">
        <f aca="false">IF(AP44&lt;&gt;"Yes","***",IF(OR(AP45="",AR45="",AR45&lt;=0),0,gmconv(AP45,AP46,AP47,AP48,AP49,AP50,AP51,AP52,AP53,AP54,AR45,AR46,AR47,AR48,AR49,AR50,AR51,AR52,AR53,AR54,AR44,14)))</f>
        <v>***</v>
      </c>
      <c r="AU45" s="303" t="str">
        <f aca="false">IF(AP44&lt;&gt;"Yes","***",IF(OR(AP45="",AR45="",AR45&lt;=0),0,gmconv(AP45,AP46,AP47,AP48,AP49,AP50,AP51,AP52,AP53,AP54,AR45,AR46,AR47,AR48,AR49,AR50,AR51,AR52,AR53,AR54,AR44,15)))</f>
        <v>***</v>
      </c>
      <c r="AV45" s="29" t="s">
        <v>66</v>
      </c>
      <c r="AW45" s="30"/>
      <c r="AX45" s="301" t="n">
        <v>5</v>
      </c>
      <c r="AY45" s="301"/>
      <c r="AZ45" s="302" t="str">
        <f aca="false">IF(AV44&lt;&gt;"Yes","***",IF(OR(AV45="",AX45="",AX45&lt;=0),0,gmconv(AV45,AV46,AV47,AV48,AV49,AV50,AV51,AV52,AV53,AV54,AX45,AX46,AX47,AX48,AX49,AX50,AX51,AX52,AX53,AX54,AX44,14)))</f>
        <v>***</v>
      </c>
      <c r="BA45" s="302" t="str">
        <f aca="false">IF(AV44&lt;&gt;"Yes","***",IF(OR(AV45="",AX45="",AX45&lt;=0),0,gmconv(AV45,AV46,AV47,AV48,AV49,AV50,AV51,AV52,AV53,AV54,AX45,AX46,AX47,AX48,AX49,AX50,AX51,AX52,AX53,AX54,AX44,15)))</f>
        <v>***</v>
      </c>
    </row>
    <row r="46" customFormat="false" ht="11.85" hidden="false" customHeight="true" outlineLevel="0" collapsed="false">
      <c r="A46" s="4" t="n">
        <v>44</v>
      </c>
      <c r="B46" s="11" t="s">
        <v>211</v>
      </c>
      <c r="C46" s="12"/>
      <c r="D46" s="12"/>
      <c r="E46" s="12"/>
      <c r="F46" s="12" t="str">
        <f aca="false">IF(OR(Y5="P",Y5="S",Y5="T",Y5="V",Y5="W"),D44,"***")</f>
        <v>***</v>
      </c>
      <c r="G46" s="12"/>
      <c r="H46" s="12"/>
      <c r="I46" s="12"/>
      <c r="J46" s="12"/>
      <c r="K46" s="12"/>
      <c r="L46" s="250" t="s">
        <v>212</v>
      </c>
      <c r="M46" s="12"/>
      <c r="N46" s="12"/>
      <c r="O46" s="12"/>
      <c r="P46" s="12" t="s">
        <v>213</v>
      </c>
      <c r="Q46" s="12"/>
      <c r="R46" s="12" t="str">
        <f aca="false">IF(P46&lt;&gt;"Yes","",W52&amp;AA50)</f>
        <v/>
      </c>
      <c r="S46" s="12"/>
      <c r="T46" s="12"/>
      <c r="U46" s="39"/>
      <c r="V46" s="278" t="e">
        <f aca="false">IF(X5="K","***",IF(OR(AND(OR(X12="Liquid",,X21="Liquid"),L52&lt;=2232),AND(OR(X12="Vapor",X12="Gas Mixture",X12="Mole Gas"),L52&lt;=3000),AND(X21="Sat. Liquid",L52&lt;=744),AND(X21&lt;&gt;"Vapor",X21&lt;&gt;"Sat. Vapor",X21&lt;&gt;"Mixture")),"- N/A -","Yes"))</f>
        <v>#VALUE!</v>
      </c>
      <c r="W46" s="1" t="s">
        <v>214</v>
      </c>
      <c r="Y46" s="35" t="s">
        <v>215</v>
      </c>
      <c r="AA46" s="12" t="s">
        <v>216</v>
      </c>
      <c r="AB46" s="304"/>
      <c r="AC46" s="305" t="n">
        <v>19.05</v>
      </c>
      <c r="AD46" s="305"/>
      <c r="AE46" s="208" t="n">
        <v>2.11</v>
      </c>
      <c r="AF46" s="4" t="e">
        <f aca="false">IF(Y46&lt;&gt;"tube","***",IF(E6="ASME",trshellep(AC46-2*AE46,AE46,AH45,O41,Y45,Y46,AA46,H35,Z19,H34,0,Z20,1),"???"))</f>
        <v>#VALUE!</v>
      </c>
      <c r="AG46" s="4" t="e">
        <f aca="false">IF(Y46&lt;&gt;"tube","***",IF(E6="ASME",trshell(AC46-2*AE46,AE46,1,AH45,Y45,Y46,AA46,L35,AD19,L34,AD20,1),"???"))</f>
        <v>#VALUE!</v>
      </c>
      <c r="AH46" s="306" t="e">
        <f aca="false">IF(Y46&lt;&gt;"tube","***",IF(AND(AE46&gt;=AF46,AE46&gt;=AG46),"OK !","X !"))</f>
        <v>#VALUE!</v>
      </c>
      <c r="AP46" s="12" t="s">
        <v>217</v>
      </c>
      <c r="AQ46" s="12"/>
      <c r="AR46" s="307" t="n">
        <v>10</v>
      </c>
      <c r="AS46" s="307"/>
      <c r="AT46" s="308" t="str">
        <f aca="false">IF(AP44&lt;&gt;"Yes","***",IF(OR(AP46="",AR46="",AR46&lt;=0),0,gmconv(AP45,AP46,AP47,AP48,AP49,AP50,AP51,AP52,AP53,AP54,AR45,AR46,AR47,AR48,AR49,AR50,AR51,AR52,AR53,AR54,AR44,24)))</f>
        <v>***</v>
      </c>
      <c r="AU46" s="131" t="str">
        <f aca="false">IF(AP44&lt;&gt;"Yes","***",IF(OR(AP46="",AR46="",AR46&lt;=0),0,gmconv(AP45,AP46,AP47,AP48,AP49,AP50,AP51,AP52,AP53,AP54,AR45,AR46,AR47,AR48,AR49,AR50,AR51,AR52,AR53,AR54,AR44,25)))</f>
        <v>***</v>
      </c>
      <c r="AV46" s="11" t="s">
        <v>217</v>
      </c>
      <c r="AW46" s="12"/>
      <c r="AX46" s="307" t="n">
        <v>0</v>
      </c>
      <c r="AY46" s="307"/>
      <c r="AZ46" s="308" t="str">
        <f aca="false">IF(AV44&lt;&gt;"Yes","***",IF(OR(AV46="",AX46="",AX46&lt;=0),0,gmconv(AV45,AV46,AV47,AV48,AV49,AV50,AV51,AV52,AV53,AV54,AX45,AX46,AX47,AX48,AX49,AX50,AX51,AX52,AX53,AX54,AX44,24)))</f>
        <v>***</v>
      </c>
      <c r="BA46" s="308" t="str">
        <f aca="false">IF(AV44&lt;&gt;"Yes","***",IF(OR(AV46="",AX46="",AX46&lt;=0),0,gmconv(AV45,AV46,AV47,AV48,AV49,AV50,AV51,AV52,AV53,AV54,AX45,AX46,AX47,AX48,AX49,AX50,AX51,AX52,AX53,AX54,AX44,25)))</f>
        <v>***</v>
      </c>
    </row>
    <row r="47" customFormat="false" ht="11.85" hidden="false" customHeight="true" outlineLevel="0" collapsed="false">
      <c r="A47" s="4" t="n">
        <v>45</v>
      </c>
      <c r="B47" s="11" t="s">
        <v>218</v>
      </c>
      <c r="C47" s="12"/>
      <c r="D47" s="12"/>
      <c r="E47" s="12"/>
      <c r="F47" s="12" t="str">
        <f aca="false">IF(OR(X5="E",X5="F",X5="G",X5="H"),W52&amp;AA49,"***")</f>
        <v>A 283-C</v>
      </c>
      <c r="G47" s="12"/>
      <c r="H47" s="36" t="s">
        <v>33</v>
      </c>
      <c r="I47" s="12" t="str">
        <f aca="false">IF(F47="***",F47,"Segmental")</f>
        <v>Segmental</v>
      </c>
      <c r="J47" s="12"/>
      <c r="K47" s="309" t="str">
        <f aca="false">IF(AI48&lt;&gt;"Yes","",AI47)</f>
        <v/>
      </c>
      <c r="L47" s="12" t="s">
        <v>219</v>
      </c>
      <c r="M47" s="12"/>
      <c r="N47" s="91" t="n">
        <f aca="false">bafcutpdia</f>
        <v>25</v>
      </c>
      <c r="O47" s="91"/>
      <c r="P47" s="12" t="s">
        <v>220</v>
      </c>
      <c r="Q47" s="12"/>
      <c r="R47" s="277" t="n">
        <f aca="false">bafsp</f>
        <v>400</v>
      </c>
      <c r="S47" s="12" t="s">
        <v>68</v>
      </c>
      <c r="T47" s="277" t="e">
        <f aca="false">bafspi</f>
        <v>#VALUE!</v>
      </c>
      <c r="U47" s="116" t="s">
        <v>159</v>
      </c>
      <c r="W47" s="310" t="s">
        <v>221</v>
      </c>
      <c r="Y47" s="1" t="s">
        <v>222</v>
      </c>
      <c r="AA47" s="1" t="s">
        <v>194</v>
      </c>
      <c r="AC47" s="311" t="e">
        <f aca="false">pipe(Y45,AA46,Y47,AA47,1)</f>
        <v>#VALUE!</v>
      </c>
      <c r="AD47" s="311"/>
      <c r="AE47" s="4" t="e">
        <f aca="false">pipe(Y45,AA46,Y47,AA47,2)</f>
        <v>#VALUE!</v>
      </c>
      <c r="AF47" s="4" t="str">
        <f aca="false">IF(Y46&lt;&gt;"pipe","***",IF(E6="ASME",trshellep(AC47-2*AE47,AE47,AH45,O41,Y45,Y46,AA46,H35,Z19,sdp,0,Z20,1),"???"))</f>
        <v>***</v>
      </c>
      <c r="AG47" s="4" t="str">
        <f aca="false">IF(Y46&lt;&gt;"pipe","***",IF(E6="ASME",trshell(AC47-2*AE47,AE47,1,AH45,Y45,Y46,AA46,L35,AD19,L34,AD20,1),"???"))</f>
        <v>***</v>
      </c>
      <c r="AH47" s="306" t="str">
        <f aca="false">IF(Y46&lt;&gt;"pipe","***",IF(AND(AE47&gt;=AF47,AE47&gt;=AG47),"OK !","X !"))</f>
        <v>***</v>
      </c>
      <c r="AI47" s="40" t="str">
        <f aca="false">ntiw_name</f>
        <v>NTIW</v>
      </c>
      <c r="AP47" s="12" t="s">
        <v>223</v>
      </c>
      <c r="AQ47" s="12"/>
      <c r="AR47" s="307" t="n">
        <v>60</v>
      </c>
      <c r="AS47" s="307"/>
      <c r="AT47" s="308" t="str">
        <f aca="false">IF(AP44&lt;&gt;"Yes","***",IF(OR(AP47="",AR47="",AR47&lt;=0),0,gmconv(AP45,AP46,AP47,AP48,AP49,AP50,AP51,AP52,AP53,AP54,AR45,AR46,AR47,AR48,AR49,AR50,AR51,AR52,AR53,AR54,AR44,34)))</f>
        <v>***</v>
      </c>
      <c r="AU47" s="131" t="str">
        <f aca="false">IF(AP44&lt;&gt;"Yes","***",IF(OR(AP47="",AR47="",AR47&lt;=0),0,gmconv(AP45,AP46,AP47,AP48,AP49,AP50,AP51,AP52,AP53,AP54,AR45,AR46,AR47,AR48,AR49,AR50,AR51,AR52,AR53,AR54,AR44,35)))</f>
        <v>***</v>
      </c>
      <c r="AV47" s="11" t="s">
        <v>223</v>
      </c>
      <c r="AW47" s="12"/>
      <c r="AX47" s="307" t="n">
        <v>75</v>
      </c>
      <c r="AY47" s="307"/>
      <c r="AZ47" s="308" t="str">
        <f aca="false">IF(AV44&lt;&gt;"Yes","***",IF(OR(AV47="",AX47="",AX47&lt;=0),0,gmconv(AV45,AV46,AV47,AV48,AV49,AV50,AV51,AV52,AV53,AV54,AX45,AX46,AX47,AX48,AX49,AX50,AX51,AX52,AX53,AX54,AX44,34)))</f>
        <v>***</v>
      </c>
      <c r="BA47" s="308" t="str">
        <f aca="false">IF(AV44&lt;&gt;"Yes","***",IF(OR(AV47="",AX47="",AX47&lt;=0),0,gmconv(AV45,AV46,AV47,AV48,AV49,AV50,AV51,AV52,AV53,AV54,AX45,AX46,AX47,AX48,AX49,AX50,AX51,AX52,AX53,AX54,AX44,35)))</f>
        <v>***</v>
      </c>
    </row>
    <row r="48" customFormat="false" ht="11.85" hidden="false" customHeight="true" outlineLevel="0" collapsed="false">
      <c r="A48" s="4" t="n">
        <v>46</v>
      </c>
      <c r="B48" s="11" t="s">
        <v>224</v>
      </c>
      <c r="C48" s="12"/>
      <c r="D48" s="12"/>
      <c r="E48" s="12"/>
      <c r="F48" s="12" t="str">
        <f aca="false">IF(OR(X5="F",X5="G",X5="H"),W52&amp;AA49,"***")</f>
        <v>***</v>
      </c>
      <c r="G48" s="12"/>
      <c r="H48" s="12"/>
      <c r="I48" s="12"/>
      <c r="J48" s="12"/>
      <c r="K48" s="12"/>
      <c r="L48" s="12" t="s">
        <v>225</v>
      </c>
      <c r="M48" s="12"/>
      <c r="N48" s="12" t="s">
        <v>36</v>
      </c>
      <c r="O48" s="12"/>
      <c r="P48" s="12"/>
      <c r="Q48" s="12"/>
      <c r="R48" s="12"/>
      <c r="S48" s="12"/>
      <c r="T48" s="12"/>
      <c r="U48" s="39"/>
      <c r="W48" s="312" t="s">
        <v>226</v>
      </c>
      <c r="X48" s="208" t="n">
        <v>50</v>
      </c>
      <c r="AD48" s="40" t="s">
        <v>227</v>
      </c>
      <c r="AI48" s="313" t="str">
        <f aca="false">ntiw_yes</f>
        <v>No</v>
      </c>
      <c r="AJ48" s="197" t="s">
        <v>228</v>
      </c>
      <c r="AP48" s="12" t="s">
        <v>229</v>
      </c>
      <c r="AQ48" s="12"/>
      <c r="AR48" s="307" t="n">
        <v>2</v>
      </c>
      <c r="AS48" s="307"/>
      <c r="AT48" s="308" t="str">
        <f aca="false">IF(AP44&lt;&gt;"Yes","***",IF(OR(AP48="",AR48="",AR48&lt;=0),0,gmconv(AP45,AP46,AP47,AP48,AP49,AP50,AP51,AP52,AP53,AP54,AR45,AR46,AR47,AR48,AR49,AR50,AR51,AR52,AR53,AR54,AR44,44)))</f>
        <v>***</v>
      </c>
      <c r="AU48" s="131" t="str">
        <f aca="false">IF(AP44&lt;&gt;"Yes","***",IF(OR(AP48="",AR48="",AR48&lt;=0),0,gmconv(AP45,AP46,AP47,AP48,AP49,AP50,AP51,AP52,AP53,AP54,AR45,AR46,AR47,AR48,AR49,AR50,AR51,AR52,AR53,AR54,AR44,45)))</f>
        <v>***</v>
      </c>
      <c r="AV48" s="11" t="s">
        <v>229</v>
      </c>
      <c r="AW48" s="12"/>
      <c r="AX48" s="307" t="n">
        <v>20</v>
      </c>
      <c r="AY48" s="307"/>
      <c r="AZ48" s="308" t="str">
        <f aca="false">IF(AV44&lt;&gt;"Yes","***",IF(OR(AV48="",AX48="",AX48&lt;=0),0,gmconv(AV45,AV46,AV47,AV48,AV49,AV50,AV51,AV52,AV53,AV54,AX45,AX46,AX47,AX48,AX49,AX50,AX51,AX52,AX53,AX54,AX44,44)))</f>
        <v>***</v>
      </c>
      <c r="BA48" s="308" t="str">
        <f aca="false">IF(AV44&lt;&gt;"Yes","***",IF(OR(AV48="",AX48="",AX48&lt;=0),0,gmconv(AV45,AV46,AV47,AV48,AV49,AV50,AV51,AV52,AV53,AV54,AX45,AX46,AX47,AX48,AX49,AX50,AX51,AX52,AX53,AX54,AX44,45)))</f>
        <v>***</v>
      </c>
    </row>
    <row r="49" customFormat="false" ht="11.85" hidden="false" customHeight="true" outlineLevel="0" collapsed="false">
      <c r="A49" s="4" t="n">
        <v>47</v>
      </c>
      <c r="B49" s="11" t="s">
        <v>230</v>
      </c>
      <c r="C49" s="12"/>
      <c r="D49" s="12"/>
      <c r="E49" s="12"/>
      <c r="F49" s="12" t="str">
        <f aca="false">IF(OR(X5="J",X5="X",X5="K"),W52&amp;AA49,"***")</f>
        <v>***</v>
      </c>
      <c r="G49" s="12"/>
      <c r="H49" s="12"/>
      <c r="I49" s="65" t="s">
        <v>231</v>
      </c>
      <c r="J49" s="12" t="s">
        <v>36</v>
      </c>
      <c r="K49" s="12"/>
      <c r="L49" s="12" t="s">
        <v>232</v>
      </c>
      <c r="M49" s="12"/>
      <c r="N49" s="12" t="s">
        <v>36</v>
      </c>
      <c r="O49" s="12"/>
      <c r="P49" s="12"/>
      <c r="Q49" s="12"/>
      <c r="R49" s="12"/>
      <c r="S49" s="12"/>
      <c r="T49" s="12"/>
      <c r="U49" s="39"/>
      <c r="W49" s="1" t="s">
        <v>233</v>
      </c>
      <c r="Y49" s="1" t="s">
        <v>180</v>
      </c>
      <c r="AA49" s="1" t="s">
        <v>234</v>
      </c>
      <c r="AD49" s="4" t="s">
        <v>235</v>
      </c>
      <c r="AE49" s="314" t="s">
        <v>236</v>
      </c>
      <c r="AF49" s="315" t="e">
        <f aca="false">BWG_mm(AD49,1)</f>
        <v>#VALUE!</v>
      </c>
      <c r="AG49" s="315"/>
      <c r="AH49" s="1" t="s">
        <v>237</v>
      </c>
      <c r="AI49" s="297"/>
      <c r="AK49" s="316" t="s">
        <v>238</v>
      </c>
      <c r="AP49" s="12" t="s">
        <v>239</v>
      </c>
      <c r="AQ49" s="12"/>
      <c r="AR49" s="307" t="n">
        <v>0.5</v>
      </c>
      <c r="AS49" s="307"/>
      <c r="AT49" s="308" t="str">
        <f aca="false">IF(AP44&lt;&gt;"Yes","***",IF(OR(AP49="",AR49="",AR49&lt;=0),0,gmconv(AP45,AP46,AP47,AP48,AP49,AP50,AP51,AP52,AP53,AP54,AR45,AR46,AR47,AR48,AR49,AR50,AR51,AR52,AR53,AR54,AR44,54)))</f>
        <v>***</v>
      </c>
      <c r="AU49" s="131" t="str">
        <f aca="false">IF(AP44&lt;&gt;"Yes","***",IF(OR(AP49="",AR49="",AR49&lt;=0),0,gmconv(AP45,AP46,AP47,AP48,AP49,AP50,AP51,AP52,AP53,AP54,AR45,AR46,AR47,AR48,AR49,AR50,AR51,AR52,AR53,AR54,AR44,55)))</f>
        <v>***</v>
      </c>
      <c r="AV49" s="11" t="s">
        <v>239</v>
      </c>
      <c r="AW49" s="12"/>
      <c r="AX49" s="307" t="n">
        <v>0</v>
      </c>
      <c r="AY49" s="307"/>
      <c r="AZ49" s="308" t="str">
        <f aca="false">IF(AV44&lt;&gt;"Yes","***",IF(OR(AV49="",AX49="",AX49&lt;=0),0,gmconv(AV45,AV46,AV47,AV48,AV49,AV50,AV51,AV52,AV53,AV54,AX45,AX46,AX47,AX48,AX49,AX50,AX51,AX52,AX53,AX54,AX44,54)))</f>
        <v>***</v>
      </c>
      <c r="BA49" s="308" t="str">
        <f aca="false">IF(AV44&lt;&gt;"Yes","***",IF(OR(AV49="",AX49="",AX49&lt;=0),0,gmconv(AV45,AV46,AV47,AV48,AV49,AV50,AV51,AV52,AV53,AV54,AX45,AX46,AX47,AX48,AX49,AX50,AX51,AX52,AX53,AX54,AX44,55)))</f>
        <v>***</v>
      </c>
    </row>
    <row r="50" customFormat="false" ht="11.85" hidden="false" customHeight="true" outlineLevel="0" collapsed="false">
      <c r="A50" s="4" t="n">
        <v>48</v>
      </c>
      <c r="B50" s="11" t="s">
        <v>240</v>
      </c>
      <c r="C50" s="12"/>
      <c r="D50" s="12"/>
      <c r="E50" s="12"/>
      <c r="F50" s="12" t="s">
        <v>213</v>
      </c>
      <c r="G50" s="12"/>
      <c r="H50" s="12"/>
      <c r="I50" s="12"/>
      <c r="J50" s="12"/>
      <c r="K50" s="12"/>
      <c r="L50" s="12" t="s">
        <v>241</v>
      </c>
      <c r="M50" s="12"/>
      <c r="N50" s="12"/>
      <c r="O50" s="12"/>
      <c r="P50" s="12" t="s">
        <v>242</v>
      </c>
      <c r="Q50" s="12"/>
      <c r="R50" s="12"/>
      <c r="S50" s="12"/>
      <c r="T50" s="12"/>
      <c r="U50" s="39"/>
      <c r="W50" s="1" t="str">
        <f aca="false">L46</f>
        <v> Impingement Protection</v>
      </c>
      <c r="AA50" s="1" t="s">
        <v>243</v>
      </c>
      <c r="AK50" s="316" t="s">
        <v>244</v>
      </c>
      <c r="AL50" s="1" t="str">
        <f aca="false">IF(D42&lt;&gt;"Plate Finned","***",S41*S41*IF(AA44="Triangular",SIN(60/180*PI()),IF(AA44="Rotated Triangular",SIN(60/180*PI()),IF(AA44="Square",1,IF(AA44="Rotated Square",1)))))</f>
        <v>***</v>
      </c>
      <c r="AM50" s="1" t="s">
        <v>245</v>
      </c>
      <c r="AP50" s="12"/>
      <c r="AQ50" s="12"/>
      <c r="AR50" s="307"/>
      <c r="AS50" s="307"/>
      <c r="AT50" s="308" t="str">
        <f aca="false">IF(AP44&lt;&gt;"Yes","***",IF(OR(AP50="",AR50="",AR50&lt;=0),0,gmconv(AP45,AP46,AP47,AP48,AP49,AP50,AP51,AP52,AP53,AP54,AR45,AR46,AR47,AR48,AR49,AR50,AR51,AR52,AR53,AR54,AR44,64)))</f>
        <v>***</v>
      </c>
      <c r="AU50" s="131" t="str">
        <f aca="false">IF(AP44&lt;&gt;"Yes","***",IF(OR(AP50="",AR50="",AR50&lt;=0),0,gmconv(AP45,AP46,AP47,AP48,AP49,AP50,AP51,AP52,AP53,AP54,AR45,AR46,AR47,AR48,AR49,AR50,AR51,AR52,AR53,AR54,AR44,65)))</f>
        <v>***</v>
      </c>
      <c r="AV50" s="11"/>
      <c r="AW50" s="12"/>
      <c r="AX50" s="307"/>
      <c r="AY50" s="307"/>
      <c r="AZ50" s="308" t="str">
        <f aca="false">IF(AV44&lt;&gt;"Yes","***",IF(OR(AV50="",AX50="",AX50&lt;=0),0,gmconv(AV45,AV46,AV47,AV48,AV49,AV50,AV51,AV52,AV53,AV54,AX45,AX46,AX47,AX48,AX49,AX50,AX51,AX52,AX53,AX54,AX44,64)))</f>
        <v>***</v>
      </c>
      <c r="BA50" s="308" t="str">
        <f aca="false">IF(AV44&lt;&gt;"Yes","***",IF(OR(AV50="",AX50="",AX50&lt;=0),0,gmconv(AV45,AV46,AV47,AV48,AV49,AV50,AV51,AV52,AV53,AV54,AX45,AX46,AX47,AX48,AX49,AX50,AX51,AX52,AX53,AX54,AX44,65)))</f>
        <v>***</v>
      </c>
    </row>
    <row r="51" customFormat="false" ht="11.85" hidden="false" customHeight="true" outlineLevel="0" collapsed="false">
      <c r="A51" s="4" t="n">
        <v>49</v>
      </c>
      <c r="B51" s="11" t="s">
        <v>246</v>
      </c>
      <c r="C51" s="12"/>
      <c r="D51" s="12"/>
      <c r="E51" s="12"/>
      <c r="F51" s="12" t="s">
        <v>213</v>
      </c>
      <c r="G51" s="12"/>
      <c r="H51" s="12"/>
      <c r="I51" s="12"/>
      <c r="J51" s="12"/>
      <c r="K51" s="12"/>
      <c r="L51" s="12" t="s">
        <v>232</v>
      </c>
      <c r="M51" s="12"/>
      <c r="N51" s="12" t="s">
        <v>36</v>
      </c>
      <c r="O51" s="12"/>
      <c r="P51" s="12"/>
      <c r="Q51" s="12"/>
      <c r="R51" s="12"/>
      <c r="S51" s="12"/>
      <c r="T51" s="12"/>
      <c r="U51" s="39"/>
      <c r="V51" s="317" t="s">
        <v>247</v>
      </c>
      <c r="W51" s="197" t="s">
        <v>248</v>
      </c>
      <c r="AH51" s="313" t="s">
        <v>249</v>
      </c>
      <c r="AJ51" s="10" t="s">
        <v>250</v>
      </c>
      <c r="AL51" s="313" t="str">
        <f aca="false">IF(AL50="***","***",(AL50*4/PI())^0.5)</f>
        <v>***</v>
      </c>
      <c r="AM51" s="1" t="s">
        <v>159</v>
      </c>
      <c r="AP51" s="12"/>
      <c r="AQ51" s="12"/>
      <c r="AR51" s="307"/>
      <c r="AS51" s="307"/>
      <c r="AT51" s="308" t="str">
        <f aca="false">IF(AP44&lt;&gt;"Yes","***",IF(OR(AP51="",AR51="",AR51&lt;=0),0,gmconv(AP45,AP46,AP47,AP48,AP49,AP50,AP51,AP52,AP53,AP54,AR45,AR46,AR47,AR48,AR49,AR50,AR51,AR52,AR53,AR54,AR44,74)))</f>
        <v>***</v>
      </c>
      <c r="AU51" s="131" t="str">
        <f aca="false">IF(AP44&lt;&gt;"Yes","***",IF(OR(AP51="",AR51="",AR51&lt;=0),0,gmconv(AP45,AP46,AP47,AP48,AP49,AP50,AP51,AP52,AP53,AP54,AR45,AR46,AR47,AR48,AR49,AR50,AR51,AR52,AR53,AR54,AR44,75)))</f>
        <v>***</v>
      </c>
      <c r="AV51" s="11"/>
      <c r="AW51" s="12"/>
      <c r="AX51" s="307"/>
      <c r="AY51" s="307"/>
      <c r="AZ51" s="308" t="str">
        <f aca="false">IF(AV44&lt;&gt;"Yes","***",IF(OR(AV51="",AX51="",AX51&lt;=0),0,gmconv(AV45,AV46,AV47,AV48,AV49,AV50,AV51,AV52,AV53,AV54,AX45,AX46,AX47,AX48,AX49,AX50,AX51,AX52,AX53,AX54,AX44,74)))</f>
        <v>***</v>
      </c>
      <c r="BA51" s="308" t="str">
        <f aca="false">IF(AV44&lt;&gt;"Yes","***",IF(OR(AV51="",AX51="",AX51&lt;=0),0,gmconv(AV45,AV46,AV47,AV48,AV49,AV50,AV51,AV52,AV53,AV54,AX45,AX46,AX47,AX48,AX49,AX50,AX51,AX52,AX53,AX54,AX44,75)))</f>
        <v>***</v>
      </c>
    </row>
    <row r="52" customFormat="false" ht="11.85" hidden="false" customHeight="true" outlineLevel="0" collapsed="false">
      <c r="A52" s="4" t="n">
        <v>50</v>
      </c>
      <c r="B52" s="11" t="s">
        <v>251</v>
      </c>
      <c r="C52" s="43"/>
      <c r="D52" s="43"/>
      <c r="E52" s="43"/>
      <c r="F52" s="243" t="e">
        <f aca="false">J19*Y43^2</f>
        <v>#VALUE!</v>
      </c>
      <c r="G52" s="243"/>
      <c r="H52" s="243"/>
      <c r="I52" s="12" t="s">
        <v>252</v>
      </c>
      <c r="J52" s="43"/>
      <c r="K52" s="43"/>
      <c r="L52" s="243" t="e">
        <f aca="false">IF(X5="K","***",J19*bundle_v_ent^2)</f>
        <v>#VALUE!</v>
      </c>
      <c r="M52" s="243"/>
      <c r="N52" s="243"/>
      <c r="O52" s="12" t="s">
        <v>253</v>
      </c>
      <c r="P52" s="43"/>
      <c r="Q52" s="243" t="e">
        <f aca="false">IF(X5="K","***",M19*bundle_v_exit^2)</f>
        <v>#VALUE!</v>
      </c>
      <c r="R52" s="243"/>
      <c r="S52" s="243"/>
      <c r="T52" s="43" t="s">
        <v>254</v>
      </c>
      <c r="U52" s="107"/>
      <c r="V52" s="318" t="n">
        <v>5953</v>
      </c>
      <c r="W52" s="72" t="str">
        <f aca="false">IF(Y52&lt;&gt;"ASME","","S")</f>
        <v/>
      </c>
      <c r="X52" s="4" t="s">
        <v>255</v>
      </c>
      <c r="Y52" s="1" t="str">
        <f aca="false">mcode</f>
        <v>ASTM</v>
      </c>
      <c r="Z52" s="1" t="s">
        <v>256</v>
      </c>
      <c r="AH52" s="197" t="s">
        <v>257</v>
      </c>
      <c r="AJ52" s="297" t="s">
        <v>258</v>
      </c>
      <c r="AL52" s="313" t="str">
        <f aca="false">IF(AL50="***","***",(AL51-G41)/2)</f>
        <v>***</v>
      </c>
      <c r="AM52" s="1" t="str">
        <f aca="false">AM51</f>
        <v>mm</v>
      </c>
      <c r="AP52" s="12"/>
      <c r="AQ52" s="12"/>
      <c r="AR52" s="307"/>
      <c r="AS52" s="307"/>
      <c r="AT52" s="308" t="str">
        <f aca="false">IF(AP44&lt;&gt;"Yes","***",IF(OR(AP52="",AR52="",AR52&lt;=0),0,gmconv(AP45,AP46,AP47,AP48,AP49,AP50,AP51,AP52,AP53,AP54,AR45,AR46,AR47,AR48,AR49,AR50,AR51,AR52,AR53,AR54,AR44,84)))</f>
        <v>***</v>
      </c>
      <c r="AU52" s="131" t="str">
        <f aca="false">IF(AP44&lt;&gt;"Yes","***",IF(OR(AP52="",AR52="",AR52&lt;=0),0,gmconv(AP45,AP46,AP47,AP48,AP49,AP50,AP51,AP52,AP53,AP54,AR45,AR46,AR47,AR48,AR49,AR50,AR51,AR52,AR53,AR54,AR44,85)))</f>
        <v>***</v>
      </c>
      <c r="AV52" s="11"/>
      <c r="AW52" s="12"/>
      <c r="AX52" s="307"/>
      <c r="AY52" s="307"/>
      <c r="AZ52" s="308" t="str">
        <f aca="false">IF(AV44&lt;&gt;"Yes","***",IF(OR(AV52="",AX52="",AX52&lt;=0),0,gmconv(AV45,AV46,AV47,AV48,AV49,AV50,AV51,AV52,AV53,AV54,AX45,AX46,AX47,AX48,AX49,AX50,AX51,AX52,AX53,AX54,AX44,84)))</f>
        <v>***</v>
      </c>
      <c r="BA52" s="308" t="str">
        <f aca="false">IF(AV44&lt;&gt;"Yes","***",IF(OR(AV52="",AX52="",AX52&lt;=0),0,gmconv(AV45,AV46,AV47,AV48,AV49,AV50,AV51,AV52,AV53,AV54,AX45,AX46,AX47,AX48,AX49,AX50,AX51,AX52,AX53,AX54,AX44,85)))</f>
        <v>***</v>
      </c>
    </row>
    <row r="53" customFormat="false" ht="11.85" hidden="false" customHeight="true" outlineLevel="0" collapsed="false">
      <c r="A53" s="4" t="n">
        <v>51</v>
      </c>
      <c r="B53" s="11" t="s">
        <v>259</v>
      </c>
      <c r="C53" s="12"/>
      <c r="D53" s="12"/>
      <c r="E53" s="12"/>
      <c r="F53" s="12" t="s">
        <v>260</v>
      </c>
      <c r="G53" s="12"/>
      <c r="H53" s="12"/>
      <c r="I53" s="12"/>
      <c r="J53" s="12"/>
      <c r="K53" s="12"/>
      <c r="L53" s="12" t="s">
        <v>261</v>
      </c>
      <c r="M53" s="12"/>
      <c r="N53" s="12" t="s">
        <v>260</v>
      </c>
      <c r="O53" s="12"/>
      <c r="P53" s="12"/>
      <c r="Q53" s="12"/>
      <c r="R53" s="12"/>
      <c r="S53" s="12"/>
      <c r="T53" s="12"/>
      <c r="U53" s="39"/>
      <c r="V53" s="319" t="s">
        <v>262</v>
      </c>
      <c r="W53" s="319"/>
      <c r="X53" s="319"/>
      <c r="Y53" s="179" t="s">
        <v>55</v>
      </c>
      <c r="Z53" s="179"/>
      <c r="AA53" s="179"/>
      <c r="AB53" s="179"/>
      <c r="AC53" s="179" t="s">
        <v>56</v>
      </c>
      <c r="AD53" s="179"/>
      <c r="AE53" s="179"/>
      <c r="AF53" s="179"/>
      <c r="AH53" s="1" t="s">
        <v>263</v>
      </c>
      <c r="AJ53" s="313" t="s">
        <v>264</v>
      </c>
      <c r="AP53" s="12"/>
      <c r="AQ53" s="12"/>
      <c r="AR53" s="307"/>
      <c r="AS53" s="307"/>
      <c r="AT53" s="308" t="str">
        <f aca="false">IF(AP44&lt;&gt;"Yes","***",IF(OR(AP53="",AR53="",AR53&lt;=0),0,gmconv(AP45,AP46,AP47,AP48,AP49,AP50,AP51,AP52,AP53,AP54,AR45,AR46,AR47,AR48,AR49,AR50,AR51,AR52,AR53,AR54,AR44,94)))</f>
        <v>***</v>
      </c>
      <c r="AU53" s="131" t="str">
        <f aca="false">IF(AP44&lt;&gt;"Yes","***",IF(OR(AP53="",AR53="",AR53&lt;=0),0,gmconv(AP45,AP46,AP47,AP48,AP49,AP50,AP51,AP52,AP53,AP54,AR45,AR46,AR47,AR48,AR49,AR50,AR51,AR52,AR53,AR54,AR44,95)))</f>
        <v>***</v>
      </c>
      <c r="AV53" s="11"/>
      <c r="AW53" s="12"/>
      <c r="AX53" s="307"/>
      <c r="AY53" s="307"/>
      <c r="AZ53" s="308" t="str">
        <f aca="false">IF(AV44&lt;&gt;"Yes","***",IF(OR(AV53="",AX53="",AX53&lt;=0),0,gmconv(AV45,AV46,AV47,AV48,AV49,AV50,AV51,AV52,AV53,AV54,AX45,AX46,AX47,AX48,AX49,AX50,AX51,AX52,AX53,AX54,AX44,94)))</f>
        <v>***</v>
      </c>
      <c r="BA53" s="308" t="str">
        <f aca="false">IF(AV44&lt;&gt;"Yes","***",IF(OR(AV53="",AX53="",AX53&lt;=0),0,gmconv(AV45,AV46,AV47,AV48,AV49,AV50,AV51,AV52,AV53,AV54,AX45,AX46,AX47,AX48,AX49,AX50,AX51,AX52,AX53,AX54,AX44,95)))</f>
        <v>***</v>
      </c>
    </row>
    <row r="54" customFormat="false" ht="11.85" hidden="false" customHeight="true" outlineLevel="0" collapsed="false">
      <c r="A54" s="4" t="n">
        <v>52</v>
      </c>
      <c r="B54" s="320" t="s">
        <v>265</v>
      </c>
      <c r="C54" s="12"/>
      <c r="D54" s="12"/>
      <c r="E54" s="12"/>
      <c r="F54" s="36" t="s">
        <v>55</v>
      </c>
      <c r="G54" s="12"/>
      <c r="H54" s="12" t="str">
        <f aca="false">IF(AD65&lt;=0,"- N/A -",AD65)</f>
        <v>- N/A -</v>
      </c>
      <c r="I54" s="12" t="str">
        <f aca="false">AG65</f>
        <v>mm</v>
      </c>
      <c r="L54" s="67" t="s">
        <v>266</v>
      </c>
      <c r="M54" s="12"/>
      <c r="N54" s="12"/>
      <c r="O54" s="131" t="str">
        <f aca="false">IF(AB65&lt;=0,"- N/A -",AB65)</f>
        <v>- N/A -</v>
      </c>
      <c r="P54" s="91" t="s">
        <v>69</v>
      </c>
      <c r="Q54" s="91"/>
      <c r="R54" s="65" t="str">
        <f aca="false">IF(AF65&lt;=0,"- N/A -",AF65)</f>
        <v>- N/A -</v>
      </c>
      <c r="S54" s="12" t="str">
        <f aca="false">AG65</f>
        <v>mm</v>
      </c>
      <c r="T54" s="77" t="str">
        <f aca="false">IF(AA67="","","* "&amp;AA67)</f>
        <v/>
      </c>
      <c r="U54" s="39"/>
      <c r="V54" s="319"/>
      <c r="W54" s="319"/>
      <c r="X54" s="319"/>
      <c r="Y54" s="311" t="s">
        <v>267</v>
      </c>
      <c r="Z54" s="311"/>
      <c r="AA54" s="311" t="s">
        <v>268</v>
      </c>
      <c r="AB54" s="311"/>
      <c r="AC54" s="311" t="s">
        <v>267</v>
      </c>
      <c r="AD54" s="311"/>
      <c r="AE54" s="311" t="s">
        <v>268</v>
      </c>
      <c r="AF54" s="311"/>
      <c r="AH54" s="1" t="s">
        <v>269</v>
      </c>
      <c r="AJ54" s="35" t="s">
        <v>270</v>
      </c>
      <c r="AP54" s="23"/>
      <c r="AQ54" s="23"/>
      <c r="AR54" s="321"/>
      <c r="AS54" s="321"/>
      <c r="AT54" s="322" t="str">
        <f aca="false">IF(AP44&lt;&gt;"Yes","***",IF(OR(AP54="",AR54="",AR54&lt;=0),0,gmconv(AP45,AP46,AP47,AP48,AP49,AP50,AP51,AP52,AP53,AP54,AR45,AR46,AR47,AR48,AR49,AR50,AR51,AR52,AR53,AR54,AR44,104)))</f>
        <v>***</v>
      </c>
      <c r="AU54" s="163" t="str">
        <f aca="false">IF(AP44&lt;&gt;"Yes","***",IF(OR(AP54="",AR54="",AR54&lt;=0),0,gmconv(AP45,AP46,AP47,AP48,AP49,AP50,AP51,AP52,AP53,AP54,AR45,AR46,AR47,AR48,AR49,AR50,AR51,AR52,AR53,AR54,AR44,105)))</f>
        <v>***</v>
      </c>
      <c r="AV54" s="189"/>
      <c r="AW54" s="23"/>
      <c r="AX54" s="321"/>
      <c r="AY54" s="321"/>
      <c r="AZ54" s="322" t="str">
        <f aca="false">IF(AV44&lt;&gt;"Yes","***",IF(OR(AV54="",AX54="",AX54&lt;=0),0,gmconv(AV45,AV46,AV47,AV48,AV49,AV50,AV51,AV52,AV53,AV54,AX45,AX46,AX47,AX48,AX49,AX50,AX51,AX52,AX53,AX54,AX44,104)))</f>
        <v>***</v>
      </c>
      <c r="BA54" s="322" t="str">
        <f aca="false">IF(AV44&lt;&gt;"Yes","***",IF(OR(AV54="",AX54="",AX54&lt;=0),0,gmconv(AV45,AV46,AV47,AV48,AV49,AV50,AV51,AV52,AV53,AV54,AX45,AX46,AX47,AX48,AX49,AX50,AX51,AX52,AX53,AX54,AX44,105)))</f>
        <v>***</v>
      </c>
    </row>
    <row r="55" customFormat="false" ht="11.85" hidden="false" customHeight="true" outlineLevel="0" collapsed="false">
      <c r="A55" s="4" t="n">
        <v>53</v>
      </c>
      <c r="B55" s="11" t="s">
        <v>271</v>
      </c>
      <c r="C55" s="12"/>
      <c r="D55" s="12"/>
      <c r="E55" s="12"/>
      <c r="F55" s="12" t="str">
        <f aca="false">E6</f>
        <v>ASME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 t="s">
        <v>272</v>
      </c>
      <c r="R55" s="12"/>
      <c r="S55" s="37" t="s">
        <v>273</v>
      </c>
      <c r="T55" s="37"/>
      <c r="U55" s="39"/>
      <c r="V55" s="319"/>
      <c r="W55" s="319"/>
      <c r="X55" s="319"/>
      <c r="Y55" s="323" t="s">
        <v>274</v>
      </c>
      <c r="Z55" s="323"/>
      <c r="AA55" s="323"/>
      <c r="AB55" s="323"/>
      <c r="AC55" s="323" t="s">
        <v>274</v>
      </c>
      <c r="AD55" s="323"/>
      <c r="AE55" s="323"/>
      <c r="AF55" s="323"/>
      <c r="AH55" s="1" t="s">
        <v>275</v>
      </c>
      <c r="AI55" s="300" t="n">
        <f aca="false">IF(D42&lt;&gt;"Plate Finned",15.9,AL52)</f>
        <v>15.9</v>
      </c>
      <c r="AJ55" s="316" t="s">
        <v>276</v>
      </c>
      <c r="AK55" s="316" t="str">
        <f aca="false">IF(D42="Plain","***",G41+2*AI55)</f>
        <v>***</v>
      </c>
      <c r="AP55" s="260" t="s">
        <v>107</v>
      </c>
      <c r="AQ55" s="260"/>
      <c r="AR55" s="324" t="n">
        <f aca="false">SUM(AR45:AS54)</f>
        <v>100</v>
      </c>
      <c r="AS55" s="324"/>
      <c r="AT55" s="325" t="str">
        <f aca="false">IF(AP44&lt;&gt;"Yes","***",SUM(AT45:AT54))</f>
        <v>***</v>
      </c>
      <c r="AU55" s="326" t="str">
        <f aca="false">IF(AP44&lt;&gt;"Yes","***",SUM(AU45:AU54))</f>
        <v>***</v>
      </c>
      <c r="AV55" s="327" t="s">
        <v>107</v>
      </c>
      <c r="AW55" s="260"/>
      <c r="AX55" s="324" t="n">
        <f aca="false">SUM(AX45:AY54)</f>
        <v>100</v>
      </c>
      <c r="AY55" s="324"/>
      <c r="AZ55" s="325" t="str">
        <f aca="false">IF(AV44&lt;&gt;"Yes","***",SUM(AZ45:AZ54))</f>
        <v>***</v>
      </c>
      <c r="BA55" s="325" t="str">
        <f aca="false">IF(AV44&lt;&gt;"Yes","***",SUM(BA45:BA54))</f>
        <v>***</v>
      </c>
    </row>
    <row r="56" customFormat="false" ht="11.85" hidden="false" customHeight="true" outlineLevel="0" collapsed="false">
      <c r="A56" s="4" t="n">
        <v>54</v>
      </c>
      <c r="B56" s="189" t="s">
        <v>277</v>
      </c>
      <c r="C56" s="23"/>
      <c r="D56" s="23"/>
      <c r="E56" s="328" t="e">
        <f aca="false">E66</f>
        <v>#VALUE!</v>
      </c>
      <c r="F56" s="328"/>
      <c r="G56" s="328"/>
      <c r="H56" s="23"/>
      <c r="I56" s="23" t="s">
        <v>278</v>
      </c>
      <c r="J56" s="23"/>
      <c r="K56" s="23"/>
      <c r="L56" s="23"/>
      <c r="M56" s="328" t="e">
        <f aca="false">M66</f>
        <v>#VALUE!</v>
      </c>
      <c r="N56" s="328"/>
      <c r="O56" s="328"/>
      <c r="P56" s="23"/>
      <c r="Q56" s="23" t="s">
        <v>279</v>
      </c>
      <c r="R56" s="23"/>
      <c r="S56" s="328" t="e">
        <f aca="false">S66</f>
        <v>#VALUE!</v>
      </c>
      <c r="T56" s="328"/>
      <c r="U56" s="329" t="s">
        <v>280</v>
      </c>
      <c r="V56" s="319"/>
      <c r="W56" s="319"/>
      <c r="X56" s="319"/>
      <c r="Y56" s="179" t="s">
        <v>68</v>
      </c>
      <c r="Z56" s="179"/>
      <c r="AA56" s="179" t="s">
        <v>69</v>
      </c>
      <c r="AB56" s="179"/>
      <c r="AC56" s="179" t="s">
        <v>68</v>
      </c>
      <c r="AD56" s="179"/>
      <c r="AE56" s="179" t="s">
        <v>69</v>
      </c>
      <c r="AF56" s="179"/>
      <c r="AH56" s="1" t="s">
        <v>281</v>
      </c>
      <c r="AI56" s="300" t="n">
        <v>0.45</v>
      </c>
      <c r="AJ56" s="330" t="s">
        <v>282</v>
      </c>
      <c r="AK56" s="330" t="s">
        <v>283</v>
      </c>
      <c r="AP56" s="6" t="s">
        <v>284</v>
      </c>
      <c r="AQ56" s="6"/>
      <c r="AR56" s="331" t="str">
        <f aca="false">IF(AP44&lt;&gt;"Yes","***",gmconv(AP45,AP46,AP47,AP48,AP49,AP50,AP51,AP52,AP53,AP54,AR45,AR46,AR47,AR48,AR49,AR50,AR51,AR52,AR53,AR54,AR44,-1))</f>
        <v>***</v>
      </c>
      <c r="AS56" s="331"/>
      <c r="AT56" s="6"/>
      <c r="AU56" s="59"/>
      <c r="AV56" s="5" t="str">
        <f aca="false">AP56</f>
        <v>M. Weight</v>
      </c>
      <c r="AW56" s="6"/>
      <c r="AX56" s="331" t="str">
        <f aca="false">IF(AV44&lt;&gt;"Yes","***",gmconv(AV45,AV46,AV47,AV48,AV49,AV50,AV51,AV52,AV53,AV54,AX45,AX46,AX47,AX48,AX49,AX50,AX51,AX52,AX53,AX54,AX44,-1))</f>
        <v>***</v>
      </c>
      <c r="AY56" s="331"/>
      <c r="AZ56" s="6"/>
      <c r="BA56" s="6"/>
    </row>
    <row r="57" customFormat="false" ht="11.85" hidden="false" customHeight="true" outlineLevel="0" collapsed="false">
      <c r="A57" s="4" t="n">
        <v>55</v>
      </c>
      <c r="B57" s="332" t="s">
        <v>285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33"/>
      <c r="V57" s="319"/>
      <c r="W57" s="319"/>
      <c r="X57" s="319"/>
      <c r="Y57" s="334" t="s">
        <v>286</v>
      </c>
      <c r="Z57" s="297"/>
      <c r="AB57" s="297"/>
      <c r="AD57" s="297"/>
      <c r="AF57" s="297"/>
      <c r="AH57" s="1" t="s">
        <v>287</v>
      </c>
      <c r="AI57" s="300" t="n">
        <v>10</v>
      </c>
      <c r="AJ57" s="316" t="str">
        <f aca="false">IF(D42="Plain","***",INT(1000/25.4*AI57))</f>
        <v>***</v>
      </c>
      <c r="AK57" s="316" t="str">
        <f aca="false">IF(D42="Plain","***",25.4/AI57)</f>
        <v>***</v>
      </c>
      <c r="AP57" s="12" t="s">
        <v>288</v>
      </c>
      <c r="AQ57" s="12"/>
      <c r="AR57" s="156" t="str">
        <f aca="false">IF(AP44&lt;&gt;"Yes","***",gmconv(AP45,AP46,AP47,AP48,AP49,AP50,AP51,AP52,AP53,AP54,AR45,AR46,AR47,AR48,AR49,AR50,AR51,AR52,AR53,AR54,AR44,-2))</f>
        <v>***</v>
      </c>
      <c r="AS57" s="156"/>
      <c r="AT57" s="12" t="s">
        <v>99</v>
      </c>
      <c r="AU57" s="39"/>
      <c r="AV57" s="11" t="str">
        <f aca="false">AP57</f>
        <v>Density</v>
      </c>
      <c r="AW57" s="12"/>
      <c r="AX57" s="156" t="str">
        <f aca="false">IF(AV44&lt;&gt;"Yes","***",gmconv(AV45,AV46,AV47,AV48,AV49,AV50,AV51,AV52,AV53,AV54,AX45,AX46,AX47,AX48,AX49,AX50,AX51,AX52,AX53,AX54,AX44,-2))</f>
        <v>***</v>
      </c>
      <c r="AY57" s="156"/>
      <c r="AZ57" s="12" t="s">
        <v>99</v>
      </c>
      <c r="BA57" s="12"/>
    </row>
    <row r="58" customFormat="false" ht="11.85" hidden="false" customHeight="true" outlineLevel="0" collapsed="false">
      <c r="A58" s="4" t="n">
        <v>56</v>
      </c>
      <c r="B58" s="335" t="s">
        <v>289</v>
      </c>
      <c r="C58" s="12"/>
      <c r="D58" s="12"/>
      <c r="E58" s="12"/>
      <c r="F58" s="12"/>
      <c r="G58" s="12"/>
      <c r="H58" s="12"/>
      <c r="I58" s="12"/>
      <c r="J58" s="12"/>
      <c r="K58" s="12"/>
      <c r="P58" s="77"/>
      <c r="Q58" s="12"/>
      <c r="R58" s="12"/>
      <c r="S58" s="12"/>
      <c r="T58" s="12"/>
      <c r="U58" s="39"/>
      <c r="V58" s="319"/>
      <c r="W58" s="319"/>
      <c r="X58" s="319"/>
      <c r="Y58" s="311" t="s">
        <v>290</v>
      </c>
      <c r="Z58" s="311"/>
      <c r="AA58" s="311" t="s">
        <v>290</v>
      </c>
      <c r="AB58" s="311"/>
      <c r="AC58" s="311" t="s">
        <v>290</v>
      </c>
      <c r="AD58" s="311"/>
      <c r="AE58" s="311" t="s">
        <v>290</v>
      </c>
      <c r="AF58" s="311"/>
      <c r="AH58" s="1" t="s">
        <v>291</v>
      </c>
      <c r="AI58" s="1" t="n">
        <f aca="false">PI()*(G41-2*K41)*1000/10^6</f>
        <v>0.0465898190527366</v>
      </c>
      <c r="AJ58" s="330" t="s">
        <v>292</v>
      </c>
      <c r="AP58" s="43" t="s">
        <v>293</v>
      </c>
      <c r="AQ58" s="12"/>
      <c r="AR58" s="12" t="s">
        <v>123</v>
      </c>
      <c r="AS58" s="12"/>
      <c r="AT58" s="38" t="n">
        <v>3</v>
      </c>
      <c r="AU58" s="39"/>
      <c r="AV58" s="11" t="str">
        <f aca="false">AP58</f>
        <v>Dew Point</v>
      </c>
      <c r="AW58" s="12"/>
      <c r="AX58" s="12" t="str">
        <f aca="false">AR58</f>
        <v>* SO2 -&gt; SO3, %</v>
      </c>
      <c r="AY58" s="12"/>
      <c r="AZ58" s="38" t="n">
        <v>3</v>
      </c>
      <c r="BA58" s="12"/>
    </row>
    <row r="59" customFormat="false" ht="11.85" hidden="false" customHeight="true" outlineLevel="0" collapsed="false">
      <c r="A59" s="4" t="n">
        <v>57</v>
      </c>
      <c r="B59" s="81" t="s">
        <v>29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  <c r="V59" s="319"/>
      <c r="W59" s="319"/>
      <c r="X59" s="319"/>
      <c r="Y59" s="311" t="s">
        <v>295</v>
      </c>
      <c r="Z59" s="311"/>
      <c r="AA59" s="311" t="s">
        <v>295</v>
      </c>
      <c r="AB59" s="311"/>
      <c r="AC59" s="311" t="s">
        <v>295</v>
      </c>
      <c r="AD59" s="311"/>
      <c r="AE59" s="311" t="s">
        <v>295</v>
      </c>
      <c r="AF59" s="311"/>
      <c r="AH59" s="1" t="s">
        <v>296</v>
      </c>
      <c r="AI59" s="1" t="n">
        <f aca="false">PI()*G41*1000/10^6</f>
        <v>0.0598473400508856</v>
      </c>
      <c r="AJ59" s="1" t="e">
        <f aca="false">AI60/AI58</f>
        <v>#VALUE!</v>
      </c>
      <c r="AK59" s="330" t="s">
        <v>297</v>
      </c>
      <c r="AL59" s="330" t="s">
        <v>298</v>
      </c>
      <c r="AP59" s="180"/>
      <c r="AQ59" s="12" t="s">
        <v>79</v>
      </c>
      <c r="AR59" s="186" t="str">
        <f aca="false">IF(AP44&lt;&gt;"Yes","***",tempconv(dewpoint(X22,Z19,X20,Z20,AT58,AP45,AP46,AP47,AP48,AP49,AP50,AP51,AP52,AP53,AP54,AR45,AR46,AR47,AR48,AR49,AR50,AR51,AR52,AR53,AR54,AR44,1),"℃",AT59))</f>
        <v>***</v>
      </c>
      <c r="AS59" s="186"/>
      <c r="AT59" s="336" t="s">
        <v>81</v>
      </c>
      <c r="AU59" s="39"/>
      <c r="AV59" s="11"/>
      <c r="AW59" s="12" t="str">
        <f aca="false">AQ59</f>
        <v>Water</v>
      </c>
      <c r="AX59" s="186" t="str">
        <f aca="false">IF(AV44&lt;&gt;"Yes","***",tempconv(dewpoint(AB22,AD19,AB20,AD20,AZ58,AV45,AV46,AV47,AV48,AV49,AV50,AV51,AV52,AV53,AV54,AX45,AX46,AX47,AX48,AX49,AX50,AX51,AX52,AX53,AX54,AX44,1),"℃",AZ59))</f>
        <v>***</v>
      </c>
      <c r="AY59" s="186"/>
      <c r="AZ59" s="337" t="str">
        <f aca="false">AT59</f>
        <v>℃</v>
      </c>
      <c r="BA59" s="12"/>
    </row>
    <row r="60" customFormat="false" ht="11.85" hidden="false" customHeight="true" outlineLevel="0" collapsed="false">
      <c r="A60" s="4" t="n">
        <v>58</v>
      </c>
      <c r="B60" s="81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39"/>
      <c r="W60" s="4" t="s">
        <v>300</v>
      </c>
      <c r="Y60" s="338" t="e">
        <f aca="false">ASME_PTRating(Y54,Y55,H34,Z20,H35,Z19,1)</f>
        <v>#VALUE!</v>
      </c>
      <c r="Z60" s="338"/>
      <c r="AA60" s="297"/>
      <c r="AB60" s="297"/>
      <c r="AC60" s="338" t="e">
        <f aca="false">ASME_PTRating(AC54,AC55,L34,AD20,L35,AD19,1)</f>
        <v>#VALUE!</v>
      </c>
      <c r="AD60" s="338"/>
      <c r="AE60" s="297"/>
      <c r="AF60" s="297"/>
      <c r="AH60" s="1" t="s">
        <v>301</v>
      </c>
      <c r="AI60" s="35" t="e">
        <f aca="false">prophtelem(D42,AJ53,G41,K41,AI55,AI56,AI57,1)</f>
        <v>#VALUE!</v>
      </c>
      <c r="AJ60" s="4" t="s">
        <v>302</v>
      </c>
      <c r="AK60" s="316" t="str">
        <f aca="false">IF(D42="Plain","***",prophtelem(D42,AJ53,G41,K41,AI55,AI56,AI57,21))</f>
        <v>***</v>
      </c>
      <c r="AL60" s="316" t="str">
        <f aca="false">IF(D42="Plain","***",prophtelem(D42,AJ53,G41,K41,AI55,AI56,AI57,22))</f>
        <v>***</v>
      </c>
      <c r="AP60" s="18"/>
      <c r="AQ60" s="23" t="s">
        <v>303</v>
      </c>
      <c r="AR60" s="198" t="str">
        <f aca="false">IF(AP44&lt;&gt;"Yes","***",tempconv(dewpoint(X22,Z19,X20,Z20,AT58,AP45,AP46,AP47,AP48,AP49,AP50,AP51,AP52,AP53,AP54,AR45,AR46,AR47,AR48,AR49,AR50,AR51,AR52,AR53,AR54,AR44,2),"℃",AT60))</f>
        <v>***</v>
      </c>
      <c r="AS60" s="198"/>
      <c r="AT60" s="23" t="str">
        <f aca="false">AT59</f>
        <v>℃</v>
      </c>
      <c r="AU60" s="339"/>
      <c r="AV60" s="189"/>
      <c r="AW60" s="23" t="str">
        <f aca="false">AQ60</f>
        <v>Sulfuric</v>
      </c>
      <c r="AX60" s="198" t="str">
        <f aca="false">IF(AV44&lt;&gt;"Yes","***",tempconv(dewpoint(AB22,AD19,AB20,AD20,AZ58,AV45,AV46,AV47,AV48,AV49,AV50,AV51,AV52,AV53,AV54,AX45,AX46,AX47,AX48,AX49,AX50,AX51,AX52,AX53,AX54,AX44,2),"℃",AZ60))</f>
        <v>***</v>
      </c>
      <c r="AY60" s="198"/>
      <c r="AZ60" s="23" t="str">
        <f aca="false">AZ59</f>
        <v>℃</v>
      </c>
      <c r="BA60" s="23"/>
    </row>
    <row r="61" customFormat="false" ht="11.85" hidden="false" customHeight="true" outlineLevel="0" collapsed="false">
      <c r="A61" s="4" t="n">
        <v>59</v>
      </c>
      <c r="B61" s="81" t="s">
        <v>30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43"/>
      <c r="U61" s="107"/>
      <c r="W61" s="1" t="s">
        <v>305</v>
      </c>
      <c r="Z61" s="305" t="n">
        <v>200</v>
      </c>
      <c r="AA61" s="305"/>
      <c r="AD61" s="305" t="n">
        <v>200</v>
      </c>
      <c r="AE61" s="305"/>
      <c r="BA61" s="180"/>
    </row>
    <row r="62" customFormat="false" ht="11.85" hidden="false" customHeight="true" outlineLevel="0" collapsed="false">
      <c r="A62" s="4" t="n">
        <v>60</v>
      </c>
      <c r="B62" s="340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  <c r="W62" s="1" t="s">
        <v>307</v>
      </c>
      <c r="Y62" s="311" t="e">
        <f aca="false">STD_flange(Y54,Y58,Y59,H38,-1)</f>
        <v>#VALUE!</v>
      </c>
      <c r="Z62" s="311"/>
      <c r="AA62" s="311" t="e">
        <f aca="false">STD_flange(Y54,AA58,AA59,H39,-1)</f>
        <v>#VALUE!</v>
      </c>
      <c r="AB62" s="311"/>
      <c r="AC62" s="311" t="e">
        <f aca="false">STD_flange(AC54,AC58,AC59,L38,-1)</f>
        <v>#VALUE!</v>
      </c>
      <c r="AD62" s="311"/>
      <c r="AE62" s="311" t="e">
        <f aca="false">STD_flange(AC54,AE58,AE59,L39,-1)</f>
        <v>#VALUE!</v>
      </c>
      <c r="AF62" s="311"/>
      <c r="AP62" s="341" t="str">
        <f aca="false">AP41</f>
        <v>Shell Side</v>
      </c>
      <c r="AQ62" s="341"/>
      <c r="AR62" s="341"/>
      <c r="AS62" s="341"/>
      <c r="AT62" s="341"/>
      <c r="AU62" s="341"/>
      <c r="AV62" s="289" t="str">
        <f aca="false">AV41</f>
        <v>Tube Side</v>
      </c>
      <c r="AW62" s="289"/>
      <c r="AX62" s="289"/>
      <c r="AY62" s="289"/>
      <c r="AZ62" s="289"/>
      <c r="BA62" s="289"/>
    </row>
    <row r="63" customFormat="false" ht="11.85" hidden="false" customHeight="true" outlineLevel="0" collapsed="false">
      <c r="A63" s="4"/>
      <c r="B63" s="342" t="s">
        <v>308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312" t="s">
        <v>309</v>
      </c>
      <c r="AP63" s="343" t="s">
        <v>310</v>
      </c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</row>
    <row r="64" customFormat="false" ht="11.25" hidden="false" customHeight="false" outlineLevel="0" collapsed="false">
      <c r="U64" s="297"/>
      <c r="X64" s="83" t="s">
        <v>311</v>
      </c>
      <c r="Y64" s="260"/>
      <c r="Z64" s="260"/>
      <c r="AA64" s="260"/>
      <c r="AB64" s="214" t="s">
        <v>312</v>
      </c>
      <c r="AC64" s="260"/>
      <c r="AD64" s="344" t="s">
        <v>11</v>
      </c>
      <c r="AE64" s="260"/>
      <c r="AF64" s="214" t="s">
        <v>313</v>
      </c>
      <c r="AG64" s="260"/>
      <c r="AH64" s="260"/>
      <c r="AI64" s="260"/>
      <c r="AO64" s="180"/>
      <c r="AP64" s="6"/>
      <c r="AQ64" s="6"/>
      <c r="AR64" s="345" t="s">
        <v>314</v>
      </c>
      <c r="AS64" s="345"/>
      <c r="AT64" s="6"/>
      <c r="AU64" s="6"/>
      <c r="AV64" s="5"/>
      <c r="AW64" s="6"/>
      <c r="AX64" s="346" t="str">
        <f aca="false">AR64</f>
        <v>적 용</v>
      </c>
      <c r="AY64" s="346"/>
      <c r="AZ64" s="6"/>
      <c r="BA64" s="6"/>
      <c r="BF64" s="180"/>
    </row>
    <row r="65" customFormat="false" ht="11.25" hidden="false" customHeight="false" outlineLevel="0" collapsed="false">
      <c r="B65" s="347" t="s">
        <v>277</v>
      </c>
      <c r="C65" s="23"/>
      <c r="D65" s="348" t="s">
        <v>315</v>
      </c>
      <c r="E65" s="328" t="e">
        <f aca="false">wtempty</f>
        <v>#VALUE!</v>
      </c>
      <c r="F65" s="328"/>
      <c r="G65" s="328"/>
      <c r="H65" s="23"/>
      <c r="I65" s="23" t="s">
        <v>278</v>
      </c>
      <c r="J65" s="23"/>
      <c r="K65" s="23"/>
      <c r="L65" s="23"/>
      <c r="M65" s="328" t="e">
        <f aca="false">wtfillwater</f>
        <v>#VALUE!</v>
      </c>
      <c r="N65" s="328"/>
      <c r="O65" s="328"/>
      <c r="P65" s="23"/>
      <c r="Q65" s="23" t="s">
        <v>279</v>
      </c>
      <c r="R65" s="23"/>
      <c r="S65" s="328" t="e">
        <f aca="false">wtbundle</f>
        <v>#VALUE!</v>
      </c>
      <c r="T65" s="328"/>
      <c r="U65" s="329" t="s">
        <v>280</v>
      </c>
      <c r="X65" s="33" t="s">
        <v>316</v>
      </c>
      <c r="Y65" s="33"/>
      <c r="Z65" s="6" t="s">
        <v>317</v>
      </c>
      <c r="AA65" s="33"/>
      <c r="AB65" s="7" t="n">
        <v>0</v>
      </c>
      <c r="AC65" s="33"/>
      <c r="AD65" s="7" t="n">
        <v>0</v>
      </c>
      <c r="AE65" s="33"/>
      <c r="AF65" s="349" t="n">
        <v>0</v>
      </c>
      <c r="AG65" s="33" t="s">
        <v>159</v>
      </c>
      <c r="AH65" s="7" t="n">
        <v>80</v>
      </c>
      <c r="AI65" s="33" t="s">
        <v>318</v>
      </c>
      <c r="AO65" s="180"/>
      <c r="AQ65" s="19"/>
      <c r="AR65" s="20" t="s">
        <v>23</v>
      </c>
      <c r="AS65" s="20"/>
      <c r="AV65" s="350"/>
      <c r="AW65" s="19"/>
      <c r="AX65" s="20" t="s">
        <v>23</v>
      </c>
      <c r="AY65" s="20"/>
      <c r="AZ65" s="19"/>
      <c r="BA65" s="351"/>
      <c r="BF65" s="180"/>
    </row>
    <row r="66" customFormat="false" ht="11.25" hidden="false" customHeight="false" outlineLevel="0" collapsed="false">
      <c r="D66" s="72" t="s">
        <v>319</v>
      </c>
      <c r="E66" s="352" t="e">
        <f aca="false">E65</f>
        <v>#VALUE!</v>
      </c>
      <c r="F66" s="352"/>
      <c r="G66" s="352"/>
      <c r="M66" s="353" t="e">
        <f aca="false">M65+(E66-E65)</f>
        <v>#VALUE!</v>
      </c>
      <c r="N66" s="353"/>
      <c r="O66" s="353"/>
      <c r="S66" s="353" t="e">
        <f aca="false">S65</f>
        <v>#VALUE!</v>
      </c>
      <c r="T66" s="353"/>
      <c r="X66" s="48" t="s">
        <v>320</v>
      </c>
      <c r="Y66" s="48"/>
      <c r="Z66" s="48" t="s">
        <v>270</v>
      </c>
      <c r="AA66" s="48"/>
      <c r="AB66" s="354" t="n">
        <f aca="false">IF(AB65&lt;=0,0,AD66)</f>
        <v>0</v>
      </c>
      <c r="AC66" s="48"/>
      <c r="AD66" s="355" t="n">
        <v>0.8</v>
      </c>
      <c r="AE66" s="48"/>
      <c r="AF66" s="354" t="n">
        <f aca="false">IF(AF65&lt;=0,0,AD66)</f>
        <v>0</v>
      </c>
      <c r="AG66" s="48" t="str">
        <f aca="false">AG65</f>
        <v>mm</v>
      </c>
      <c r="AH66" s="355" t="n">
        <v>2.7</v>
      </c>
      <c r="AI66" s="48" t="str">
        <f aca="false">AI65</f>
        <v>kg/m3</v>
      </c>
      <c r="AO66" s="180"/>
      <c r="AP66" s="6" t="s">
        <v>153</v>
      </c>
      <c r="AQ66" s="6"/>
      <c r="AR66" s="356" t="n">
        <v>35</v>
      </c>
      <c r="AS66" s="356"/>
      <c r="AT66" s="6" t="s">
        <v>81</v>
      </c>
      <c r="AU66" s="6"/>
      <c r="AV66" s="5" t="str">
        <f aca="false">AP66</f>
        <v>Temperature</v>
      </c>
      <c r="AW66" s="6"/>
      <c r="AX66" s="356" t="n">
        <v>35</v>
      </c>
      <c r="AY66" s="356"/>
      <c r="AZ66" s="6" t="s">
        <v>81</v>
      </c>
      <c r="BA66" s="6"/>
      <c r="BF66" s="180"/>
    </row>
    <row r="67" customFormat="false" ht="11.25" hidden="false" customHeight="false" outlineLevel="0" collapsed="false">
      <c r="X67" s="1" t="s">
        <v>316</v>
      </c>
      <c r="Z67" s="1" t="s">
        <v>321</v>
      </c>
      <c r="AO67" s="180"/>
      <c r="AP67" s="12" t="s">
        <v>322</v>
      </c>
      <c r="AQ67" s="12"/>
      <c r="AR67" s="38" t="n">
        <v>0</v>
      </c>
      <c r="AS67" s="38"/>
      <c r="AT67" s="12" t="s">
        <v>90</v>
      </c>
      <c r="AU67" s="12"/>
      <c r="AV67" s="11" t="str">
        <f aca="false">AP67</f>
        <v>Pressure</v>
      </c>
      <c r="AW67" s="12"/>
      <c r="AX67" s="38" t="n">
        <v>0</v>
      </c>
      <c r="AY67" s="38"/>
      <c r="AZ67" s="12" t="s">
        <v>90</v>
      </c>
      <c r="BA67" s="12"/>
      <c r="BF67" s="180"/>
    </row>
    <row r="68" customFormat="false" ht="11.25" hidden="false" customHeight="false" outlineLevel="0" collapsed="false">
      <c r="C68" s="12" t="s">
        <v>323</v>
      </c>
      <c r="D68" s="12"/>
      <c r="E68" s="12"/>
      <c r="F68" s="12"/>
      <c r="G68" s="12" t="str">
        <f aca="false">E71</f>
        <v>Shell Side PSV</v>
      </c>
      <c r="H68" s="12"/>
      <c r="I68" s="12"/>
      <c r="J68" s="277" t="str">
        <f aca="false">E72</f>
        <v>1 1/4"</v>
      </c>
      <c r="K68" s="277" t="str">
        <f aca="false">"x "&amp;H77&amp;" -&gt;"</f>
        <v>x 1 -&gt;</v>
      </c>
      <c r="L68" s="243" t="str">
        <f aca="false">F76</f>
        <v>***</v>
      </c>
      <c r="M68" s="243"/>
      <c r="N68" s="277" t="str">
        <f aca="false">"x "&amp;H77&amp;" ="</f>
        <v>x 1 =</v>
      </c>
      <c r="O68" s="243" t="str">
        <f aca="false">F77</f>
        <v>***</v>
      </c>
      <c r="P68" s="243"/>
      <c r="Q68" s="357" t="s">
        <v>324</v>
      </c>
      <c r="R68" s="12" t="str">
        <f aca="false">IF(H71&lt;&gt;"Yes","***",INT(F78*10)/10&amp;" % of Design Flow")</f>
        <v>***</v>
      </c>
      <c r="AO68" s="180"/>
      <c r="AP68" s="12" t="s">
        <v>325</v>
      </c>
      <c r="AQ68" s="12"/>
      <c r="AR68" s="38" t="n">
        <v>90</v>
      </c>
      <c r="AS68" s="38"/>
      <c r="AT68" s="12" t="s">
        <v>122</v>
      </c>
      <c r="AU68" s="12"/>
      <c r="AV68" s="11" t="str">
        <f aca="false">AP68</f>
        <v>Relative Humidity</v>
      </c>
      <c r="AW68" s="12"/>
      <c r="AX68" s="38" t="n">
        <v>90</v>
      </c>
      <c r="AY68" s="38"/>
      <c r="AZ68" s="12" t="s">
        <v>122</v>
      </c>
      <c r="BA68" s="12"/>
      <c r="BF68" s="180"/>
    </row>
    <row r="69" customFormat="false" ht="11.25" hidden="false" customHeight="false" outlineLevel="0" collapsed="false">
      <c r="C69" s="12"/>
      <c r="D69" s="12"/>
      <c r="E69" s="12"/>
      <c r="F69" s="12"/>
      <c r="G69" s="12" t="str">
        <f aca="false">K71</f>
        <v>Tube Side PSV</v>
      </c>
      <c r="H69" s="12"/>
      <c r="I69" s="12"/>
      <c r="J69" s="277" t="str">
        <f aca="false">K72</f>
        <v>2"</v>
      </c>
      <c r="K69" s="277" t="str">
        <f aca="false">"x "&amp;N77&amp;" -&gt;"</f>
        <v>x 1 -&gt;</v>
      </c>
      <c r="L69" s="243" t="str">
        <f aca="false">L76</f>
        <v>***</v>
      </c>
      <c r="M69" s="243"/>
      <c r="N69" s="277" t="str">
        <f aca="false">"x "&amp;N77&amp;" ="</f>
        <v>x 1 =</v>
      </c>
      <c r="O69" s="243" t="str">
        <f aca="false">L77</f>
        <v>***</v>
      </c>
      <c r="P69" s="243"/>
      <c r="Q69" s="357" t="s">
        <v>324</v>
      </c>
      <c r="R69" s="12" t="str">
        <f aca="false">IF(N71&lt;&gt;"Yes","***",INT(L78*10)/10&amp;" % of Design Flow")</f>
        <v>***</v>
      </c>
      <c r="AO69" s="180"/>
      <c r="AP69" s="23" t="s">
        <v>293</v>
      </c>
      <c r="AQ69" s="23"/>
      <c r="AR69" s="198" t="e">
        <f aca="false">maprop(AR66,AT66,AR68,AR67,AT67,0)</f>
        <v>#VALUE!</v>
      </c>
      <c r="AS69" s="198"/>
      <c r="AT69" s="358" t="s">
        <v>81</v>
      </c>
      <c r="AU69" s="359"/>
      <c r="AV69" s="189" t="str">
        <f aca="false">AP69</f>
        <v>Dew Point</v>
      </c>
      <c r="AW69" s="23"/>
      <c r="AX69" s="198" t="e">
        <f aca="false">maprop(AX66,AZ66,AX68,AX67,AZ67,0)</f>
        <v>#VALUE!</v>
      </c>
      <c r="AY69" s="198"/>
      <c r="AZ69" s="23" t="str">
        <f aca="false">AT69</f>
        <v>℃</v>
      </c>
      <c r="BA69" s="23"/>
      <c r="BF69" s="180"/>
    </row>
    <row r="70" customFormat="false" ht="11.25" hidden="false" customHeight="false" outlineLevel="0" collapsed="false">
      <c r="A70" s="4"/>
      <c r="B70" s="300" t="s">
        <v>326</v>
      </c>
      <c r="U70" s="312" t="s">
        <v>327</v>
      </c>
      <c r="AO70" s="180"/>
      <c r="AP70" s="260" t="s">
        <v>328</v>
      </c>
      <c r="AQ70" s="260"/>
      <c r="AR70" s="360" t="s">
        <v>73</v>
      </c>
      <c r="AS70" s="361" t="s">
        <v>204</v>
      </c>
      <c r="AT70" s="147"/>
      <c r="AU70" s="362"/>
      <c r="AV70" s="327" t="str">
        <f aca="false">AP70</f>
        <v>Composition</v>
      </c>
      <c r="AW70" s="260"/>
      <c r="AX70" s="360" t="str">
        <f aca="false">AR70</f>
        <v>volume%</v>
      </c>
      <c r="AY70" s="361" t="str">
        <f aca="false">AS70</f>
        <v>weight%</v>
      </c>
      <c r="AZ70" s="147"/>
      <c r="BA70" s="363" t="s">
        <v>329</v>
      </c>
      <c r="BF70" s="180"/>
    </row>
    <row r="71" customFormat="false" ht="11.25" hidden="false" customHeight="false" outlineLevel="0" collapsed="false">
      <c r="A71" s="4"/>
      <c r="B71" s="300" t="s">
        <v>330</v>
      </c>
      <c r="E71" s="364" t="s">
        <v>331</v>
      </c>
      <c r="H71" s="313" t="s">
        <v>213</v>
      </c>
      <c r="K71" s="364" t="s">
        <v>332</v>
      </c>
      <c r="N71" s="313" t="s">
        <v>213</v>
      </c>
      <c r="U71" s="312" t="s">
        <v>333</v>
      </c>
      <c r="AO71" s="180"/>
      <c r="AP71" s="365" t="s">
        <v>66</v>
      </c>
      <c r="AQ71" s="6"/>
      <c r="AR71" s="158" t="e">
        <f aca="false">((fprop("Saturated","H2O L.P.",AR66,AT66,0,"","Yes",0,1,10)+1.033227)*AR68/100)/(pressconv(AR67,AT67,"kg/cm2.g")+1.033227)*100</f>
        <v>#VALUE!</v>
      </c>
      <c r="AS71" s="158" t="e">
        <f aca="false">gmconv(AP71,AP72,AP73,AP74,AP75,"","","","","",AR71,AR72,AR73,AR74,AR75,"","","","","",AR70,15)</f>
        <v>#VALUE!</v>
      </c>
      <c r="AT71" s="366"/>
      <c r="AU71" s="367"/>
      <c r="AV71" s="5" t="str">
        <f aca="false">AP71</f>
        <v>H2O</v>
      </c>
      <c r="AW71" s="6"/>
      <c r="AX71" s="158" t="e">
        <f aca="false">((fprop("Saturated","H2O L.P.",AX66,AZ66,0,"","Yes",0,1,10)+1.033227)*AX68/100)/(pressconv(AX67,AZ67,"kg/cm2.g")+1.033227)*100</f>
        <v>#VALUE!</v>
      </c>
      <c r="AY71" s="158" t="e">
        <f aca="false">gmconv(AV71,AV72,AV73,AV74,AV75,"","","","","",AX71,AX72,AX73,AX74,AX75,"","","","","",AX70,15)</f>
        <v>#VALUE!</v>
      </c>
      <c r="AZ71" s="366"/>
      <c r="BA71" s="349" t="n">
        <v>0</v>
      </c>
      <c r="BF71" s="180"/>
    </row>
    <row r="72" customFormat="false" ht="11.25" hidden="false" customHeight="false" outlineLevel="0" collapsed="false">
      <c r="B72" s="300" t="s">
        <v>334</v>
      </c>
      <c r="E72" s="1" t="s">
        <v>335</v>
      </c>
      <c r="G72" s="368" t="s">
        <v>195</v>
      </c>
      <c r="H72" s="1" t="s">
        <v>180</v>
      </c>
      <c r="K72" s="1" t="s">
        <v>336</v>
      </c>
      <c r="M72" s="368" t="str">
        <f aca="false">G72</f>
        <v>ID</v>
      </c>
      <c r="U72" s="312" t="s">
        <v>337</v>
      </c>
      <c r="AO72" s="180"/>
      <c r="AP72" s="134" t="s">
        <v>223</v>
      </c>
      <c r="AQ72" s="12"/>
      <c r="AR72" s="131" t="e">
        <f aca="false">(100-AR71)*BA72/BA76</f>
        <v>#VALUE!</v>
      </c>
      <c r="AS72" s="131" t="e">
        <f aca="false">gmconv(AP71,AP72,AP73,AP74,AP75,"","","","","",AR71,AR72,AR73,AR74,AR75,"","","","","",AR70,25)</f>
        <v>#VALUE!</v>
      </c>
      <c r="AT72" s="369"/>
      <c r="AU72" s="370"/>
      <c r="AV72" s="11" t="str">
        <f aca="false">AP72</f>
        <v>N2</v>
      </c>
      <c r="AW72" s="12"/>
      <c r="AX72" s="131" t="e">
        <f aca="false">(100-AX71)*BA72/BA76</f>
        <v>#VALUE!</v>
      </c>
      <c r="AY72" s="131" t="e">
        <f aca="false">gmconv(AV71,AV72,AV73,AV74,AV75,"","","","","",AX71,AX72,AX73,AX74,AX75,"","","","","",AX70,25)</f>
        <v>#VALUE!</v>
      </c>
      <c r="AZ72" s="369"/>
      <c r="BA72" s="370" t="n">
        <v>78.084</v>
      </c>
      <c r="BF72" s="180"/>
    </row>
    <row r="73" customFormat="false" ht="11.25" hidden="false" customHeight="false" outlineLevel="0" collapsed="false">
      <c r="E73" s="1" t="str">
        <f aca="false">Y42</f>
        <v>Sch.40</v>
      </c>
      <c r="G73" s="4" t="str">
        <f aca="false">IF(H71&lt;&gt;"Yes","***",pipe(H72,H73,E72,E73,1)-2*pipe(H72,H73,E72,E73,2))</f>
        <v>***</v>
      </c>
      <c r="H73" s="1" t="s">
        <v>188</v>
      </c>
      <c r="K73" s="1" t="str">
        <f aca="false">AB42</f>
        <v>Sch.40</v>
      </c>
      <c r="M73" s="4" t="str">
        <f aca="false">IF(N71&lt;&gt;"Yes","***",pipe(H72,H73,K72,K73,1)-2*pipe(H72,H73,K72,K73,2))</f>
        <v>***</v>
      </c>
      <c r="X73" s="197" t="s">
        <v>338</v>
      </c>
      <c r="AO73" s="180"/>
      <c r="AP73" s="134" t="s">
        <v>229</v>
      </c>
      <c r="AQ73" s="12"/>
      <c r="AR73" s="131" t="e">
        <f aca="false">(100-AR71)*BA73/BA76</f>
        <v>#VALUE!</v>
      </c>
      <c r="AS73" s="131" t="e">
        <f aca="false">gmconv(AP71,AP72,AP73,AP74,AP75,"","","","","",AR71,AR72,AR73,AR74,AR75,"","","","","",AR70,35)</f>
        <v>#VALUE!</v>
      </c>
      <c r="AT73" s="369"/>
      <c r="AU73" s="370"/>
      <c r="AV73" s="11" t="str">
        <f aca="false">AP73</f>
        <v>O2</v>
      </c>
      <c r="AW73" s="12"/>
      <c r="AX73" s="131" t="e">
        <f aca="false">(100-AX71)*BA73/BA76</f>
        <v>#VALUE!</v>
      </c>
      <c r="AY73" s="131" t="e">
        <f aca="false">gmconv(AV71,AV72,AV73,AV74,AV75,"","","","","",AX71,AX72,AX73,AX74,AX75,"","","","","",AX70,35)</f>
        <v>#VALUE!</v>
      </c>
      <c r="AZ73" s="369"/>
      <c r="BA73" s="370" t="n">
        <v>20.9476</v>
      </c>
      <c r="BF73" s="180"/>
    </row>
    <row r="74" customFormat="false" ht="11.25" hidden="false" customHeight="false" outlineLevel="0" collapsed="false">
      <c r="E74" s="316" t="s">
        <v>339</v>
      </c>
      <c r="F74" s="305" t="n">
        <v>100</v>
      </c>
      <c r="G74" s="305"/>
      <c r="H74" s="1" t="s">
        <v>122</v>
      </c>
      <c r="K74" s="316" t="str">
        <f aca="false">E74</f>
        <v>%Design Flowrate &gt;</v>
      </c>
      <c r="L74" s="305" t="n">
        <v>100</v>
      </c>
      <c r="M74" s="305"/>
      <c r="N74" s="1" t="s">
        <v>122</v>
      </c>
      <c r="P74" s="40" t="s">
        <v>340</v>
      </c>
      <c r="X74" s="197" t="e">
        <f aca="false">IF(AA76&gt;AB76,K71,E71)</f>
        <v>#VALUE!</v>
      </c>
      <c r="AO74" s="180"/>
      <c r="AP74" s="134" t="s">
        <v>341</v>
      </c>
      <c r="AQ74" s="12"/>
      <c r="AR74" s="131" t="e">
        <f aca="false">(100-AR71)*BA74/BA76</f>
        <v>#VALUE!</v>
      </c>
      <c r="AS74" s="131" t="e">
        <f aca="false">gmconv(AP71,AP72,AP73,AP74,AP75,"","","","","",AR71,AR72,AR73,AR74,AR75,"","","","","",AR70,45)</f>
        <v>#VALUE!</v>
      </c>
      <c r="AT74" s="369"/>
      <c r="AU74" s="370"/>
      <c r="AV74" s="11" t="str">
        <f aca="false">AP74</f>
        <v>Ar</v>
      </c>
      <c r="AW74" s="12"/>
      <c r="AX74" s="131" t="e">
        <f aca="false">(100-AX71)*BA74/BA76</f>
        <v>#VALUE!</v>
      </c>
      <c r="AY74" s="131" t="e">
        <f aca="false">gmconv(AV71,AV72,AV73,AV74,AV75,"","","","","",AX71,AX72,AX73,AX74,AX75,"","","","","",AX70,45)</f>
        <v>#VALUE!</v>
      </c>
      <c r="AZ74" s="369"/>
      <c r="BA74" s="370" t="n">
        <v>0.934</v>
      </c>
      <c r="BF74" s="180"/>
    </row>
    <row r="75" customFormat="false" ht="11.25" hidden="false" customHeight="false" outlineLevel="0" collapsed="false">
      <c r="E75" s="316" t="s">
        <v>342</v>
      </c>
      <c r="F75" s="50" t="str">
        <f aca="false">IF(H71&lt;&gt;"Yes","***",X24/IF(K9&lt;=1,1,IF(P8="Series",1,K9))*F74/100)</f>
        <v>***</v>
      </c>
      <c r="G75" s="50"/>
      <c r="H75" s="35" t="s">
        <v>79</v>
      </c>
      <c r="K75" s="371" t="str">
        <f aca="false">E75</f>
        <v>Req. Flowrate &gt;</v>
      </c>
      <c r="L75" s="50" t="str">
        <f aca="false">IF(N71&lt;&gt;"Yes","***",AB24/IF(K9&lt;=1,1,IF(P8="Series",1,K9))*L74/100)</f>
        <v>***</v>
      </c>
      <c r="M75" s="50"/>
      <c r="N75" s="35" t="s">
        <v>79</v>
      </c>
      <c r="P75" s="1" t="s">
        <v>343</v>
      </c>
      <c r="X75" s="300" t="s">
        <v>344</v>
      </c>
      <c r="Y75" s="300" t="n">
        <v>32.2</v>
      </c>
      <c r="Z75" s="1" t="s">
        <v>345</v>
      </c>
      <c r="AC75" s="1" t="s">
        <v>346</v>
      </c>
      <c r="AP75" s="21" t="s">
        <v>217</v>
      </c>
      <c r="AQ75" s="23"/>
      <c r="AR75" s="163" t="e">
        <f aca="false">(100-AR71)*BA75/BA76</f>
        <v>#VALUE!</v>
      </c>
      <c r="AS75" s="163" t="e">
        <f aca="false">gmconv(AP71,AP72,AP73,AP74,AP75,"","","","","",AR71,AR72,AR73,AR74,AR75,"","","","","",AR70,55)</f>
        <v>#VALUE!</v>
      </c>
      <c r="AT75" s="372"/>
      <c r="AU75" s="373"/>
      <c r="AV75" s="189" t="str">
        <f aca="false">AP75</f>
        <v>CO2</v>
      </c>
      <c r="AW75" s="23"/>
      <c r="AX75" s="163" t="e">
        <f aca="false">(100-AX71)*BA75/BA76</f>
        <v>#VALUE!</v>
      </c>
      <c r="AY75" s="163" t="e">
        <f aca="false">gmconv(AV71,AV72,AV73,AV74,AV75,"","","","","",AX71,AX72,AX73,AX74,AX75,"","","","","",AX70,55)</f>
        <v>#VALUE!</v>
      </c>
      <c r="AZ75" s="372"/>
      <c r="BA75" s="355" t="n">
        <v>0.0314</v>
      </c>
    </row>
    <row r="76" customFormat="false" ht="11.25" hidden="false" customHeight="false" outlineLevel="0" collapsed="false">
      <c r="E76" s="316" t="s">
        <v>347</v>
      </c>
      <c r="F76" s="50" t="str">
        <f aca="false">IF(H71&lt;&gt;"Yes","***",svcapa(H34,Z20,H75,H35,Z19,svdimension(G73,1),1))</f>
        <v>***</v>
      </c>
      <c r="G76" s="50"/>
      <c r="K76" s="316" t="str">
        <f aca="false">E76</f>
        <v>PSV Capa. &gt;</v>
      </c>
      <c r="L76" s="50" t="str">
        <f aca="false">IF(N71&lt;&gt;"Yes","***",svcapa(L34,AD20,N75,L35,AD19,svdimension(M73,1),1))</f>
        <v>***</v>
      </c>
      <c r="M76" s="50"/>
      <c r="X76" s="374" t="s">
        <v>348</v>
      </c>
      <c r="Y76" s="1" t="e">
        <f aca="false">ABS(AA76-AB76)</f>
        <v>#VALUE!</v>
      </c>
      <c r="Z76" s="1" t="s">
        <v>349</v>
      </c>
      <c r="AA76" s="1" t="e">
        <f aca="false">pressconv(H34,Z20,"psi.g")</f>
        <v>#VALUE!</v>
      </c>
      <c r="AB76" s="1" t="e">
        <f aca="false">pressconv(L34,AD20,"psi.g")</f>
        <v>#VALUE!</v>
      </c>
      <c r="AC76" s="1" t="s">
        <v>350</v>
      </c>
      <c r="AP76" s="260" t="s">
        <v>107</v>
      </c>
      <c r="AQ76" s="260"/>
      <c r="AR76" s="326" t="e">
        <f aca="false">SUM(AR71:AR75)</f>
        <v>#VALUE!</v>
      </c>
      <c r="AS76" s="326" t="e">
        <f aca="false">SUM(AS71:AS75)</f>
        <v>#VALUE!</v>
      </c>
      <c r="AT76" s="375"/>
      <c r="AU76" s="260"/>
      <c r="AV76" s="327" t="str">
        <f aca="false">AP76</f>
        <v>Total</v>
      </c>
      <c r="AW76" s="260"/>
      <c r="AX76" s="326" t="e">
        <f aca="false">SUM(AX71:AX75)</f>
        <v>#VALUE!</v>
      </c>
      <c r="AY76" s="326" t="e">
        <f aca="false">SUM(AY71:AY75)</f>
        <v>#VALUE!</v>
      </c>
      <c r="AZ76" s="375"/>
      <c r="BA76" s="363" t="n">
        <f aca="false">SUM(BA71:BA75)</f>
        <v>99.997</v>
      </c>
      <c r="BF76" s="180"/>
    </row>
    <row r="77" customFormat="false" ht="11.25" hidden="false" customHeight="true" outlineLevel="0" collapsed="false">
      <c r="E77" s="316" t="s">
        <v>351</v>
      </c>
      <c r="F77" s="376" t="str">
        <f aca="false">IF(H71&lt;&gt;"Yes","***",F76*H77)</f>
        <v>***</v>
      </c>
      <c r="G77" s="376"/>
      <c r="H77" s="208" t="n">
        <v>1</v>
      </c>
      <c r="I77" s="1" t="s">
        <v>352</v>
      </c>
      <c r="K77" s="316" t="str">
        <f aca="false">E77</f>
        <v>Total &gt;</v>
      </c>
      <c r="L77" s="376" t="str">
        <f aca="false">IF(N71&lt;&gt;"Yes","***",L76*N77)</f>
        <v>***</v>
      </c>
      <c r="M77" s="376"/>
      <c r="N77" s="208" t="n">
        <v>1</v>
      </c>
      <c r="O77" s="1" t="str">
        <f aca="false">I77</f>
        <v>ea</v>
      </c>
      <c r="P77" s="377" t="s">
        <v>56</v>
      </c>
      <c r="Q77" s="377"/>
      <c r="R77" s="368" t="s">
        <v>353</v>
      </c>
      <c r="S77" s="378" t="s">
        <v>55</v>
      </c>
      <c r="V77" s="1" t="str">
        <f aca="false">AA7</f>
        <v>Counter</v>
      </c>
      <c r="X77" s="300" t="s">
        <v>354</v>
      </c>
      <c r="Y77" s="300" t="n">
        <v>0.46</v>
      </c>
      <c r="Z77" s="314" t="s">
        <v>255</v>
      </c>
      <c r="AA77" s="313" t="e">
        <f aca="false">IF(AA76&gt;AB76,"Try 0.44 1st","Input  1.2")</f>
        <v>#VALUE!</v>
      </c>
      <c r="AC77" s="1" t="s">
        <v>355</v>
      </c>
      <c r="BF77" s="180"/>
    </row>
    <row r="78" customFormat="false" ht="11.25" hidden="false" customHeight="true" outlineLevel="0" collapsed="false">
      <c r="E78" s="316" t="str">
        <f aca="false">E74</f>
        <v>%Design Flowrate &gt;</v>
      </c>
      <c r="F78" s="379" t="str">
        <f aca="false">IF(H71&lt;&gt;"Yes","***",F77/F75*F74)</f>
        <v>***</v>
      </c>
      <c r="G78" s="379"/>
      <c r="H78" s="380" t="str">
        <f aca="false">IF(H71&lt;&gt;"Yes","***",IF(F78&gt;=F74,"OK !","X !"))</f>
        <v>***</v>
      </c>
      <c r="K78" s="316" t="str">
        <f aca="false">E78</f>
        <v>%Design Flowrate &gt;</v>
      </c>
      <c r="L78" s="379" t="str">
        <f aca="false">IF(N71&lt;&gt;"Yes","***",L77/L75*L74)</f>
        <v>***</v>
      </c>
      <c r="M78" s="379"/>
      <c r="N78" s="380" t="str">
        <f aca="false">IF(N71&lt;&gt;"Yes","***",IF(L78&gt;=L74,"OK !","X !"))</f>
        <v>***</v>
      </c>
      <c r="P78" s="4" t="str">
        <f aca="false">W5</f>
        <v>B</v>
      </c>
      <c r="Q78" s="4" t="e">
        <f aca="false">AR29</f>
        <v>#VALUE!</v>
      </c>
      <c r="R78" s="4" t="str">
        <f aca="false">tstypefront</f>
        <v>3</v>
      </c>
      <c r="S78" s="4" t="e">
        <f aca="false">AA29</f>
        <v>#VALUE!</v>
      </c>
      <c r="T78" s="4" t="str">
        <f aca="false">X5</f>
        <v>E</v>
      </c>
      <c r="U78" s="4" t="str">
        <f aca="false">Y5</f>
        <v>M</v>
      </c>
      <c r="V78" s="1" t="str">
        <f aca="false">W48</f>
        <v>After</v>
      </c>
      <c r="X78" s="374" t="s">
        <v>356</v>
      </c>
      <c r="Y78" s="1" t="e">
        <f aca="false">AA78/0.4536*0.3048^3</f>
        <v>#VALUE!</v>
      </c>
      <c r="Z78" s="1" t="s">
        <v>357</v>
      </c>
      <c r="AA78" s="1" t="e">
        <f aca="false">IF(AA76&gt;AB76,fprop(AB12,AB13,AI78,AJ78,P25,AD20,"",AB16,0,2),fprop(X12,X13,AI78,AJ78,J25,Z20,X15,X16,0,2))</f>
        <v>#VALUE!</v>
      </c>
      <c r="AB78" s="1" t="s">
        <v>318</v>
      </c>
      <c r="AC78" s="1" t="s">
        <v>358</v>
      </c>
      <c r="AH78" s="1" t="s">
        <v>359</v>
      </c>
      <c r="AI78" s="381" t="e">
        <f aca="false">IF(AA76&gt;AB76,(AB22+AD22)/2,(X22+Z22)/2)</f>
        <v>#VALUE!</v>
      </c>
      <c r="AJ78" s="1" t="e">
        <f aca="false">IF(AA76&gt;AB76,AD19,Z19)</f>
        <v>#VALUE!</v>
      </c>
    </row>
    <row r="79" customFormat="false" ht="11.25" hidden="false" customHeight="true" outlineLevel="0" collapsed="false">
      <c r="E79" s="1" t="s">
        <v>165</v>
      </c>
      <c r="H79" s="1" t="s">
        <v>267</v>
      </c>
      <c r="K79" s="1" t="s">
        <v>165</v>
      </c>
      <c r="P79" s="4" t="n">
        <f aca="false">L36</f>
        <v>1</v>
      </c>
      <c r="Q79" s="1" t="s">
        <v>360</v>
      </c>
      <c r="U79" s="278" t="e">
        <f aca="false">bafqty+IF(AND(U78="U",V78="Before"),0,1)</f>
        <v>#VALUE!</v>
      </c>
      <c r="X79" s="40" t="s">
        <v>361</v>
      </c>
    </row>
    <row r="80" customFormat="false" ht="11.25" hidden="false" customHeight="true" outlineLevel="0" collapsed="false">
      <c r="E80" s="1" t="s">
        <v>290</v>
      </c>
      <c r="H80" s="1" t="s">
        <v>268</v>
      </c>
      <c r="K80" s="1" t="s">
        <v>290</v>
      </c>
      <c r="P80" s="53"/>
      <c r="Q80" s="382" t="str">
        <f aca="false">IF(Q81="- N/A -","",IF(Q81="***","",IF(Q87&lt;&gt;"","",$J$12)))</f>
        <v/>
      </c>
      <c r="R80" s="206"/>
      <c r="S80" s="206"/>
      <c r="T80" s="206"/>
      <c r="U80" s="54"/>
      <c r="X80" s="300" t="s">
        <v>362</v>
      </c>
      <c r="Y80" s="1" t="s">
        <v>302</v>
      </c>
      <c r="Z80" s="1" t="str">
        <f aca="false">"( 2 x ( 144 x "&amp;X75&amp;" x "&amp;X76&amp;" ) / "&amp;X77&amp;" / "&amp;X78&amp;" )^0.5"</f>
        <v>( 2 x ( 144 x g x Δp ) / k / ρ )^0.5</v>
      </c>
      <c r="AE80" s="1" t="s">
        <v>302</v>
      </c>
      <c r="AF80" s="1" t="e">
        <f aca="false">(2*(144*Y75*Y76)/Y77/Y78)^0.5</f>
        <v>#VALUE!</v>
      </c>
      <c r="AG80" s="1" t="s">
        <v>363</v>
      </c>
    </row>
    <row r="81" customFormat="false" ht="11.25" hidden="false" customHeight="true" outlineLevel="0" collapsed="false">
      <c r="E81" s="1" t="s">
        <v>295</v>
      </c>
      <c r="H81" s="1" t="s">
        <v>274</v>
      </c>
      <c r="K81" s="1" t="s">
        <v>295</v>
      </c>
      <c r="P81" s="27"/>
      <c r="Q81" s="218" t="str">
        <f aca="false">IF(OR($P$78&lt;&gt;"B",$R$78&lt;&gt;"1",$U$78&lt;&gt;"U"),"- N/A -",IF(Q86="↑","↑","↓"))</f>
        <v>- N/A -</v>
      </c>
      <c r="R81" s="218" t="e">
        <f aca="false">IF(AND($T$78="F",$S$78="Cold"),"↓",IF(AND($T$78="F",$S$78&lt;&gt;"Cold"),"↑",IF(AND($S$78="Hot",$V$77="Parallel"),"↓",IF(AND($S$78="Hot",$V$77&lt;&gt;"Parallel",INT($U$79/2)=$U$79/2),"↑",IF(AND($S$78&lt;&gt;"Hot",$V$77="Parallel"),"***",IF(AND($S$78&lt;&gt;"Hot",$V$77&lt;&gt;"Parallel",INT($U$79/2)=$U$79/2),"↑","***"))))))</f>
        <v>#VALUE!</v>
      </c>
      <c r="S81" s="180"/>
      <c r="T81" s="383" t="e">
        <f aca="false">IF(AND($U$78="U",$V$78="Before"),"***",IF($T$78="F","***",IF(AND(R81&lt;&gt;"***",INT($U$79/2)&lt;&gt;$U$79/2),"***",IF(AND(R81="***",INT($U$79/2)=$U$79/2),"***",IF(R86="↑","↑","↓")))))</f>
        <v>#VALUE!</v>
      </c>
      <c r="U81" s="230"/>
      <c r="X81" s="300" t="s">
        <v>364</v>
      </c>
      <c r="Y81" s="1" t="n">
        <f aca="false">(G41-2*K41)/25.4</f>
        <v>0.583858267716536</v>
      </c>
      <c r="Z81" s="1" t="s">
        <v>365</v>
      </c>
      <c r="AC81" s="1" t="s">
        <v>366</v>
      </c>
    </row>
    <row r="82" customFormat="false" ht="11.25" hidden="false" customHeight="true" outlineLevel="0" collapsed="false">
      <c r="D82" s="316" t="s">
        <v>367</v>
      </c>
      <c r="E82" s="384" t="e">
        <f aca="false">Y60</f>
        <v>#VALUE!</v>
      </c>
      <c r="K82" s="384" t="e">
        <f aca="false">AC60</f>
        <v>#VALUE!</v>
      </c>
      <c r="P82" s="27"/>
      <c r="Q82" s="180"/>
      <c r="R82" s="180"/>
      <c r="S82" s="180"/>
      <c r="T82" s="180"/>
      <c r="U82" s="230"/>
      <c r="X82" s="374" t="s">
        <v>368</v>
      </c>
      <c r="Y82" s="1" t="s">
        <v>302</v>
      </c>
      <c r="Z82" s="1" t="e">
        <f aca="false">IF(AA76&gt;AB76,fprop(AB12,AB13,AI78,AJ78,P25,AD20,"",AB16,0,6)/3.6,"- N/A -")</f>
        <v>#VALUE!</v>
      </c>
      <c r="AA82" s="385" t="s">
        <v>88</v>
      </c>
    </row>
    <row r="83" customFormat="false" ht="11.25" hidden="false" customHeight="true" outlineLevel="0" collapsed="false">
      <c r="P83" s="27"/>
      <c r="Q83" s="180"/>
      <c r="R83" s="180"/>
      <c r="S83" s="180"/>
      <c r="T83" s="180"/>
      <c r="U83" s="230"/>
      <c r="X83" s="300" t="s">
        <v>369</v>
      </c>
      <c r="Y83" s="1" t="s">
        <v>302</v>
      </c>
      <c r="Z83" s="1" t="str">
        <f aca="false">"124 "&amp;X81&amp;" "&amp;X80&amp;" "&amp;X78&amp;" / "&amp;X82</f>
        <v>124 d V ρ / μ</v>
      </c>
      <c r="AC83" s="1" t="s">
        <v>302</v>
      </c>
      <c r="AD83" s="386" t="e">
        <f aca="false">IF(AA76&gt;AB76,124*Y81*AF80*Y78/Z82,"- N/A -")</f>
        <v>#VALUE!</v>
      </c>
      <c r="AE83" s="386"/>
    </row>
    <row r="84" customFormat="false" ht="11.25" hidden="false" customHeight="true" outlineLevel="0" collapsed="false">
      <c r="B84" s="81" t="s">
        <v>289</v>
      </c>
      <c r="C84" s="134" t="s">
        <v>370</v>
      </c>
      <c r="D84" s="12"/>
      <c r="E84" s="277" t="s">
        <v>321</v>
      </c>
      <c r="F84" s="134" t="s">
        <v>371</v>
      </c>
      <c r="G84" s="12"/>
      <c r="H84" s="12"/>
      <c r="I84" s="12"/>
      <c r="J84" s="37" t="n">
        <f aca="false">IF(F84="- N/A -","***",IF(AND(S55="C",P50&lt;&gt;"Strength Welded"),4.8,IF(AND(S55="C",P50="Strength Welded"),3.2,IF(AND(S55&lt;&gt;"C",P50&lt;&gt;"Strength Welded"),7.8,3.2))))</f>
        <v>7.8</v>
      </c>
      <c r="K84" s="12" t="s">
        <v>372</v>
      </c>
      <c r="L84" s="12"/>
      <c r="P84" s="27"/>
      <c r="Q84" s="180"/>
      <c r="R84" s="180"/>
      <c r="S84" s="180"/>
      <c r="T84" s="180"/>
      <c r="U84" s="230"/>
      <c r="X84" s="300" t="s">
        <v>373</v>
      </c>
      <c r="Y84" s="1" t="s">
        <v>302</v>
      </c>
      <c r="Z84" s="1" t="str">
        <f aca="false">"0.049 "&amp;X83&amp;"^( -0.2 )"</f>
        <v>0.049 Re^( -0.2 )</v>
      </c>
      <c r="AC84" s="1" t="s">
        <v>302</v>
      </c>
      <c r="AD84" s="387" t="e">
        <f aca="false">IF(AA76&gt;AB76,0.049*AD83^(-0.2),"- N/A -")</f>
        <v>#VALUE!</v>
      </c>
      <c r="AE84" s="387"/>
    </row>
    <row r="85" customFormat="false" ht="11.25" hidden="false" customHeight="true" outlineLevel="0" collapsed="false">
      <c r="B85" s="81" t="s">
        <v>294</v>
      </c>
      <c r="C85" s="134" t="s">
        <v>56</v>
      </c>
      <c r="D85" s="12"/>
      <c r="E85" s="277" t="s">
        <v>321</v>
      </c>
      <c r="F85" s="134" t="s">
        <v>374</v>
      </c>
      <c r="G85" s="12"/>
      <c r="H85" s="12"/>
      <c r="I85" s="134" t="s">
        <v>375</v>
      </c>
      <c r="J85" s="12"/>
      <c r="K85" s="12"/>
      <c r="L85" s="12"/>
      <c r="P85" s="27"/>
      <c r="Q85" s="180"/>
      <c r="R85" s="180"/>
      <c r="S85" s="180"/>
      <c r="T85" s="180"/>
      <c r="U85" s="230"/>
      <c r="X85" s="313" t="str">
        <f aca="false">X77</f>
        <v>k</v>
      </c>
      <c r="Y85" s="1" t="s">
        <v>302</v>
      </c>
      <c r="Z85" s="1" t="str">
        <f aca="false">"0.44 + 1.5 x ( 4 "&amp;X84&amp;" ) + 0.048 x ( 4 "&amp;X84&amp;" )^0.5"</f>
        <v>0.44 + 1.5 x ( 4 f ) + 0.048 x ( 4 f )^0.5</v>
      </c>
      <c r="AF85" s="1" t="s">
        <v>302</v>
      </c>
      <c r="AG85" s="35" t="e">
        <f aca="false">IF(AA76&gt;AB76,0.44+1.5*(4*AD84)+0.048*(4*AD84)^0.5,"- N/A -")</f>
        <v>#VALUE!</v>
      </c>
      <c r="AH85" s="380" t="e">
        <f aca="false">IF(AG85="- N/A -","- N/A -",IF(ABS((AG85/Y77-1)*100)&lt;=1,"OK !","Re-input """&amp;X77&amp;""" above !"))</f>
        <v>#VALUE!</v>
      </c>
    </row>
    <row r="86" customFormat="false" ht="11.25" hidden="false" customHeight="true" outlineLevel="0" collapsed="false">
      <c r="B86" s="81" t="s">
        <v>299</v>
      </c>
      <c r="C86" s="134" t="s">
        <v>376</v>
      </c>
      <c r="D86" s="12"/>
      <c r="E86" s="12"/>
      <c r="F86" s="277"/>
      <c r="G86" s="277" t="s">
        <v>321</v>
      </c>
      <c r="H86" s="134" t="s">
        <v>377</v>
      </c>
      <c r="I86" s="12"/>
      <c r="J86" s="12"/>
      <c r="K86" s="12"/>
      <c r="L86" s="12"/>
      <c r="P86" s="27"/>
      <c r="Q86" s="218" t="str">
        <f aca="false">IF(OR($P$78&lt;&gt;"B",$R$78&lt;&gt;"1",$U$78&lt;&gt;"U"),"- N/A -",IF($Q$78="Cold","↑","↓"))</f>
        <v>- N/A -</v>
      </c>
      <c r="R86" s="388" t="e">
        <f aca="false">IF(AND($T$78="F",$S$78="Cold"),"↑",IF(AND($T$78="F",$S$78&lt;&gt;"Cold"),"↓",IF(AND($S$78="Cold",$V$77="Parallel"),"↑",IF(AND($S$78="Cold",$V$77&lt;&gt;"Parallel",INT($U$79/2)&lt;&gt;$U$79/2),"↑",IF(AND($S$78&lt;&gt;"Cold",$V$77="Parallel"),"***",IF(AND($S$78&lt;&gt;"Cold",$V$77&lt;&gt;"Parallel",INT($U$79/2)&lt;&gt;$U$79/2),"↓","***"))))))</f>
        <v>#VALUE!</v>
      </c>
      <c r="S86" s="180"/>
      <c r="T86" s="383" t="e">
        <f aca="false">IF(AND($U$78="U",$V$78="Before"),"***",IF($T$78="F","***",IF(AND(R86&lt;&gt;"***",INT($U$79/2)&lt;&gt;$U$79/2),"***",IF(AND(R86="***",INT($U$79/2)=$U$79/2),"***",IF(R81="↓","↓","↑")))))</f>
        <v>#VALUE!</v>
      </c>
      <c r="U86" s="230"/>
      <c r="X86" s="40" t="s">
        <v>378</v>
      </c>
    </row>
    <row r="87" customFormat="false" ht="11.25" hidden="false" customHeight="true" outlineLevel="0" collapsed="false">
      <c r="P87" s="17"/>
      <c r="Q87" s="265" t="str">
        <f aca="false">IF(Q86="- N/A -","",IF(Q86="***","",IF(AND(Q86&lt;&gt;"↑",Q86&lt;&gt;"↓"),"",$J$12)))</f>
        <v/>
      </c>
      <c r="R87" s="18"/>
      <c r="S87" s="18"/>
      <c r="T87" s="18"/>
      <c r="U87" s="266"/>
      <c r="X87" s="300" t="s">
        <v>379</v>
      </c>
      <c r="Y87" s="1" t="s">
        <v>302</v>
      </c>
      <c r="Z87" s="1" t="str">
        <f aca="false">"4.9 x "&amp;X80&amp;" x "&amp;X81&amp;"^2"</f>
        <v>4.9 x V x d^2</v>
      </c>
    </row>
    <row r="88" customFormat="false" ht="11.25" hidden="false" customHeight="true" outlineLevel="0" collapsed="false">
      <c r="Y88" s="1" t="s">
        <v>302</v>
      </c>
      <c r="Z88" s="389" t="e">
        <f aca="false">4.9*AF80*Y81^2</f>
        <v>#VALUE!</v>
      </c>
      <c r="AA88" s="389"/>
      <c r="AB88" s="1" t="s">
        <v>380</v>
      </c>
    </row>
    <row r="89" customFormat="false" ht="11.25" hidden="false" customHeight="true" outlineLevel="0" collapsed="false">
      <c r="I89" s="53"/>
      <c r="J89" s="382" t="str">
        <f aca="false">IF(J90="- N/A -","",IF(J90="***","",IF(J96&lt;&gt;"","",$J$12)))</f>
        <v/>
      </c>
      <c r="K89" s="206"/>
      <c r="L89" s="206"/>
      <c r="M89" s="206"/>
      <c r="N89" s="54"/>
      <c r="P89" s="53"/>
      <c r="Q89" s="382" t="str">
        <f aca="false">IF(Q90="- N/A -","",IF(Q90="***","",IF(Q96&lt;&gt;"","",$J$12)))</f>
        <v/>
      </c>
      <c r="R89" s="206"/>
      <c r="S89" s="206"/>
      <c r="T89" s="206"/>
      <c r="U89" s="54"/>
      <c r="Y89" s="1" t="s">
        <v>302</v>
      </c>
      <c r="Z89" s="389" t="e">
        <f aca="false">Z88*3.785412/10^3*60</f>
        <v>#VALUE!</v>
      </c>
      <c r="AA89" s="389"/>
      <c r="AB89" s="1" t="s">
        <v>381</v>
      </c>
    </row>
    <row r="90" customFormat="false" ht="11.25" hidden="false" customHeight="true" outlineLevel="0" collapsed="false">
      <c r="I90" s="27"/>
      <c r="J90" s="218" t="str">
        <f aca="false">IF(OR($P$78&lt;&gt;"A",$R$78&lt;&gt;"3",$U$78&lt;&gt;"L"),"- N/A -",IF(INT($P$79/2)&lt;&gt;$P$79/2,"***",IF(J95="↑","↑","↓")))</f>
        <v>- N/A -</v>
      </c>
      <c r="K90" s="218" t="e">
        <f aca="false">IF(AND($T$78="F",$S$78="Cold"),"↓",IF(AND($T$78="F",$S$78&lt;&gt;"Cold"),"↑",IF(AND($S$78="Hot",$V$77="Parallel"),"↓",IF(AND($S$78="Hot",$V$77&lt;&gt;"Parallel",INT($U$79/2)=$U$79/2),"↑",IF(AND($S$78&lt;&gt;"Hot",$V$77="Parallel"),"***",IF(AND($S$78&lt;&gt;"Hot",$V$77&lt;&gt;"Parallel",INT($U$79/2)=$U$79/2),"↑","***"))))))</f>
        <v>#VALUE!</v>
      </c>
      <c r="L90" s="218" t="e">
        <f aca="false">IF($T$78="F","***",IF(AND(K90&lt;&gt;"***",INT($U$79/2)&lt;&gt;$U$79/2),"***",IF(AND(K90="***",INT($U$79/2)=$U$79/2),"***",IF(K95="↑","↑","↓"))))</f>
        <v>#VALUE!</v>
      </c>
      <c r="M90" s="218"/>
      <c r="N90" s="219" t="str">
        <f aca="false">IF(J95="- N/A -","- N/A -",IF(INT($P$79/2)=$P$79/2,"***",IF(J95="***","***",IF(J95="↑","↑","↓"))))</f>
        <v>- N/A -</v>
      </c>
      <c r="P90" s="27"/>
      <c r="Q90" s="218" t="str">
        <f aca="false">IF(OR($P$78&lt;&gt;"A",$R$78&lt;&gt;"1",$U$78&lt;&gt;"U"),"- N/A -",IF(Q95="↑","↑","↓"))</f>
        <v>- N/A -</v>
      </c>
      <c r="R90" s="218" t="e">
        <f aca="false">IF(AND($T$78="F",$S$78="Cold"),"↓",IF(AND($T$78="F",$S$78&lt;&gt;"Cold"),"↑",IF(AND($S$78="Hot",$V$77="Parallel"),"↓",IF(AND($S$78="Hot",$V$77&lt;&gt;"Parallel",INT($U$79/2)=$U$79/2),"↑",IF(AND($S$78&lt;&gt;"Hot",$V$77="Parallel"),"***",IF(AND($S$78&lt;&gt;"Hot",$V$77&lt;&gt;"Parallel",INT($U$79/2)=$U$79/2),"↑","***"))))))</f>
        <v>#VALUE!</v>
      </c>
      <c r="S90" s="180"/>
      <c r="T90" s="383" t="e">
        <f aca="false">IF(AND($U$78="U",$V$78="Before"),"***",IF($T$78="F","***",IF(AND(R90&lt;&gt;"***",INT($U$79/2)&lt;&gt;$U$79/2),"***",IF(AND(R90="***",INT($U$79/2)=$U$79/2),"***",IF(R95="↑","↑","↓")))))</f>
        <v>#VALUE!</v>
      </c>
      <c r="U90" s="230"/>
      <c r="Y90" s="1" t="s">
        <v>302</v>
      </c>
      <c r="Z90" s="390" t="e">
        <f aca="false">Z89*AA78</f>
        <v>#VALUE!</v>
      </c>
      <c r="AA90" s="390"/>
      <c r="AB90" s="1" t="s">
        <v>64</v>
      </c>
    </row>
    <row r="91" customFormat="false" ht="11.25" hidden="false" customHeight="true" outlineLevel="0" collapsed="false">
      <c r="I91" s="27"/>
      <c r="J91" s="180"/>
      <c r="K91" s="180"/>
      <c r="L91" s="180"/>
      <c r="M91" s="180"/>
      <c r="N91" s="230"/>
      <c r="P91" s="27"/>
      <c r="Q91" s="180"/>
      <c r="R91" s="180"/>
      <c r="S91" s="180"/>
      <c r="T91" s="180"/>
      <c r="U91" s="230"/>
    </row>
    <row r="92" customFormat="false" ht="11.25" hidden="false" customHeight="true" outlineLevel="0" collapsed="false">
      <c r="I92" s="27"/>
      <c r="J92" s="180"/>
      <c r="K92" s="180"/>
      <c r="L92" s="180"/>
      <c r="M92" s="180"/>
      <c r="N92" s="230"/>
      <c r="P92" s="27"/>
      <c r="Q92" s="180"/>
      <c r="R92" s="180"/>
      <c r="S92" s="180"/>
      <c r="T92" s="180"/>
      <c r="U92" s="230"/>
    </row>
    <row r="93" customFormat="false" ht="11.25" hidden="false" customHeight="true" outlineLevel="0" collapsed="false">
      <c r="I93" s="27"/>
      <c r="J93" s="180"/>
      <c r="K93" s="180"/>
      <c r="L93" s="180"/>
      <c r="M93" s="180"/>
      <c r="N93" s="230"/>
      <c r="P93" s="27"/>
      <c r="Q93" s="180"/>
      <c r="R93" s="180"/>
      <c r="S93" s="180"/>
      <c r="T93" s="180"/>
      <c r="U93" s="230"/>
    </row>
    <row r="94" customFormat="false" ht="11.25" hidden="false" customHeight="true" outlineLevel="0" collapsed="false">
      <c r="I94" s="27"/>
      <c r="J94" s="180"/>
      <c r="K94" s="180"/>
      <c r="L94" s="180"/>
      <c r="M94" s="180"/>
      <c r="N94" s="230"/>
      <c r="P94" s="27"/>
      <c r="Q94" s="180"/>
      <c r="R94" s="180"/>
      <c r="S94" s="180"/>
      <c r="T94" s="180"/>
      <c r="U94" s="230"/>
    </row>
    <row r="95" customFormat="false" ht="11.25" hidden="false" customHeight="true" outlineLevel="0" collapsed="false">
      <c r="I95" s="27"/>
      <c r="J95" s="218" t="str">
        <f aca="false">IF(OR($P$78&lt;&gt;"A",$R$78&lt;&gt;"3",$U$78&lt;&gt;"L"),"- N/A -",IF($Q$78="Cold","↑","↓"))</f>
        <v>- N/A -</v>
      </c>
      <c r="K95" s="218" t="e">
        <f aca="false">IF(AND($T$78="F",$S$78="Cold"),"↑",IF(AND($T$78="F",$S$78&lt;&gt;"Cold"),"↓",IF(AND($S$78="Cold",$V$77="Parallel"),"↑",IF(AND($S$78="Cold",$V$77&lt;&gt;"Parallel",INT($U$79/2)&lt;&gt;$U$79/2),"↑",IF(AND($S$78&lt;&gt;"Cold",$V$77="Parallel"),"***",IF(AND($S$78&lt;&gt;"Cold",$V$77&lt;&gt;"Parallel",INT($U$79/2)&lt;&gt;$U$79/2),"↓","***"))))))</f>
        <v>#VALUE!</v>
      </c>
      <c r="L95" s="218" t="e">
        <f aca="false">IF($T$78="F","***",IF(AND(K95&lt;&gt;"***",INT($U$79/2)&lt;&gt;$U$79/2),"***",IF(AND(K95="***",INT($U$79/2)=$U$79/2),"***",IF(K90="↓","↓","↑"))))</f>
        <v>#VALUE!</v>
      </c>
      <c r="M95" s="218"/>
      <c r="N95" s="219" t="str">
        <f aca="false">IF(J90="- N/A -","- N/A -",IF(INT($P$79/2)=$P$79/2,"***",IF(J90="***","***",IF(J90="↑","↑","↓"))))</f>
        <v>- N/A -</v>
      </c>
      <c r="P95" s="27"/>
      <c r="Q95" s="218" t="str">
        <f aca="false">IF(OR($P$78&lt;&gt;"A",$R$78&lt;&gt;"1",$U$78&lt;&gt;"U"),"- N/A -",IF($Q$78="Cold","↑","↓"))</f>
        <v>- N/A -</v>
      </c>
      <c r="R95" s="218" t="e">
        <f aca="false">IF(AND($T$78="F",$S$78="Cold"),"↑",IF(AND($T$78="F",$S$78&lt;&gt;"Cold"),"↓",IF(AND($S$78="Cold",$V$77="Parallel"),"↑",IF(AND($S$78="Cold",$V$77&lt;&gt;"Parallel",INT($U$79/2)&lt;&gt;$U$79/2),"↑",IF(AND($S$78&lt;&gt;"Cold",$V$77="Parallel"),"***",IF(AND($S$78&lt;&gt;"Cold",$V$77&lt;&gt;"Parallel",INT($U$79/2)&lt;&gt;$U$79/2),"↓","***"))))))</f>
        <v>#VALUE!</v>
      </c>
      <c r="S95" s="180"/>
      <c r="T95" s="383" t="e">
        <f aca="false">IF(AND($U$78="U",$V$78="Before"),"***",IF($T$78="F","***",IF(AND(R95&lt;&gt;"***",INT($U$79/2)&lt;&gt;$U$79/2),"***",IF(AND(R95="***",INT($U$79/2)=$U$79/2),"***",IF(R90="↓","↓","↑")))))</f>
        <v>#VALUE!</v>
      </c>
      <c r="U95" s="230"/>
    </row>
    <row r="96" customFormat="false" ht="11.25" hidden="false" customHeight="true" outlineLevel="0" collapsed="false">
      <c r="I96" s="17"/>
      <c r="J96" s="265" t="str">
        <f aca="false">IF(J95="- N/A -","",IF(J95="***","",IF(AND(J95&lt;&gt;"↑",J95&lt;&gt;"↓"),"",$J$12)))</f>
        <v/>
      </c>
      <c r="K96" s="18"/>
      <c r="L96" s="18"/>
      <c r="M96" s="18"/>
      <c r="N96" s="266"/>
      <c r="P96" s="17"/>
      <c r="Q96" s="265" t="str">
        <f aca="false">IF(Q95="- N/A -","",IF(Q95="***","",IF(AND(Q95&lt;&gt;"↑",Q95&lt;&gt;"↓"),"",$J$12)))</f>
        <v/>
      </c>
      <c r="R96" s="18"/>
      <c r="S96" s="18"/>
      <c r="T96" s="18"/>
      <c r="U96" s="266"/>
    </row>
    <row r="97" customFormat="false" ht="11.25" hidden="false" customHeight="true" outlineLevel="0" collapsed="false"/>
    <row r="98" customFormat="false" ht="11.25" hidden="false" customHeight="true" outlineLevel="0" collapsed="false">
      <c r="I98" s="53"/>
      <c r="J98" s="382" t="str">
        <f aca="false">IF(J99="- N/A -","",IF(J99="***","",IF(J105&lt;&gt;"","",$J$12)))</f>
        <v/>
      </c>
      <c r="K98" s="206"/>
      <c r="L98" s="206"/>
      <c r="M98" s="206"/>
      <c r="N98" s="54"/>
      <c r="P98" s="53"/>
      <c r="Q98" s="382" t="str">
        <f aca="false">IF(Q99="- N/A -","",IF(Q99="***","",IF(Q105&lt;&gt;"","",$J$12)))</f>
        <v/>
      </c>
      <c r="R98" s="206"/>
      <c r="S98" s="206"/>
      <c r="T98" s="206"/>
      <c r="U98" s="54"/>
    </row>
    <row r="99" customFormat="false" ht="11.25" hidden="false" customHeight="true" outlineLevel="0" collapsed="false">
      <c r="I99" s="27"/>
      <c r="J99" s="218" t="str">
        <f aca="false">IF(OR($P$78&lt;&gt;"N",$R$78&lt;&gt;"4",$U$78&lt;&gt;"N"),"- N/A -",IF(INT($P$79/2)&lt;&gt;$P$79/2,"***",IF(J104="↑","↑","↓")))</f>
        <v>- N/A -</v>
      </c>
      <c r="K99" s="218" t="e">
        <f aca="false">IF(AND($T$78="F",$S$78="Cold"),"↓",IF(AND($T$78="F",$S$78&lt;&gt;"Cold"),"↑",IF(AND($S$78="Hot",$V$77="Parallel"),"↓",IF(AND($S$78="Hot",$V$77&lt;&gt;"Parallel",INT($U$79/2)=$U$79/2),"↑",IF(AND($S$78&lt;&gt;"Hot",$V$77="Parallel"),"***",IF(AND($S$78&lt;&gt;"Hot",$V$77&lt;&gt;"Parallel",INT($U$79/2)=$U$79/2),"↑","***"))))))</f>
        <v>#VALUE!</v>
      </c>
      <c r="L99" s="218" t="e">
        <f aca="false">IF($T$78="F","***",IF(AND(K99&lt;&gt;"***",INT($U$79/2)&lt;&gt;$U$79/2),"***",IF(AND(K99="***",INT($U$79/2)=$U$79/2),"***",IF(K104="↑","↑","↓"))))</f>
        <v>#VALUE!</v>
      </c>
      <c r="M99" s="218"/>
      <c r="N99" s="219" t="str">
        <f aca="false">IF(J104="- N/A -","- N/A -",IF(INT($P$79/2)=$P$79/2,"***",IF(J104="***","***",IF(J104="↑","↑","↓"))))</f>
        <v>- N/A -</v>
      </c>
      <c r="P99" s="27"/>
      <c r="Q99" s="218" t="str">
        <f aca="false">IF(OR($P$78&lt;&gt;"B",$R$78&lt;&gt;"1",$U$78&lt;&gt;"U"),"- N/A -",IF(Q104="↑","↑","↓"))</f>
        <v>- N/A -</v>
      </c>
      <c r="R99" s="218" t="e">
        <f aca="false">IF(AND($T$78="F",$S$78="Cold"),"↓",IF(AND($T$78="F",$S$78&lt;&gt;"Cold"),"↑",IF(AND($S$78="Hot",$V$77="Parallel"),"↓",IF(AND($S$78="Hot",$V$77&lt;&gt;"Parallel",INT($U$79/2)=$U$79/2),"↑",IF(AND($S$78&lt;&gt;"Hot",$V$77="Parallel"),"***",IF(AND($S$78&lt;&gt;"Hot",$V$77&lt;&gt;"Parallel",INT($U$79/2)=$U$79/2),"↑","***"))))))</f>
        <v>#VALUE!</v>
      </c>
      <c r="S99" s="180"/>
      <c r="T99" s="218" t="str">
        <f aca="false">IF($U$78&lt;&gt;"U","***",IF($V$78&lt;&gt;"Before","***",IF($T$78="F","***",IF(AND(R99&lt;&gt;"***",INT($U$79/2)&lt;&gt;$U$79/2),"***",IF(AND(R99="***",INT($U$79/2)=$U$79/2),"***",IF(R104="↑","↑","↓"))))))</f>
        <v>***</v>
      </c>
      <c r="U99" s="230"/>
    </row>
    <row r="100" customFormat="false" ht="11.25" hidden="false" customHeight="true" outlineLevel="0" collapsed="false">
      <c r="I100" s="27"/>
      <c r="J100" s="180"/>
      <c r="K100" s="180"/>
      <c r="L100" s="180"/>
      <c r="M100" s="180"/>
      <c r="N100" s="230"/>
      <c r="P100" s="27"/>
      <c r="Q100" s="180"/>
      <c r="R100" s="180"/>
      <c r="S100" s="180"/>
      <c r="T100" s="180"/>
      <c r="U100" s="230"/>
    </row>
    <row r="101" customFormat="false" ht="11.25" hidden="false" customHeight="true" outlineLevel="0" collapsed="false">
      <c r="I101" s="27"/>
      <c r="J101" s="180"/>
      <c r="K101" s="180"/>
      <c r="L101" s="180"/>
      <c r="M101" s="180"/>
      <c r="N101" s="230"/>
      <c r="P101" s="27"/>
      <c r="Q101" s="180"/>
      <c r="R101" s="180"/>
      <c r="S101" s="180"/>
      <c r="T101" s="180"/>
      <c r="U101" s="230"/>
    </row>
    <row r="102" customFormat="false" ht="11.25" hidden="false" customHeight="true" outlineLevel="0" collapsed="false">
      <c r="I102" s="27"/>
      <c r="J102" s="180"/>
      <c r="K102" s="180"/>
      <c r="L102" s="180"/>
      <c r="M102" s="180"/>
      <c r="N102" s="230"/>
      <c r="P102" s="27"/>
      <c r="Q102" s="180"/>
      <c r="R102" s="180"/>
      <c r="S102" s="180"/>
      <c r="T102" s="180"/>
      <c r="U102" s="230"/>
    </row>
    <row r="103" customFormat="false" ht="11.25" hidden="false" customHeight="true" outlineLevel="0" collapsed="false">
      <c r="I103" s="27"/>
      <c r="J103" s="180"/>
      <c r="K103" s="180"/>
      <c r="L103" s="180"/>
      <c r="M103" s="180"/>
      <c r="N103" s="230"/>
      <c r="P103" s="27"/>
      <c r="Q103" s="180"/>
      <c r="R103" s="180"/>
      <c r="S103" s="180"/>
      <c r="T103" s="180"/>
      <c r="U103" s="230"/>
    </row>
    <row r="104" customFormat="false" ht="11.25" hidden="false" customHeight="true" outlineLevel="0" collapsed="false">
      <c r="I104" s="27"/>
      <c r="J104" s="218" t="str">
        <f aca="false">IF(OR($P$78&lt;&gt;"N",$R$78&lt;&gt;"4",$U$78&lt;&gt;"N"),"- N/A -",IF($Q$78="Cold","↑","↓"))</f>
        <v>- N/A -</v>
      </c>
      <c r="K104" s="218" t="e">
        <f aca="false">IF(AND($T$78="F",$S$78="Cold"),"↑",IF(AND($T$78="F",$S$78&lt;&gt;"Cold"),"↓",IF(AND($S$78="Cold",$V$77="Parallel"),"↑",IF(AND($S$78="Cold",$V$77&lt;&gt;"Parallel",INT($U$79/2)&lt;&gt;$U$79/2),"↑",IF(AND($S$78&lt;&gt;"Cold",$V$77="Parallel"),"***",IF(AND($S$78&lt;&gt;"Cold",$V$77&lt;&gt;"Parallel",INT($U$79/2)&lt;&gt;$U$79/2),"↓","***"))))))</f>
        <v>#VALUE!</v>
      </c>
      <c r="L104" s="218" t="e">
        <f aca="false">IF($T$78="F","***",IF(AND(K104&lt;&gt;"***",INT($U$79/2)&lt;&gt;$U$79/2),"***",IF(AND(K104="***",INT($U$79/2)=$U$79/2),"***",IF(K99="↓","↓","↑"))))</f>
        <v>#VALUE!</v>
      </c>
      <c r="M104" s="218"/>
      <c r="N104" s="219" t="str">
        <f aca="false">IF(J99="- N/A -","- N/A -",IF(INT($P$79/2)=$P$79/2,"***",IF(J99="***","***",IF(J99="↑","↑","↓"))))</f>
        <v>- N/A -</v>
      </c>
      <c r="P104" s="27"/>
      <c r="Q104" s="218" t="str">
        <f aca="false">IF(OR($P$78&lt;&gt;"B",$R$78&lt;&gt;"1",$U$78&lt;&gt;"U"),"- N/A -",IF($Q$78="Cold","↑","↓"))</f>
        <v>- N/A -</v>
      </c>
      <c r="R104" s="218" t="e">
        <f aca="false">IF(AND($T$78="F",$S$78="Cold"),"↑",IF(AND($T$78="F",$S$78&lt;&gt;"Cold"),"↓",IF(AND($S$78="Cold",$V$77="Parallel"),"↑",IF(AND($S$78="Cold",$V$77&lt;&gt;"Parallel",INT($U$79/2)&lt;&gt;$U$79/2),"↑",IF(AND($S$78&lt;&gt;"Cold",$V$77="Parallel"),"***",IF(AND($S$78&lt;&gt;"Cold",$V$77&lt;&gt;"Parallel",INT($U$79/2)&lt;&gt;$U$79/2),"↓","***"))))))</f>
        <v>#VALUE!</v>
      </c>
      <c r="S104" s="180"/>
      <c r="T104" s="218" t="str">
        <f aca="false">IF($U$78&lt;&gt;"U","***",IF($V$78&lt;&gt;"Before","***",IF($T$78="F","***",IF(AND(R104&lt;&gt;"***",INT($U$79/2)&lt;&gt;$U$79/2),"***",IF(AND(R104="***",INT($U$79/2)=$U$79/2),"***",IF(R99="↓","↓","↑"))))))</f>
        <v>***</v>
      </c>
      <c r="U104" s="230"/>
    </row>
    <row r="105" customFormat="false" ht="11.25" hidden="false" customHeight="true" outlineLevel="0" collapsed="false">
      <c r="I105" s="17"/>
      <c r="J105" s="265" t="str">
        <f aca="false">IF(J104="- N/A -","",IF(J104="***","",IF(AND(J104&lt;&gt;"↑",J104&lt;&gt;"↓"),"",$J$12)))</f>
        <v/>
      </c>
      <c r="K105" s="18"/>
      <c r="L105" s="18"/>
      <c r="M105" s="18"/>
      <c r="N105" s="266"/>
      <c r="P105" s="17"/>
      <c r="Q105" s="265" t="str">
        <f aca="false">IF(Q104="- N/A -","",IF(Q104="***","",IF(AND(Q104&lt;&gt;"↑",Q104&lt;&gt;"↓"),"",$J$12)))</f>
        <v/>
      </c>
      <c r="R105" s="18"/>
      <c r="S105" s="18"/>
      <c r="T105" s="18"/>
      <c r="U105" s="266"/>
    </row>
    <row r="106" customFormat="false" ht="11.25" hidden="false" customHeight="true" outlineLevel="0" collapsed="false"/>
    <row r="107" customFormat="false" ht="11.25" hidden="false" customHeight="true" outlineLevel="0" collapsed="false">
      <c r="P107" s="53"/>
      <c r="Q107" s="382" t="str">
        <f aca="false">IF(Q108="- N/A -","",IF(Q108="***","",IF(Q114&lt;&gt;"","",$J$12)))</f>
        <v/>
      </c>
      <c r="R107" s="206"/>
      <c r="S107" s="391" t="str">
        <f aca="false">"↑"</f>
        <v>↑</v>
      </c>
      <c r="T107" s="391"/>
      <c r="U107" s="54"/>
    </row>
    <row r="108" customFormat="false" ht="11.25" hidden="false" customHeight="true" outlineLevel="0" collapsed="false">
      <c r="P108" s="27"/>
      <c r="Q108" s="218" t="str">
        <f aca="false">IF(OR($T$78&lt;&gt;"K",$U$78&lt;&gt;"U"),"- N/A -",IF(Q113="↑","↑","↓"))</f>
        <v>- N/A -</v>
      </c>
      <c r="S108" s="180"/>
      <c r="U108" s="230"/>
    </row>
    <row r="109" customFormat="false" ht="11.25" hidden="false" customHeight="true" outlineLevel="0" collapsed="false">
      <c r="P109" s="27"/>
      <c r="Q109" s="180"/>
      <c r="R109" s="180"/>
      <c r="S109" s="180"/>
      <c r="U109" s="230"/>
    </row>
    <row r="110" customFormat="false" ht="11.25" hidden="false" customHeight="true" outlineLevel="0" collapsed="false">
      <c r="P110" s="27"/>
      <c r="Q110" s="180"/>
      <c r="R110" s="180"/>
      <c r="S110" s="180"/>
      <c r="U110" s="230"/>
    </row>
    <row r="111" customFormat="false" ht="11.25" hidden="false" customHeight="true" outlineLevel="0" collapsed="false">
      <c r="P111" s="27"/>
      <c r="Q111" s="180"/>
      <c r="R111" s="180"/>
      <c r="S111" s="180"/>
      <c r="T111" s="180"/>
      <c r="U111" s="230"/>
    </row>
    <row r="112" customFormat="false" ht="11.25" hidden="false" customHeight="true" outlineLevel="0" collapsed="false">
      <c r="P112" s="27"/>
      <c r="Q112" s="180"/>
      <c r="R112" s="180"/>
      <c r="S112" s="180"/>
      <c r="T112" s="180"/>
      <c r="U112" s="230"/>
    </row>
    <row r="113" customFormat="false" ht="11.25" hidden="false" customHeight="true" outlineLevel="0" collapsed="false">
      <c r="P113" s="27"/>
      <c r="Q113" s="218" t="str">
        <f aca="false">IF(OR($T$78&lt;&gt;"K",$U$78&lt;&gt;"U"),"- N/A -",IF($Q$78="Cold","↑","↓"))</f>
        <v>- N/A -</v>
      </c>
      <c r="R113" s="392" t="str">
        <f aca="false">"↑"</f>
        <v>↑</v>
      </c>
      <c r="S113" s="218" t="str">
        <f aca="false">"↑"</f>
        <v>↑</v>
      </c>
      <c r="T113" s="218"/>
      <c r="U113" s="230"/>
    </row>
    <row r="114" customFormat="false" ht="11.25" hidden="false" customHeight="true" outlineLevel="0" collapsed="false">
      <c r="P114" s="17"/>
      <c r="Q114" s="265" t="str">
        <f aca="false">IF(Q113="- N/A -","",IF(Q113="***","",IF(AND(Q113&lt;&gt;"↑",Q113&lt;&gt;"↓"),"",$J$12)))</f>
        <v/>
      </c>
      <c r="R114" s="18"/>
      <c r="S114" s="18"/>
      <c r="T114" s="18"/>
      <c r="U114" s="266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</sheetData>
  <mergeCells count="377">
    <mergeCell ref="B1:U2"/>
    <mergeCell ref="R3:U3"/>
    <mergeCell ref="R4:U4"/>
    <mergeCell ref="R5:U5"/>
    <mergeCell ref="F6:G6"/>
    <mergeCell ref="N6:O6"/>
    <mergeCell ref="R6:U6"/>
    <mergeCell ref="R7:U7"/>
    <mergeCell ref="J8:K8"/>
    <mergeCell ref="L8:M8"/>
    <mergeCell ref="AH9:AI9"/>
    <mergeCell ref="B10:U10"/>
    <mergeCell ref="J11:O11"/>
    <mergeCell ref="P11:U11"/>
    <mergeCell ref="X11:AA11"/>
    <mergeCell ref="AB11:AE11"/>
    <mergeCell ref="AG11:AJ11"/>
    <mergeCell ref="AK11:AN11"/>
    <mergeCell ref="J12:O12"/>
    <mergeCell ref="P12:U12"/>
    <mergeCell ref="X12:AA12"/>
    <mergeCell ref="AB12:AE12"/>
    <mergeCell ref="AG12:AJ12"/>
    <mergeCell ref="AK12:AN12"/>
    <mergeCell ref="J13:L13"/>
    <mergeCell ref="P13:R13"/>
    <mergeCell ref="X13:AA13"/>
    <mergeCell ref="AB13:AE13"/>
    <mergeCell ref="AP13:AQ13"/>
    <mergeCell ref="AV13:AW13"/>
    <mergeCell ref="J14:L14"/>
    <mergeCell ref="M14:O14"/>
    <mergeCell ref="P14:R14"/>
    <mergeCell ref="S14:U14"/>
    <mergeCell ref="X14:Y14"/>
    <mergeCell ref="Z14:AA14"/>
    <mergeCell ref="AB14:AC14"/>
    <mergeCell ref="AD14:AE14"/>
    <mergeCell ref="AH14:AJ14"/>
    <mergeCell ref="AL14:AN14"/>
    <mergeCell ref="AP14:AQ14"/>
    <mergeCell ref="AS14:AT14"/>
    <mergeCell ref="AV14:AW14"/>
    <mergeCell ref="AY14:AZ14"/>
    <mergeCell ref="J15:L15"/>
    <mergeCell ref="M15:O15"/>
    <mergeCell ref="P15:R15"/>
    <mergeCell ref="S15:U15"/>
    <mergeCell ref="X15:Y15"/>
    <mergeCell ref="Z15:AA15"/>
    <mergeCell ref="AB15:AC15"/>
    <mergeCell ref="AD15:AE15"/>
    <mergeCell ref="AP15:AQ15"/>
    <mergeCell ref="AS15:AT15"/>
    <mergeCell ref="AV15:AW15"/>
    <mergeCell ref="AY15:AZ15"/>
    <mergeCell ref="J16:L16"/>
    <mergeCell ref="M16:O16"/>
    <mergeCell ref="P16:R16"/>
    <mergeCell ref="S16:U16"/>
    <mergeCell ref="X16:Y16"/>
    <mergeCell ref="Z16:AA16"/>
    <mergeCell ref="AB16:AC16"/>
    <mergeCell ref="AD16:AE16"/>
    <mergeCell ref="AP16:AQ16"/>
    <mergeCell ref="AS16:AT16"/>
    <mergeCell ref="AV16:AW16"/>
    <mergeCell ref="AY16:AZ16"/>
    <mergeCell ref="J17:L17"/>
    <mergeCell ref="M17:O17"/>
    <mergeCell ref="P17:R17"/>
    <mergeCell ref="S17:U17"/>
    <mergeCell ref="X17:Y17"/>
    <mergeCell ref="AB17:AC17"/>
    <mergeCell ref="AP17:AQ17"/>
    <mergeCell ref="AS17:AT17"/>
    <mergeCell ref="AV17:AW17"/>
    <mergeCell ref="AY17:AZ17"/>
    <mergeCell ref="J18:L18"/>
    <mergeCell ref="M18:N18"/>
    <mergeCell ref="P18:R18"/>
    <mergeCell ref="S18:T18"/>
    <mergeCell ref="X18:Y18"/>
    <mergeCell ref="Z18:AA18"/>
    <mergeCell ref="AB18:AC18"/>
    <mergeCell ref="AD18:AE18"/>
    <mergeCell ref="J19:L19"/>
    <mergeCell ref="M19:O19"/>
    <mergeCell ref="P19:R19"/>
    <mergeCell ref="S19:U19"/>
    <mergeCell ref="J20:L20"/>
    <mergeCell ref="M20:O20"/>
    <mergeCell ref="P20:R20"/>
    <mergeCell ref="S20:U20"/>
    <mergeCell ref="X20:Y20"/>
    <mergeCell ref="AB20:AC20"/>
    <mergeCell ref="AP20:AQ20"/>
    <mergeCell ref="J21:O21"/>
    <mergeCell ref="P21:U21"/>
    <mergeCell ref="X21:Y21"/>
    <mergeCell ref="Z21:AA21"/>
    <mergeCell ref="AB21:AC21"/>
    <mergeCell ref="AD21:AE21"/>
    <mergeCell ref="J22:L22"/>
    <mergeCell ref="M22:O22"/>
    <mergeCell ref="P22:R22"/>
    <mergeCell ref="S22:U22"/>
    <mergeCell ref="X22:Y22"/>
    <mergeCell ref="Z22:AA22"/>
    <mergeCell ref="AB22:AC22"/>
    <mergeCell ref="AD22:AE22"/>
    <mergeCell ref="AU22:AW22"/>
    <mergeCell ref="AX22:AZ22"/>
    <mergeCell ref="BA22:BC22"/>
    <mergeCell ref="BD22:BF22"/>
    <mergeCell ref="J23:L23"/>
    <mergeCell ref="M23:O23"/>
    <mergeCell ref="P23:R23"/>
    <mergeCell ref="S23:U23"/>
    <mergeCell ref="X23:Y23"/>
    <mergeCell ref="AB23:AC23"/>
    <mergeCell ref="AU23:AW23"/>
    <mergeCell ref="AX23:AZ23"/>
    <mergeCell ref="BA23:BC23"/>
    <mergeCell ref="BD23:BF23"/>
    <mergeCell ref="J24:O24"/>
    <mergeCell ref="P24:U24"/>
    <mergeCell ref="V24:V25"/>
    <mergeCell ref="X24:Y24"/>
    <mergeCell ref="AB24:AC24"/>
    <mergeCell ref="AU24:AZ24"/>
    <mergeCell ref="BA24:BF24"/>
    <mergeCell ref="J25:L25"/>
    <mergeCell ref="P25:R25"/>
    <mergeCell ref="X25:Y25"/>
    <mergeCell ref="Z25:AA25"/>
    <mergeCell ref="AB25:AC25"/>
    <mergeCell ref="AD25:AE25"/>
    <mergeCell ref="J26:K26"/>
    <mergeCell ref="L26:M26"/>
    <mergeCell ref="N26:O26"/>
    <mergeCell ref="P26:Q26"/>
    <mergeCell ref="R26:S26"/>
    <mergeCell ref="T26:U26"/>
    <mergeCell ref="X26:Y26"/>
    <mergeCell ref="Z26:AA26"/>
    <mergeCell ref="AB26:AC26"/>
    <mergeCell ref="AD26:AE26"/>
    <mergeCell ref="J27:L27"/>
    <mergeCell ref="M27:O27"/>
    <mergeCell ref="P27:R27"/>
    <mergeCell ref="S27:U27"/>
    <mergeCell ref="X27:Y27"/>
    <mergeCell ref="Z27:AA27"/>
    <mergeCell ref="AB27:AC27"/>
    <mergeCell ref="AD27:AE27"/>
    <mergeCell ref="J28:K28"/>
    <mergeCell ref="L28:M28"/>
    <mergeCell ref="N28:O28"/>
    <mergeCell ref="P28:Q28"/>
    <mergeCell ref="R28:S28"/>
    <mergeCell ref="T28:U28"/>
    <mergeCell ref="Y28:Z28"/>
    <mergeCell ref="AB28:AC28"/>
    <mergeCell ref="AD28:AE28"/>
    <mergeCell ref="AU28:AZ28"/>
    <mergeCell ref="BA28:BF28"/>
    <mergeCell ref="E29:F29"/>
    <mergeCell ref="H29:I29"/>
    <mergeCell ref="L29:M29"/>
    <mergeCell ref="R29:S29"/>
    <mergeCell ref="AA29:AB29"/>
    <mergeCell ref="AE29:AF29"/>
    <mergeCell ref="AR29:AS29"/>
    <mergeCell ref="AZ29:BA29"/>
    <mergeCell ref="BE29:BF29"/>
    <mergeCell ref="E30:F30"/>
    <mergeCell ref="L30:M30"/>
    <mergeCell ref="R30:S30"/>
    <mergeCell ref="AA30:AB30"/>
    <mergeCell ref="AE30:AF30"/>
    <mergeCell ref="AR30:AS30"/>
    <mergeCell ref="BA30:BB30"/>
    <mergeCell ref="E31:F31"/>
    <mergeCell ref="L31:M31"/>
    <mergeCell ref="R31:S31"/>
    <mergeCell ref="Y31:Z31"/>
    <mergeCell ref="AA31:AB31"/>
    <mergeCell ref="AC31:AD31"/>
    <mergeCell ref="AP31:AQ31"/>
    <mergeCell ref="AR31:AS31"/>
    <mergeCell ref="AT31:AU31"/>
    <mergeCell ref="BA31:BB31"/>
    <mergeCell ref="B32:O32"/>
    <mergeCell ref="P32:U32"/>
    <mergeCell ref="Y32:Z32"/>
    <mergeCell ref="AA32:AB32"/>
    <mergeCell ref="AC32:AD32"/>
    <mergeCell ref="AP32:AQ32"/>
    <mergeCell ref="AR32:AS32"/>
    <mergeCell ref="AT32:AU32"/>
    <mergeCell ref="H33:K33"/>
    <mergeCell ref="L33:O33"/>
    <mergeCell ref="AA33:AB33"/>
    <mergeCell ref="AE33:AF33"/>
    <mergeCell ref="AR33:AS33"/>
    <mergeCell ref="J34:K34"/>
    <mergeCell ref="N34:O34"/>
    <mergeCell ref="S34:T34"/>
    <mergeCell ref="AA34:AB34"/>
    <mergeCell ref="AR34:AS34"/>
    <mergeCell ref="I35:J35"/>
    <mergeCell ref="M35:N35"/>
    <mergeCell ref="H36:K36"/>
    <mergeCell ref="L36:O36"/>
    <mergeCell ref="V36:W37"/>
    <mergeCell ref="Y36:Z36"/>
    <mergeCell ref="AA36:AB36"/>
    <mergeCell ref="AC36:AD36"/>
    <mergeCell ref="AP36:AQ36"/>
    <mergeCell ref="AR36:AS36"/>
    <mergeCell ref="AT36:AU36"/>
    <mergeCell ref="H37:K37"/>
    <mergeCell ref="L37:M37"/>
    <mergeCell ref="Y37:AB37"/>
    <mergeCell ref="AP37:AS37"/>
    <mergeCell ref="H38:I38"/>
    <mergeCell ref="J38:K38"/>
    <mergeCell ref="L38:M38"/>
    <mergeCell ref="N38:O38"/>
    <mergeCell ref="V38:W39"/>
    <mergeCell ref="AF38:AJ38"/>
    <mergeCell ref="H39:I39"/>
    <mergeCell ref="J39:K39"/>
    <mergeCell ref="L39:M39"/>
    <mergeCell ref="N39:O39"/>
    <mergeCell ref="S39:T39"/>
    <mergeCell ref="AG39:AH39"/>
    <mergeCell ref="AI39:AJ39"/>
    <mergeCell ref="H40:K40"/>
    <mergeCell ref="L40:O40"/>
    <mergeCell ref="V40:W43"/>
    <mergeCell ref="X40:X41"/>
    <mergeCell ref="Y40:Z40"/>
    <mergeCell ref="AB40:AC40"/>
    <mergeCell ref="AK40:AL40"/>
    <mergeCell ref="M41:N41"/>
    <mergeCell ref="O41:P41"/>
    <mergeCell ref="Y41:AA41"/>
    <mergeCell ref="AP41:AU41"/>
    <mergeCell ref="AV41:BA41"/>
    <mergeCell ref="AP42:BA42"/>
    <mergeCell ref="AP43:AU43"/>
    <mergeCell ref="AV43:BA43"/>
    <mergeCell ref="Y44:Z44"/>
    <mergeCell ref="AF44:AG44"/>
    <mergeCell ref="AR44:AS44"/>
    <mergeCell ref="AX44:AY44"/>
    <mergeCell ref="AC45:AD45"/>
    <mergeCell ref="AR45:AS45"/>
    <mergeCell ref="AX45:AY45"/>
    <mergeCell ref="AC46:AD46"/>
    <mergeCell ref="AR46:AS46"/>
    <mergeCell ref="AX46:AY46"/>
    <mergeCell ref="N47:O47"/>
    <mergeCell ref="AC47:AD47"/>
    <mergeCell ref="AR47:AS47"/>
    <mergeCell ref="AX47:AY47"/>
    <mergeCell ref="AR48:AS48"/>
    <mergeCell ref="AX48:AY48"/>
    <mergeCell ref="AF49:AG49"/>
    <mergeCell ref="AR49:AS49"/>
    <mergeCell ref="AX49:AY49"/>
    <mergeCell ref="AR50:AS50"/>
    <mergeCell ref="AX50:AY50"/>
    <mergeCell ref="AR51:AS51"/>
    <mergeCell ref="AX51:AY51"/>
    <mergeCell ref="F52:H52"/>
    <mergeCell ref="L52:N52"/>
    <mergeCell ref="Q52:S52"/>
    <mergeCell ref="AR52:AS52"/>
    <mergeCell ref="AX52:AY52"/>
    <mergeCell ref="V53:X59"/>
    <mergeCell ref="Y53:AB53"/>
    <mergeCell ref="AC53:AF53"/>
    <mergeCell ref="AR53:AS53"/>
    <mergeCell ref="AX53:AY53"/>
    <mergeCell ref="P54:Q54"/>
    <mergeCell ref="Y54:Z54"/>
    <mergeCell ref="AA54:AB54"/>
    <mergeCell ref="AC54:AD54"/>
    <mergeCell ref="AE54:AF54"/>
    <mergeCell ref="AR54:AS54"/>
    <mergeCell ref="AX54:AY54"/>
    <mergeCell ref="S55:T55"/>
    <mergeCell ref="Y55:AB55"/>
    <mergeCell ref="AC55:AF55"/>
    <mergeCell ref="AR55:AS55"/>
    <mergeCell ref="AX55:AY55"/>
    <mergeCell ref="E56:G56"/>
    <mergeCell ref="M56:O56"/>
    <mergeCell ref="S56:T56"/>
    <mergeCell ref="Y56:Z56"/>
    <mergeCell ref="AA56:AB56"/>
    <mergeCell ref="AC56:AD56"/>
    <mergeCell ref="AE56:AF56"/>
    <mergeCell ref="AR56:AS56"/>
    <mergeCell ref="AX56:AY56"/>
    <mergeCell ref="AR57:AS57"/>
    <mergeCell ref="AX57:AY57"/>
    <mergeCell ref="Y58:Z58"/>
    <mergeCell ref="AA58:AB58"/>
    <mergeCell ref="AC58:AD58"/>
    <mergeCell ref="AE58:AF58"/>
    <mergeCell ref="Y59:Z59"/>
    <mergeCell ref="AA59:AB59"/>
    <mergeCell ref="AC59:AD59"/>
    <mergeCell ref="AE59:AF59"/>
    <mergeCell ref="AR59:AS59"/>
    <mergeCell ref="AX59:AY59"/>
    <mergeCell ref="Y60:Z60"/>
    <mergeCell ref="AC60:AD60"/>
    <mergeCell ref="AR60:AS60"/>
    <mergeCell ref="AX60:AY60"/>
    <mergeCell ref="Z61:AA61"/>
    <mergeCell ref="AD61:AE61"/>
    <mergeCell ref="Y62:Z62"/>
    <mergeCell ref="AA62:AB62"/>
    <mergeCell ref="AC62:AD62"/>
    <mergeCell ref="AE62:AF62"/>
    <mergeCell ref="AP62:AU62"/>
    <mergeCell ref="AV62:BA62"/>
    <mergeCell ref="AP63:BA63"/>
    <mergeCell ref="AR64:AS64"/>
    <mergeCell ref="AX64:AY64"/>
    <mergeCell ref="E65:G65"/>
    <mergeCell ref="M65:O65"/>
    <mergeCell ref="S65:T65"/>
    <mergeCell ref="AR65:AS65"/>
    <mergeCell ref="AX65:AY65"/>
    <mergeCell ref="E66:G66"/>
    <mergeCell ref="M66:O66"/>
    <mergeCell ref="S66:T66"/>
    <mergeCell ref="AR66:AS66"/>
    <mergeCell ref="AX66:AY66"/>
    <mergeCell ref="AR67:AS67"/>
    <mergeCell ref="AX67:AY67"/>
    <mergeCell ref="L68:M68"/>
    <mergeCell ref="O68:P68"/>
    <mergeCell ref="AR68:AS68"/>
    <mergeCell ref="AX68:AY68"/>
    <mergeCell ref="L69:M69"/>
    <mergeCell ref="O69:P69"/>
    <mergeCell ref="AR69:AS69"/>
    <mergeCell ref="AX69:AY69"/>
    <mergeCell ref="F74:G74"/>
    <mergeCell ref="L74:M74"/>
    <mergeCell ref="F75:G75"/>
    <mergeCell ref="L75:M75"/>
    <mergeCell ref="F76:G76"/>
    <mergeCell ref="L76:M76"/>
    <mergeCell ref="F77:G77"/>
    <mergeCell ref="L77:M77"/>
    <mergeCell ref="P77:Q77"/>
    <mergeCell ref="F78:G78"/>
    <mergeCell ref="L78:M78"/>
    <mergeCell ref="AD83:AE83"/>
    <mergeCell ref="AD84:AE84"/>
    <mergeCell ref="Z88:AA88"/>
    <mergeCell ref="Z89:AA89"/>
    <mergeCell ref="L90:M90"/>
    <mergeCell ref="Z90:AA90"/>
    <mergeCell ref="L95:M95"/>
    <mergeCell ref="L99:M99"/>
    <mergeCell ref="L104:M104"/>
    <mergeCell ref="S107:T107"/>
    <mergeCell ref="S113:T11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62" min="1" style="1" width="3.77"/>
    <col collapsed="false" customWidth="false" hidden="false" outlineLevel="0" max="257" min="63" style="1" width="8.88"/>
  </cols>
  <sheetData>
    <row r="1" customFormat="false" ht="11.85" hidden="false" customHeight="true" outlineLevel="0" collapsed="false">
      <c r="B1" s="552" t="s">
        <v>814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customFormat="fals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">
        <v>1</v>
      </c>
      <c r="Q3" s="6"/>
      <c r="R3" s="395" t="str">
        <f aca="false">jobno</f>
        <v>Later</v>
      </c>
      <c r="S3" s="395"/>
      <c r="T3" s="395"/>
      <c r="U3" s="395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4" t="s">
        <v>815</v>
      </c>
      <c r="S4" s="14"/>
      <c r="T4" s="14"/>
      <c r="U4" s="14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778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code</f>
        <v>ASME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26" t="n">
        <v>0</v>
      </c>
      <c r="S6" s="26"/>
      <c r="T6" s="26"/>
      <c r="U6" s="26"/>
    </row>
    <row r="7" customFormat="fals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</row>
    <row r="8" customFormat="false" ht="11.85" hidden="false" customHeight="true" outlineLevel="0" collapsed="false">
      <c r="A8" s="4" t="n">
        <v>6</v>
      </c>
      <c r="B8" s="11"/>
      <c r="C8" s="12"/>
      <c r="D8" s="12"/>
      <c r="E8" s="134"/>
      <c r="F8" s="12"/>
      <c r="G8" s="12"/>
      <c r="H8" s="12"/>
      <c r="I8" s="12"/>
      <c r="J8" s="12"/>
      <c r="K8" s="12"/>
      <c r="L8" s="12"/>
      <c r="M8" s="12"/>
      <c r="N8" s="12"/>
      <c r="O8" s="12"/>
      <c r="P8" s="43"/>
      <c r="Q8" s="43"/>
      <c r="R8" s="43"/>
      <c r="S8" s="43"/>
      <c r="T8" s="43"/>
      <c r="U8" s="107"/>
    </row>
    <row r="9" customFormat="false" ht="11.85" hidden="false" customHeight="true" outlineLevel="0" collapsed="false">
      <c r="A9" s="4" t="n">
        <v>7</v>
      </c>
      <c r="B9" s="42" t="s">
        <v>779</v>
      </c>
      <c r="C9" s="43"/>
      <c r="D9" s="43"/>
      <c r="E9" s="396" t="str">
        <f aca="false">loaddesign</f>
        <v>Design Case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23" t="s">
        <v>780</v>
      </c>
      <c r="Q9" s="23"/>
      <c r="R9" s="355" t="n">
        <v>1</v>
      </c>
      <c r="S9" s="49" t="s">
        <v>50</v>
      </c>
      <c r="T9" s="49"/>
      <c r="U9" s="966" t="n">
        <v>1</v>
      </c>
    </row>
    <row r="10" customFormat="fals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customFormat="false" ht="11.85" hidden="false" customHeight="true" outlineLevel="0" collapsed="false">
      <c r="A11" s="4" t="n">
        <v>9</v>
      </c>
      <c r="B11" s="29"/>
      <c r="C11" s="30"/>
      <c r="D11" s="30"/>
      <c r="E11" s="30"/>
      <c r="F11" s="557" t="s">
        <v>55</v>
      </c>
      <c r="G11" s="557"/>
      <c r="H11" s="557"/>
      <c r="I11" s="454" t="s">
        <v>56</v>
      </c>
      <c r="J11" s="454"/>
      <c r="K11" s="454"/>
      <c r="L11" s="29"/>
      <c r="M11" s="30"/>
      <c r="N11" s="30"/>
      <c r="O11" s="30"/>
      <c r="P11" s="557" t="str">
        <f aca="false">F11</f>
        <v>Shell Side</v>
      </c>
      <c r="Q11" s="557"/>
      <c r="R11" s="557"/>
      <c r="S11" s="558" t="str">
        <f aca="false">I11</f>
        <v>Tube Side</v>
      </c>
      <c r="T11" s="558"/>
      <c r="U11" s="558"/>
      <c r="W11" s="378" t="s">
        <v>816</v>
      </c>
    </row>
    <row r="12" customFormat="false" ht="11.85" hidden="false" customHeight="true" outlineLevel="0" collapsed="false">
      <c r="A12" s="4" t="n">
        <v>10</v>
      </c>
      <c r="B12" s="11" t="s">
        <v>58</v>
      </c>
      <c r="C12" s="12"/>
      <c r="D12" s="12"/>
      <c r="E12" s="12"/>
      <c r="F12" s="491" t="str">
        <f aca="false">sfnm</f>
        <v>Hot Water</v>
      </c>
      <c r="G12" s="491"/>
      <c r="H12" s="491"/>
      <c r="I12" s="559" t="str">
        <f aca="false">tfnm</f>
        <v>Cooling Water</v>
      </c>
      <c r="J12" s="559"/>
      <c r="K12" s="559"/>
      <c r="L12" s="11"/>
      <c r="M12" s="12"/>
      <c r="N12" s="12"/>
      <c r="O12" s="65"/>
      <c r="P12" s="491"/>
      <c r="Q12" s="491"/>
      <c r="R12" s="491"/>
      <c r="S12" s="559"/>
      <c r="T12" s="559"/>
      <c r="U12" s="559"/>
      <c r="W12" s="378" t="str">
        <f aca="false">F11</f>
        <v>Shell Side</v>
      </c>
      <c r="Y12" s="378" t="str">
        <f aca="false">I11</f>
        <v>Tube Side</v>
      </c>
    </row>
    <row r="13" customFormat="false" ht="11.85" hidden="false" customHeight="true" outlineLevel="0" collapsed="false">
      <c r="A13" s="4" t="n">
        <v>11</v>
      </c>
      <c r="B13" s="11" t="s">
        <v>582</v>
      </c>
      <c r="C13" s="12"/>
      <c r="D13" s="12"/>
      <c r="E13" s="65" t="str">
        <f aca="false">IF(sups=tups,sups,sups&amp;"/"&amp;tups)</f>
        <v>bar.g</v>
      </c>
      <c r="F13" s="502" t="n">
        <f aca="false">spi</f>
        <v>7</v>
      </c>
      <c r="G13" s="502"/>
      <c r="H13" s="502"/>
      <c r="I13" s="277" t="n">
        <f aca="false">tpi</f>
        <v>3</v>
      </c>
      <c r="J13" s="277"/>
      <c r="K13" s="277"/>
      <c r="L13" s="11" t="s">
        <v>583</v>
      </c>
      <c r="M13" s="12"/>
      <c r="N13" s="12"/>
      <c r="O13" s="65" t="str">
        <f aca="false">E13</f>
        <v>bar.g</v>
      </c>
      <c r="P13" s="203" t="s">
        <v>817</v>
      </c>
      <c r="Q13" s="215" t="n">
        <f aca="false">sdp</f>
        <v>10</v>
      </c>
      <c r="R13" s="215"/>
      <c r="S13" s="561" t="n">
        <f aca="false">tdp</f>
        <v>5</v>
      </c>
      <c r="T13" s="561"/>
      <c r="U13" s="561"/>
      <c r="W13" s="35" t="str">
        <f aca="false">sups</f>
        <v>bar.g</v>
      </c>
      <c r="Y13" s="35" t="str">
        <f aca="false">tups</f>
        <v>bar.g</v>
      </c>
    </row>
    <row r="14" customFormat="false" ht="11.85" hidden="false" customHeight="true" outlineLevel="0" collapsed="false">
      <c r="A14" s="4" t="n">
        <v>12</v>
      </c>
      <c r="B14" s="11" t="s">
        <v>586</v>
      </c>
      <c r="C14" s="12"/>
      <c r="D14" s="12"/>
      <c r="E14" s="65" t="str">
        <f aca="false">IF(sutemp=tutemp,sutemp,sutemp&amp;"/"&amp;tutemp)</f>
        <v>℃</v>
      </c>
      <c r="F14" s="203" t="n">
        <f aca="false">sti</f>
        <v>32</v>
      </c>
      <c r="G14" s="277" t="s">
        <v>45</v>
      </c>
      <c r="H14" s="215" t="n">
        <f aca="false">sto</f>
        <v>25</v>
      </c>
      <c r="I14" s="203" t="n">
        <f aca="false">tti</f>
        <v>20</v>
      </c>
      <c r="J14" s="277" t="s">
        <v>45</v>
      </c>
      <c r="K14" s="244" t="n">
        <f aca="false">tto</f>
        <v>22.33</v>
      </c>
      <c r="L14" s="11" t="s">
        <v>587</v>
      </c>
      <c r="M14" s="12"/>
      <c r="N14" s="12"/>
      <c r="O14" s="65" t="str">
        <f aca="false">E14</f>
        <v>℃</v>
      </c>
      <c r="P14" s="202" t="n">
        <f aca="false">sdt</f>
        <v>100</v>
      </c>
      <c r="Q14" s="202"/>
      <c r="R14" s="202"/>
      <c r="S14" s="203" t="n">
        <f aca="false">tdt</f>
        <v>100</v>
      </c>
      <c r="T14" s="37" t="s">
        <v>45</v>
      </c>
      <c r="U14" s="244"/>
      <c r="W14" s="1" t="str">
        <f aca="false">sutemp</f>
        <v>℃</v>
      </c>
      <c r="Y14" s="1" t="str">
        <f aca="false">tutemp</f>
        <v>℃</v>
      </c>
    </row>
    <row r="15" customFormat="false" ht="11.85" hidden="false" customHeight="true" outlineLevel="0" collapsed="false">
      <c r="A15" s="4" t="n">
        <v>13</v>
      </c>
      <c r="B15" s="189" t="s">
        <v>589</v>
      </c>
      <c r="C15" s="23"/>
      <c r="D15" s="23"/>
      <c r="E15" s="23"/>
      <c r="F15" s="281" t="n">
        <f aca="false">nsps</f>
        <v>1</v>
      </c>
      <c r="G15" s="281"/>
      <c r="H15" s="281"/>
      <c r="I15" s="562" t="n">
        <f aca="false">ntps</f>
        <v>1</v>
      </c>
      <c r="J15" s="562"/>
      <c r="K15" s="562"/>
      <c r="L15" s="42" t="s">
        <v>590</v>
      </c>
      <c r="M15" s="43"/>
      <c r="N15" s="43"/>
      <c r="O15" s="164" t="s">
        <v>159</v>
      </c>
      <c r="P15" s="967" t="s">
        <v>818</v>
      </c>
      <c r="Q15" s="968" t="n">
        <f aca="false">sca</f>
        <v>3</v>
      </c>
      <c r="R15" s="968"/>
      <c r="S15" s="965" t="n">
        <f aca="false">tca</f>
        <v>3</v>
      </c>
      <c r="T15" s="965"/>
      <c r="U15" s="965"/>
    </row>
    <row r="16" customFormat="false" ht="11.25" hidden="false" customHeight="false" outlineLevel="0" collapsed="false">
      <c r="A16" s="4" t="n">
        <v>14</v>
      </c>
      <c r="B16" s="200" t="s">
        <v>65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</row>
    <row r="17" customFormat="false" ht="11.25" hidden="false" customHeight="false" outlineLevel="0" collapsed="false">
      <c r="A17" s="4" t="n">
        <v>15</v>
      </c>
      <c r="B17" s="5" t="s">
        <v>819</v>
      </c>
      <c r="C17" s="6"/>
      <c r="D17" s="6"/>
      <c r="E17" s="6"/>
      <c r="F17" s="6"/>
      <c r="G17" s="6" t="str">
        <f aca="false">shellm</f>
        <v>A 516-70</v>
      </c>
      <c r="H17" s="6"/>
      <c r="I17" s="6"/>
      <c r="J17" s="6"/>
      <c r="K17" s="6"/>
      <c r="L17" s="5" t="s">
        <v>820</v>
      </c>
      <c r="M17" s="6"/>
      <c r="N17" s="6"/>
      <c r="O17" s="6"/>
      <c r="P17" s="6"/>
      <c r="Q17" s="6" t="str">
        <f aca="false">tubem</f>
        <v>A 179</v>
      </c>
      <c r="R17" s="6"/>
      <c r="S17" s="6"/>
      <c r="T17" s="6"/>
      <c r="U17" s="59"/>
    </row>
    <row r="18" customFormat="false" ht="11.85" hidden="false" customHeight="true" outlineLevel="0" collapsed="false">
      <c r="A18" s="4" t="n">
        <v>16</v>
      </c>
      <c r="B18" s="11" t="s">
        <v>821</v>
      </c>
      <c r="C18" s="12"/>
      <c r="D18" s="12"/>
      <c r="E18" s="12"/>
      <c r="F18" s="134" t="s">
        <v>195</v>
      </c>
      <c r="G18" s="969" t="n">
        <f aca="false">shellid</f>
        <v>600</v>
      </c>
      <c r="H18" s="969"/>
      <c r="I18" s="12"/>
      <c r="J18" s="12"/>
      <c r="K18" s="12"/>
      <c r="L18" s="11" t="s">
        <v>822</v>
      </c>
      <c r="M18" s="12"/>
      <c r="N18" s="12"/>
      <c r="O18" s="12"/>
      <c r="P18" s="134" t="s">
        <v>823</v>
      </c>
      <c r="Q18" s="12"/>
      <c r="R18" s="36" t="n">
        <f aca="false">tubeod</f>
        <v>19.05</v>
      </c>
      <c r="S18" s="36" t="s">
        <v>159</v>
      </c>
      <c r="T18" s="12"/>
      <c r="U18" s="39"/>
    </row>
    <row r="19" customFormat="false" ht="11.25" hidden="false" customHeight="false" outlineLevel="0" collapsed="false">
      <c r="A19" s="4" t="n">
        <v>17</v>
      </c>
      <c r="B19" s="11" t="s">
        <v>824</v>
      </c>
      <c r="C19" s="12"/>
      <c r="D19" s="12"/>
      <c r="E19" s="12"/>
      <c r="F19" s="134" t="s">
        <v>825</v>
      </c>
      <c r="G19" s="36"/>
      <c r="H19" s="36" t="n">
        <f aca="false">shellt</f>
        <v>12</v>
      </c>
      <c r="I19" s="12"/>
      <c r="J19" s="12"/>
      <c r="K19" s="12"/>
      <c r="L19" s="11" t="s">
        <v>826</v>
      </c>
      <c r="M19" s="12"/>
      <c r="N19" s="12"/>
      <c r="O19" s="12"/>
      <c r="P19" s="134" t="s">
        <v>827</v>
      </c>
      <c r="Q19" s="12"/>
      <c r="R19" s="36" t="n">
        <f aca="false">tubet</f>
        <v>2.11</v>
      </c>
      <c r="S19" s="36" t="s">
        <v>159</v>
      </c>
      <c r="T19" s="12"/>
      <c r="U19" s="39"/>
    </row>
    <row r="20" customFormat="false" ht="11.85" hidden="false" customHeight="true" outlineLevel="0" collapsed="false">
      <c r="A20" s="4" t="n">
        <v>18</v>
      </c>
      <c r="B20" s="189" t="s">
        <v>828</v>
      </c>
      <c r="C20" s="23"/>
      <c r="D20" s="23"/>
      <c r="E20" s="23"/>
      <c r="F20" s="21" t="s">
        <v>829</v>
      </c>
      <c r="G20" s="970" t="n">
        <f aca="false">tubele</f>
        <v>5800</v>
      </c>
      <c r="H20" s="970"/>
      <c r="I20" s="23"/>
      <c r="J20" s="23"/>
      <c r="K20" s="23"/>
      <c r="L20" s="189" t="s">
        <v>830</v>
      </c>
      <c r="M20" s="23"/>
      <c r="N20" s="23"/>
      <c r="O20" s="23"/>
      <c r="P20" s="21" t="s">
        <v>831</v>
      </c>
      <c r="Q20" s="23"/>
      <c r="R20" s="48" t="n">
        <f aca="false">tuben</f>
        <v>374</v>
      </c>
      <c r="S20" s="48"/>
      <c r="T20" s="23"/>
      <c r="U20" s="339"/>
    </row>
    <row r="21" customFormat="false" ht="11.85" hidden="false" customHeight="true" outlineLevel="0" collapsed="false">
      <c r="A21" s="4" t="n">
        <v>19</v>
      </c>
      <c r="B21" s="200" t="s">
        <v>78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W21" s="378" t="s">
        <v>832</v>
      </c>
    </row>
    <row r="22" customFormat="false" ht="11.85" hidden="false" customHeight="true" outlineLevel="0" collapsed="false">
      <c r="A22" s="4" t="n">
        <v>20</v>
      </c>
      <c r="B22" s="11"/>
      <c r="C22" s="12" t="s">
        <v>833</v>
      </c>
      <c r="D22" s="12"/>
      <c r="E22" s="12"/>
      <c r="F22" s="12"/>
      <c r="G22" s="12"/>
      <c r="H22" s="12"/>
      <c r="I22" s="134" t="s">
        <v>834</v>
      </c>
      <c r="J22" s="12" t="s">
        <v>302</v>
      </c>
      <c r="K22" s="12"/>
      <c r="L22" s="12"/>
      <c r="M22" s="12"/>
      <c r="N22" s="12"/>
      <c r="O22" s="12"/>
      <c r="P22" s="12"/>
      <c r="Q22" s="12"/>
      <c r="R22" s="971" t="e">
        <f aca="false">W22</f>
        <v>#VALUE!</v>
      </c>
      <c r="S22" s="971"/>
      <c r="T22" s="12" t="str">
        <f aca="false">W14</f>
        <v>℃</v>
      </c>
      <c r="U22" s="39"/>
      <c r="W22" s="1" t="e">
        <f aca="false">FAT_SHELL</f>
        <v>#VALUE!</v>
      </c>
    </row>
    <row r="23" customFormat="false" ht="11.85" hidden="false" customHeight="true" outlineLevel="0" collapsed="false">
      <c r="A23" s="4" t="n">
        <v>21</v>
      </c>
      <c r="B23" s="11"/>
      <c r="C23" s="12" t="s">
        <v>835</v>
      </c>
      <c r="D23" s="12"/>
      <c r="E23" s="12"/>
      <c r="F23" s="12"/>
      <c r="G23" s="12"/>
      <c r="H23" s="12"/>
      <c r="I23" s="134" t="s">
        <v>836</v>
      </c>
      <c r="J23" s="12" t="s">
        <v>302</v>
      </c>
      <c r="K23" s="12" t="str">
        <f aca="false">I22</f>
        <v>Ta</v>
      </c>
      <c r="L23" s="12"/>
      <c r="M23" s="12"/>
      <c r="N23" s="12"/>
      <c r="O23" s="12"/>
      <c r="P23" s="12"/>
      <c r="Q23" s="12" t="s">
        <v>302</v>
      </c>
      <c r="R23" s="971" t="e">
        <f aca="false">W23</f>
        <v>#VALUE!</v>
      </c>
      <c r="S23" s="971"/>
      <c r="T23" s="12" t="str">
        <f aca="false">T22</f>
        <v>℃</v>
      </c>
      <c r="U23" s="39"/>
      <c r="W23" s="1" t="e">
        <f aca="false">MMT_SHELL</f>
        <v>#VALUE!</v>
      </c>
    </row>
    <row r="24" customFormat="false" ht="11.85" hidden="false" customHeight="true" outlineLevel="0" collapsed="false">
      <c r="A24" s="4" t="n">
        <v>22</v>
      </c>
      <c r="B24" s="11"/>
      <c r="C24" s="12" t="s">
        <v>837</v>
      </c>
      <c r="D24" s="12"/>
      <c r="E24" s="12"/>
      <c r="F24" s="12"/>
      <c r="G24" s="12"/>
      <c r="H24" s="12"/>
      <c r="I24" s="134" t="s">
        <v>838</v>
      </c>
      <c r="J24" s="12" t="s">
        <v>302</v>
      </c>
      <c r="K24" s="12"/>
      <c r="L24" s="12"/>
      <c r="M24" s="12"/>
      <c r="N24" s="12"/>
      <c r="O24" s="12"/>
      <c r="P24" s="12"/>
      <c r="Q24" s="12"/>
      <c r="R24" s="971" t="e">
        <f aca="false">W24</f>
        <v>#VALUE!</v>
      </c>
      <c r="S24" s="971"/>
      <c r="T24" s="12" t="str">
        <f aca="false">T22</f>
        <v>℃</v>
      </c>
      <c r="U24" s="39"/>
      <c r="W24" s="1" t="e">
        <f aca="false">FAT_TUBE</f>
        <v>#VALUE!</v>
      </c>
    </row>
    <row r="25" customFormat="false" ht="11.85" hidden="false" customHeight="true" outlineLevel="0" collapsed="false">
      <c r="A25" s="4" t="n">
        <v>23</v>
      </c>
      <c r="B25" s="11"/>
      <c r="C25" s="12" t="s">
        <v>839</v>
      </c>
      <c r="D25" s="12"/>
      <c r="E25" s="12"/>
      <c r="F25" s="12"/>
      <c r="G25" s="12"/>
      <c r="H25" s="12"/>
      <c r="I25" s="134" t="s">
        <v>840</v>
      </c>
      <c r="J25" s="12" t="s">
        <v>302</v>
      </c>
      <c r="K25" s="12"/>
      <c r="L25" s="12"/>
      <c r="M25" s="12"/>
      <c r="N25" s="12"/>
      <c r="O25" s="12"/>
      <c r="P25" s="12"/>
      <c r="Q25" s="12"/>
      <c r="R25" s="971" t="e">
        <f aca="false">W25</f>
        <v>#VALUE!</v>
      </c>
      <c r="S25" s="971"/>
      <c r="T25" s="12" t="str">
        <f aca="false">T24</f>
        <v>℃</v>
      </c>
      <c r="U25" s="39"/>
      <c r="W25" s="1" t="e">
        <f aca="false">MMT_TUBE</f>
        <v>#VALUE!</v>
      </c>
    </row>
    <row r="26" customFormat="false" ht="11.85" hidden="false" customHeight="true" outlineLevel="0" collapsed="false">
      <c r="A26" s="4" t="n">
        <v>24</v>
      </c>
      <c r="B26" s="11"/>
      <c r="C26" s="972" t="s">
        <v>841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39"/>
      <c r="W26" s="304" t="str">
        <f aca="false">G17</f>
        <v>A 516-70</v>
      </c>
      <c r="Y26" s="1" t="str">
        <f aca="false">Q17</f>
        <v>A 179</v>
      </c>
    </row>
    <row r="27" customFormat="false" ht="11.85" hidden="false" customHeight="true" outlineLevel="0" collapsed="false">
      <c r="A27" s="4" t="n">
        <v>25</v>
      </c>
      <c r="B27" s="11"/>
      <c r="C27" s="867" t="s">
        <v>842</v>
      </c>
      <c r="D27" s="12" t="s">
        <v>302</v>
      </c>
      <c r="E27" s="277" t="str">
        <f aca="false">F20</f>
        <v>Lt</v>
      </c>
      <c r="F27" s="277" t="s">
        <v>843</v>
      </c>
      <c r="G27" s="277" t="s">
        <v>844</v>
      </c>
      <c r="H27" s="277" t="s">
        <v>845</v>
      </c>
      <c r="I27" s="277" t="str">
        <f aca="false">I23</f>
        <v>Tm</v>
      </c>
      <c r="J27" s="277" t="s">
        <v>846</v>
      </c>
      <c r="K27" s="973" t="s">
        <v>847</v>
      </c>
      <c r="L27" s="277" t="s">
        <v>848</v>
      </c>
      <c r="M27" s="277" t="s">
        <v>849</v>
      </c>
      <c r="N27" s="277" t="s">
        <v>845</v>
      </c>
      <c r="O27" s="277" t="str">
        <f aca="false">I25</f>
        <v>tm</v>
      </c>
      <c r="P27" s="277" t="s">
        <v>846</v>
      </c>
      <c r="Q27" s="973" t="str">
        <f aca="false">K27</f>
        <v>Tr</v>
      </c>
      <c r="R27" s="277" t="s">
        <v>850</v>
      </c>
      <c r="S27" s="12"/>
      <c r="T27" s="12"/>
      <c r="U27" s="39"/>
    </row>
    <row r="28" customFormat="false" ht="11.85" hidden="false" customHeight="true" outlineLevel="0" collapsed="false">
      <c r="A28" s="4" t="n">
        <v>26</v>
      </c>
      <c r="B28" s="11"/>
      <c r="C28" s="12"/>
      <c r="D28" s="12" t="s">
        <v>302</v>
      </c>
      <c r="E28" s="864" t="n">
        <f aca="false">L30</f>
        <v>5800</v>
      </c>
      <c r="F28" s="277" t="str">
        <f aca="false">F27</f>
        <v>[</v>
      </c>
      <c r="G28" s="672" t="e">
        <f aca="false">M31</f>
        <v>#VALUE!</v>
      </c>
      <c r="H28" s="277" t="str">
        <f aca="false">H27</f>
        <v>(</v>
      </c>
      <c r="I28" s="973" t="e">
        <f aca="false">R23</f>
        <v>#VALUE!</v>
      </c>
      <c r="J28" s="277" t="str">
        <f aca="false">J27</f>
        <v>-</v>
      </c>
      <c r="K28" s="973" t="e">
        <f aca="false">M33</f>
        <v>#VALUE!</v>
      </c>
      <c r="L28" s="277" t="str">
        <f aca="false">L27</f>
        <v>)   -</v>
      </c>
      <c r="M28" s="672" t="e">
        <f aca="false">M32</f>
        <v>#VALUE!</v>
      </c>
      <c r="N28" s="277" t="str">
        <f aca="false">N27</f>
        <v>(</v>
      </c>
      <c r="O28" s="973" t="e">
        <f aca="false">R25</f>
        <v>#VALUE!</v>
      </c>
      <c r="P28" s="277" t="str">
        <f aca="false">P27</f>
        <v>-</v>
      </c>
      <c r="Q28" s="973" t="e">
        <f aca="false">K28</f>
        <v>#VALUE!</v>
      </c>
      <c r="R28" s="277" t="str">
        <f aca="false">R27</f>
        <v>)  ]  /  10^6</v>
      </c>
      <c r="S28" s="12"/>
      <c r="T28" s="12"/>
      <c r="U28" s="39"/>
    </row>
    <row r="29" customFormat="false" ht="11.85" hidden="false" customHeight="true" outlineLevel="0" collapsed="false">
      <c r="A29" s="4" t="n">
        <v>27</v>
      </c>
      <c r="B29" s="11"/>
      <c r="C29" s="12"/>
      <c r="D29" s="36" t="s">
        <v>30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974" t="e">
        <f aca="false">E28*(G28*(I28-K28)-M28*(O28-Q28))/10^6</f>
        <v>#VALUE!</v>
      </c>
      <c r="S29" s="974"/>
      <c r="T29" s="36" t="s">
        <v>159</v>
      </c>
      <c r="U29" s="39"/>
    </row>
    <row r="30" customFormat="false" ht="11.85" hidden="false" customHeight="true" outlineLevel="0" collapsed="false">
      <c r="A30" s="4" t="n">
        <v>28</v>
      </c>
      <c r="B30" s="11"/>
      <c r="C30" s="36"/>
      <c r="D30" s="12" t="s">
        <v>851</v>
      </c>
      <c r="E30" s="12"/>
      <c r="F30" s="12" t="str">
        <f aca="false">E27</f>
        <v>Lt</v>
      </c>
      <c r="G30" s="12" t="s">
        <v>852</v>
      </c>
      <c r="H30" s="12"/>
      <c r="I30" s="12"/>
      <c r="J30" s="12"/>
      <c r="K30" s="12"/>
      <c r="L30" s="969" t="n">
        <f aca="false">X30</f>
        <v>5800</v>
      </c>
      <c r="M30" s="969"/>
      <c r="N30" s="12" t="s">
        <v>159</v>
      </c>
      <c r="P30" s="36"/>
      <c r="U30" s="116"/>
      <c r="V30" s="297"/>
      <c r="W30" s="297" t="str">
        <f aca="false">F30</f>
        <v>Lt</v>
      </c>
      <c r="X30" s="1" t="n">
        <f aca="false">G20</f>
        <v>5800</v>
      </c>
    </row>
    <row r="31" customFormat="false" ht="11.85" hidden="false" customHeight="true" outlineLevel="0" collapsed="false">
      <c r="A31" s="4" t="n">
        <v>29</v>
      </c>
      <c r="B31" s="11"/>
      <c r="C31" s="12"/>
      <c r="D31" s="12"/>
      <c r="E31" s="12"/>
      <c r="F31" s="12" t="str">
        <f aca="false">G27</f>
        <v>αs</v>
      </c>
      <c r="G31" s="12" t="s">
        <v>853</v>
      </c>
      <c r="H31" s="12"/>
      <c r="I31" s="12"/>
      <c r="J31" s="12"/>
      <c r="K31" s="12"/>
      <c r="L31" s="12"/>
      <c r="M31" s="74" t="e">
        <f aca="false">X31</f>
        <v>#VALUE!</v>
      </c>
      <c r="N31" s="12" t="str">
        <f aca="false">"mm / mm / "&amp;T22&amp;" x 10^6"</f>
        <v>mm / mm / ℃ x 10^6</v>
      </c>
      <c r="O31" s="975"/>
      <c r="P31" s="12"/>
      <c r="Q31" s="12"/>
      <c r="R31" s="12"/>
      <c r="S31" s="12"/>
      <c r="T31" s="12"/>
      <c r="U31" s="39"/>
      <c r="W31" s="297" t="str">
        <f aca="false">F31</f>
        <v>αs</v>
      </c>
      <c r="X31" s="976" t="e">
        <f aca="false">alphaTEMA(mindex(W26,40),I28,T22)*IF(T22&lt;&gt;"℉",1,5/9)</f>
        <v>#VALUE!</v>
      </c>
      <c r="Y31" s="977"/>
    </row>
    <row r="32" customFormat="false" ht="11.85" hidden="false" customHeight="true" outlineLevel="0" collapsed="false">
      <c r="A32" s="4" t="n">
        <v>30</v>
      </c>
      <c r="B32" s="11"/>
      <c r="C32" s="12"/>
      <c r="D32" s="12"/>
      <c r="E32" s="12"/>
      <c r="F32" s="12" t="str">
        <f aca="false">M27</f>
        <v>αt</v>
      </c>
      <c r="G32" s="12" t="s">
        <v>854</v>
      </c>
      <c r="H32" s="12"/>
      <c r="I32" s="12"/>
      <c r="J32" s="12"/>
      <c r="K32" s="12"/>
      <c r="L32" s="12"/>
      <c r="M32" s="74" t="e">
        <f aca="false">X32</f>
        <v>#VALUE!</v>
      </c>
      <c r="N32" s="12" t="str">
        <f aca="false">N31</f>
        <v>mm / mm / ℃ x 10^6</v>
      </c>
      <c r="O32" s="975"/>
      <c r="P32" s="12"/>
      <c r="Q32" s="12"/>
      <c r="R32" s="12"/>
      <c r="S32" s="12"/>
      <c r="T32" s="12"/>
      <c r="U32" s="39"/>
      <c r="W32" s="297" t="str">
        <f aca="false">F32</f>
        <v>αt</v>
      </c>
      <c r="X32" s="976" t="e">
        <f aca="false">alphaTEMA(mindex(Y26,40),O28,T22)*IF(T22&lt;&gt;"℉",1,5/9)</f>
        <v>#VALUE!</v>
      </c>
      <c r="Y32" s="977"/>
    </row>
    <row r="33" customFormat="false" ht="11.85" hidden="false" customHeight="true" outlineLevel="0" collapsed="false">
      <c r="A33" s="4" t="n">
        <v>31</v>
      </c>
      <c r="B33" s="11"/>
      <c r="C33" s="12"/>
      <c r="D33" s="12"/>
      <c r="E33" s="12"/>
      <c r="F33" s="978" t="str">
        <f aca="false">K27</f>
        <v>Tr</v>
      </c>
      <c r="G33" s="12" t="s">
        <v>855</v>
      </c>
      <c r="H33" s="12"/>
      <c r="I33" s="12"/>
      <c r="J33" s="12"/>
      <c r="K33" s="12"/>
      <c r="L33" s="12"/>
      <c r="M33" s="12" t="e">
        <f aca="false">tempconv(70,"℉",N33)</f>
        <v>#VALUE!</v>
      </c>
      <c r="N33" s="12" t="str">
        <f aca="false">T22</f>
        <v>℃</v>
      </c>
      <c r="O33" s="12"/>
      <c r="P33" s="12"/>
      <c r="Q33" s="12"/>
      <c r="R33" s="12"/>
      <c r="S33" s="12"/>
      <c r="T33" s="12"/>
      <c r="U33" s="39"/>
    </row>
    <row r="34" customFormat="false" ht="11.85" hidden="false" customHeight="true" outlineLevel="0" collapsed="false">
      <c r="A34" s="4" t="n">
        <v>32</v>
      </c>
      <c r="B34" s="11"/>
      <c r="C34" s="972" t="s">
        <v>856</v>
      </c>
      <c r="D34" s="12"/>
      <c r="E34" s="12"/>
      <c r="F34" s="12"/>
      <c r="G34" s="12"/>
      <c r="H34" s="12"/>
      <c r="I34" s="12"/>
      <c r="J34" s="12"/>
      <c r="K34" s="277" t="s">
        <v>857</v>
      </c>
      <c r="L34" s="12" t="s">
        <v>858</v>
      </c>
      <c r="M34" s="12"/>
      <c r="N34" s="12" t="s">
        <v>859</v>
      </c>
      <c r="O34" s="12"/>
      <c r="P34" s="12"/>
      <c r="Q34" s="12"/>
      <c r="R34" s="12"/>
      <c r="S34" s="12"/>
      <c r="T34" s="12"/>
      <c r="U34" s="39"/>
    </row>
    <row r="35" customFormat="false" ht="11.85" hidden="false" customHeight="true" outlineLevel="0" collapsed="false">
      <c r="A35" s="4" t="n">
        <v>33</v>
      </c>
      <c r="B35" s="42"/>
      <c r="C35" s="979" t="s">
        <v>860</v>
      </c>
      <c r="D35" s="980" t="s">
        <v>302</v>
      </c>
      <c r="E35" s="43"/>
      <c r="F35" s="608" t="n">
        <v>4</v>
      </c>
      <c r="G35" s="608" t="s">
        <v>146</v>
      </c>
      <c r="H35" s="608" t="s">
        <v>861</v>
      </c>
      <c r="I35" s="608" t="s">
        <v>146</v>
      </c>
      <c r="J35" s="490" t="s">
        <v>862</v>
      </c>
      <c r="K35" s="490"/>
      <c r="L35" s="608" t="s">
        <v>146</v>
      </c>
      <c r="M35" s="608" t="str">
        <f aca="false">F19</f>
        <v>ts</v>
      </c>
      <c r="N35" s="608" t="s">
        <v>146</v>
      </c>
      <c r="O35" s="608" t="str">
        <f aca="false">C27</f>
        <v>ΔL</v>
      </c>
      <c r="P35" s="608" t="s">
        <v>45</v>
      </c>
      <c r="Q35" s="608" t="str">
        <f aca="false">F20</f>
        <v>Lt</v>
      </c>
      <c r="R35" s="43"/>
      <c r="S35" s="43"/>
      <c r="T35" s="43"/>
      <c r="U35" s="107"/>
    </row>
    <row r="36" customFormat="false" ht="11.85" hidden="false" customHeight="true" outlineLevel="0" collapsed="false">
      <c r="A36" s="4" t="n">
        <v>34</v>
      </c>
      <c r="B36" s="29"/>
      <c r="C36" s="979"/>
      <c r="D36" s="980"/>
      <c r="E36" s="178" t="s">
        <v>843</v>
      </c>
      <c r="F36" s="178" t="str">
        <f aca="false">F18</f>
        <v>ID</v>
      </c>
      <c r="G36" s="178" t="s">
        <v>863</v>
      </c>
      <c r="H36" s="178" t="str">
        <f aca="false">M35</f>
        <v>ts</v>
      </c>
      <c r="I36" s="178" t="s">
        <v>864</v>
      </c>
      <c r="J36" s="178" t="n">
        <v>1</v>
      </c>
      <c r="K36" s="178" t="s">
        <v>863</v>
      </c>
      <c r="L36" s="178" t="str">
        <f aca="false">H35</f>
        <v>J</v>
      </c>
      <c r="M36" s="178" t="s">
        <v>146</v>
      </c>
      <c r="N36" s="178" t="s">
        <v>630</v>
      </c>
      <c r="O36" s="178" t="s">
        <v>146</v>
      </c>
      <c r="P36" s="178" t="s">
        <v>865</v>
      </c>
      <c r="Q36" s="178" t="s">
        <v>866</v>
      </c>
      <c r="R36" s="30"/>
      <c r="S36" s="30"/>
      <c r="T36" s="30"/>
      <c r="U36" s="333"/>
    </row>
    <row r="37" customFormat="false" ht="11.85" hidden="false" customHeight="true" outlineLevel="0" collapsed="false">
      <c r="A37" s="4" t="n">
        <v>35</v>
      </c>
      <c r="B37" s="42"/>
      <c r="C37" s="43"/>
      <c r="D37" s="980" t="s">
        <v>302</v>
      </c>
      <c r="E37" s="43"/>
      <c r="F37" s="608" t="n">
        <f aca="false">F35</f>
        <v>4</v>
      </c>
      <c r="G37" s="608" t="s">
        <v>146</v>
      </c>
      <c r="H37" s="981" t="n">
        <f aca="false">IF(W41="- N/A -",K40,R43)</f>
        <v>1</v>
      </c>
      <c r="I37" s="608" t="s">
        <v>146</v>
      </c>
      <c r="J37" s="982" t="e">
        <f aca="false">L46</f>
        <v>#VALUE!</v>
      </c>
      <c r="K37" s="982"/>
      <c r="L37" s="608" t="s">
        <v>146</v>
      </c>
      <c r="M37" s="608" t="n">
        <f aca="false">H19</f>
        <v>12</v>
      </c>
      <c r="N37" s="608" t="s">
        <v>146</v>
      </c>
      <c r="O37" s="608" t="e">
        <f aca="false">ABS(R29)</f>
        <v>#VALUE!</v>
      </c>
      <c r="P37" s="608" t="s">
        <v>45</v>
      </c>
      <c r="Q37" s="608" t="n">
        <f aca="false">L30</f>
        <v>5800</v>
      </c>
      <c r="R37" s="43"/>
      <c r="S37" s="43"/>
      <c r="T37" s="43"/>
      <c r="U37" s="107"/>
    </row>
    <row r="38" customFormat="false" ht="11.85" hidden="false" customHeight="true" outlineLevel="0" collapsed="false">
      <c r="A38" s="4" t="n">
        <v>36</v>
      </c>
      <c r="B38" s="29"/>
      <c r="C38" s="30"/>
      <c r="D38" s="980"/>
      <c r="E38" s="178" t="s">
        <v>843</v>
      </c>
      <c r="F38" s="983" t="n">
        <f aca="false">G18</f>
        <v>600</v>
      </c>
      <c r="G38" s="178" t="s">
        <v>863</v>
      </c>
      <c r="H38" s="178" t="n">
        <f aca="false">M37</f>
        <v>12</v>
      </c>
      <c r="I38" s="178" t="s">
        <v>864</v>
      </c>
      <c r="J38" s="178" t="n">
        <v>1</v>
      </c>
      <c r="K38" s="178" t="s">
        <v>863</v>
      </c>
      <c r="L38" s="178" t="n">
        <f aca="false">H37</f>
        <v>1</v>
      </c>
      <c r="M38" s="178" t="s">
        <v>146</v>
      </c>
      <c r="N38" s="178" t="e">
        <f aca="false">M47</f>
        <v>#VALUE!</v>
      </c>
      <c r="O38" s="178" t="s">
        <v>146</v>
      </c>
      <c r="P38" s="178" t="n">
        <f aca="false">L49</f>
        <v>1</v>
      </c>
      <c r="Q38" s="178" t="s">
        <v>866</v>
      </c>
      <c r="R38" s="30"/>
      <c r="S38" s="30"/>
      <c r="T38" s="30"/>
      <c r="U38" s="333"/>
    </row>
    <row r="39" customFormat="false" ht="11.85" hidden="false" customHeight="true" outlineLevel="0" collapsed="false">
      <c r="A39" s="4" t="n">
        <v>37</v>
      </c>
      <c r="B39" s="11"/>
      <c r="C39" s="12"/>
      <c r="D39" s="12" t="s">
        <v>302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67"/>
      <c r="Q39" s="12"/>
      <c r="R39" s="984" t="e">
        <f aca="false">F37*H37*J37*M37*O37/Q37/((F38+H38)*(J38+L38*N38*P38))</f>
        <v>#VALUE!</v>
      </c>
      <c r="S39" s="984"/>
      <c r="T39" s="12" t="e">
        <f aca="false">upsx(W13)</f>
        <v>#VALUE!</v>
      </c>
      <c r="U39" s="39"/>
    </row>
    <row r="40" customFormat="false" ht="11.85" hidden="false" customHeight="true" outlineLevel="0" collapsed="false">
      <c r="A40" s="4" t="n">
        <v>38</v>
      </c>
      <c r="B40" s="11"/>
      <c r="C40" s="12"/>
      <c r="D40" s="12" t="s">
        <v>851</v>
      </c>
      <c r="E40" s="12"/>
      <c r="F40" s="12" t="str">
        <f aca="false">H35</f>
        <v>J</v>
      </c>
      <c r="G40" s="12" t="s">
        <v>867</v>
      </c>
      <c r="H40" s="12"/>
      <c r="I40" s="12"/>
      <c r="J40" s="12"/>
      <c r="K40" s="13" t="n">
        <v>1</v>
      </c>
      <c r="L40" s="65" t="s">
        <v>857</v>
      </c>
      <c r="M40" s="12" t="str">
        <f aca="false">"without "&amp;W40</f>
        <v>without Expansion Joint</v>
      </c>
      <c r="N40" s="12"/>
      <c r="O40" s="12"/>
      <c r="P40" s="12"/>
      <c r="Q40" s="12"/>
      <c r="R40" s="12"/>
      <c r="T40" s="12"/>
      <c r="U40" s="39"/>
      <c r="W40" s="364" t="s">
        <v>868</v>
      </c>
    </row>
    <row r="41" customFormat="false" ht="11.85" hidden="false" customHeight="true" outlineLevel="0" collapsed="false">
      <c r="A41" s="4" t="n">
        <v>39</v>
      </c>
      <c r="B41" s="42"/>
      <c r="C41" s="43"/>
      <c r="D41" s="43"/>
      <c r="E41" s="43"/>
      <c r="F41" s="985" t="s">
        <v>302</v>
      </c>
      <c r="G41" s="49" t="s">
        <v>869</v>
      </c>
      <c r="H41" s="49" t="str">
        <f aca="false">Q35</f>
        <v>Lt</v>
      </c>
      <c r="I41" s="48"/>
      <c r="J41" s="48"/>
      <c r="K41" s="48"/>
      <c r="L41" s="48"/>
      <c r="M41" s="48"/>
      <c r="N41" s="48"/>
      <c r="O41" s="48"/>
      <c r="P41" s="48"/>
      <c r="Q41" s="43"/>
      <c r="R41" s="43"/>
      <c r="S41" s="43"/>
      <c r="T41" s="43"/>
      <c r="U41" s="107"/>
      <c r="W41" s="384" t="str">
        <f aca="false">EJ_yes</f>
        <v>- N/A -</v>
      </c>
    </row>
    <row r="42" customFormat="false" ht="11.85" hidden="false" customHeight="true" outlineLevel="0" collapsed="false">
      <c r="A42" s="4" t="n">
        <v>40</v>
      </c>
      <c r="B42" s="29"/>
      <c r="C42" s="30"/>
      <c r="D42" s="30"/>
      <c r="E42" s="30"/>
      <c r="F42" s="985"/>
      <c r="G42" s="271" t="str">
        <f aca="false">G41</f>
        <v>Sj</v>
      </c>
      <c r="H42" s="271" t="str">
        <f aca="false">H41</f>
        <v>Lt</v>
      </c>
      <c r="I42" s="271" t="s">
        <v>863</v>
      </c>
      <c r="J42" s="271" t="s">
        <v>870</v>
      </c>
      <c r="K42" s="271" t="str">
        <f aca="false">F36</f>
        <v>ID</v>
      </c>
      <c r="L42" s="271" t="s">
        <v>863</v>
      </c>
      <c r="M42" s="271" t="str">
        <f aca="false">H36</f>
        <v>ts</v>
      </c>
      <c r="N42" s="271" t="s">
        <v>871</v>
      </c>
      <c r="O42" s="271" t="str">
        <f aca="false">M42</f>
        <v>ts</v>
      </c>
      <c r="P42" s="271" t="str">
        <f aca="false">F46</f>
        <v>Es</v>
      </c>
      <c r="Q42" s="986" t="s">
        <v>857</v>
      </c>
      <c r="R42" s="30" t="str">
        <f aca="false">"with "&amp;W40</f>
        <v>with Expansion Joint</v>
      </c>
      <c r="S42" s="30"/>
      <c r="T42" s="30"/>
      <c r="U42" s="333"/>
    </row>
    <row r="43" customFormat="false" ht="11.85" hidden="false" customHeight="true" outlineLevel="0" collapsed="false">
      <c r="A43" s="4" t="n">
        <v>41</v>
      </c>
      <c r="B43" s="42"/>
      <c r="C43" s="43"/>
      <c r="D43" s="43"/>
      <c r="E43" s="43"/>
      <c r="F43" s="985" t="s">
        <v>302</v>
      </c>
      <c r="G43" s="987" t="e">
        <f aca="false">O45</f>
        <v>#VALUE!</v>
      </c>
      <c r="H43" s="49" t="n">
        <f aca="false">Q37</f>
        <v>5800</v>
      </c>
      <c r="I43" s="48"/>
      <c r="J43" s="48"/>
      <c r="K43" s="48"/>
      <c r="L43" s="48"/>
      <c r="M43" s="48"/>
      <c r="N43" s="48"/>
      <c r="O43" s="48"/>
      <c r="P43" s="48"/>
      <c r="Q43" s="985" t="s">
        <v>302</v>
      </c>
      <c r="R43" s="988" t="e">
        <f aca="false">G43*H43/(G44*H44+3.14159*(K44+M44)*O44*P44)</f>
        <v>#VALUE!</v>
      </c>
      <c r="S43" s="988"/>
      <c r="T43" s="43"/>
      <c r="U43" s="107"/>
      <c r="W43" s="364" t="s">
        <v>872</v>
      </c>
    </row>
    <row r="44" customFormat="false" ht="11.85" hidden="false" customHeight="true" outlineLevel="0" collapsed="false">
      <c r="A44" s="4" t="n">
        <v>42</v>
      </c>
      <c r="B44" s="29"/>
      <c r="C44" s="30"/>
      <c r="D44" s="30"/>
      <c r="E44" s="30"/>
      <c r="F44" s="985"/>
      <c r="G44" s="989" t="e">
        <f aca="false">G43</f>
        <v>#VALUE!</v>
      </c>
      <c r="H44" s="271" t="n">
        <f aca="false">H43</f>
        <v>5800</v>
      </c>
      <c r="I44" s="271" t="s">
        <v>863</v>
      </c>
      <c r="J44" s="271" t="s">
        <v>870</v>
      </c>
      <c r="K44" s="271" t="n">
        <f aca="false">F38</f>
        <v>600</v>
      </c>
      <c r="L44" s="271" t="s">
        <v>863</v>
      </c>
      <c r="M44" s="271" t="n">
        <f aca="false">M37</f>
        <v>12</v>
      </c>
      <c r="N44" s="271" t="s">
        <v>871</v>
      </c>
      <c r="O44" s="271" t="n">
        <f aca="false">M44</f>
        <v>12</v>
      </c>
      <c r="P44" s="989" t="e">
        <f aca="false">N48</f>
        <v>#VALUE!</v>
      </c>
      <c r="Q44" s="985"/>
      <c r="R44" s="988"/>
      <c r="S44" s="988"/>
      <c r="T44" s="30"/>
      <c r="U44" s="333"/>
      <c r="W44" s="187" t="e">
        <f aca="false">pressconv(8000,"kg/cm2.g",W13)</f>
        <v>#VALUE!</v>
      </c>
      <c r="X44" s="187"/>
    </row>
    <row r="45" customFormat="false" ht="11.85" hidden="false" customHeight="true" outlineLevel="0" collapsed="false">
      <c r="A45" s="4" t="n">
        <v>43</v>
      </c>
      <c r="B45" s="11"/>
      <c r="C45" s="12"/>
      <c r="D45" s="12"/>
      <c r="E45" s="12"/>
      <c r="F45" s="12"/>
      <c r="G45" s="12" t="s">
        <v>851</v>
      </c>
      <c r="H45" s="12"/>
      <c r="I45" s="12" t="str">
        <f aca="false">G41</f>
        <v>Sj</v>
      </c>
      <c r="J45" s="12" t="str">
        <f aca="false">W43</f>
        <v>Spring Rate of Expansion Joint</v>
      </c>
      <c r="K45" s="12"/>
      <c r="L45" s="12"/>
      <c r="M45" s="12"/>
      <c r="N45" s="12"/>
      <c r="O45" s="990" t="e">
        <f aca="false">W44</f>
        <v>#VALUE!</v>
      </c>
      <c r="P45" s="990"/>
      <c r="Q45" s="12" t="e">
        <f aca="false">upsx(W13)&amp;"/mm"</f>
        <v>#VALUE!</v>
      </c>
      <c r="R45" s="12"/>
      <c r="S45" s="12"/>
      <c r="T45" s="12"/>
      <c r="U45" s="39"/>
    </row>
    <row r="46" customFormat="false" ht="11.85" hidden="false" customHeight="true" outlineLevel="0" collapsed="false">
      <c r="A46" s="4" t="n">
        <v>44</v>
      </c>
      <c r="B46" s="11"/>
      <c r="C46" s="12"/>
      <c r="D46" s="12"/>
      <c r="E46" s="12"/>
      <c r="F46" s="12" t="str">
        <f aca="false">J35</f>
        <v>Es</v>
      </c>
      <c r="G46" s="12" t="s">
        <v>873</v>
      </c>
      <c r="H46" s="12"/>
      <c r="I46" s="12"/>
      <c r="J46" s="12"/>
      <c r="K46" s="12"/>
      <c r="L46" s="969" t="e">
        <f aca="false">moeasme(mindex(W46,3),R23,T23,W13)</f>
        <v>#VALUE!</v>
      </c>
      <c r="M46" s="969"/>
      <c r="N46" s="12" t="e">
        <f aca="false">upsx(W13)</f>
        <v>#VALUE!</v>
      </c>
      <c r="O46" s="12"/>
      <c r="P46" s="277" t="s">
        <v>359</v>
      </c>
      <c r="Q46" s="12" t="str">
        <f aca="false">I23</f>
        <v>Tm</v>
      </c>
      <c r="R46" s="12"/>
      <c r="S46" s="12"/>
      <c r="T46" s="12"/>
      <c r="U46" s="39"/>
      <c r="W46" s="1" t="str">
        <f aca="false">W26</f>
        <v>A 516-70</v>
      </c>
    </row>
    <row r="47" customFormat="false" ht="11.85" hidden="false" customHeight="true" outlineLevel="0" collapsed="false">
      <c r="A47" s="4" t="n">
        <v>45</v>
      </c>
      <c r="B47" s="11"/>
      <c r="C47" s="12"/>
      <c r="D47" s="12"/>
      <c r="E47" s="12"/>
      <c r="F47" s="12" t="str">
        <f aca="false">N36</f>
        <v>K</v>
      </c>
      <c r="G47" s="12" t="str">
        <f aca="false">"= [ "&amp;F46&amp;" "&amp;F19&amp;" ( "&amp;F18&amp;" + "&amp;F19&amp;" ) ] / [ "&amp;I48&amp;" "&amp;P19&amp;" "&amp;P20&amp;" ( "&amp;P18&amp;" - "&amp;P19&amp;" ) ]"</f>
        <v>= [ Es ts ( ID + ts ) ] / [ Et tt Nt ( od - tt ) ]</v>
      </c>
      <c r="H47" s="12"/>
      <c r="I47" s="12"/>
      <c r="J47" s="12"/>
      <c r="K47" s="12"/>
      <c r="L47" s="12"/>
      <c r="M47" s="12" t="e">
        <f aca="false">(L46*M44*(K44+M44))/(N48*R19*R20*(R18-R19))</f>
        <v>#VALUE!</v>
      </c>
      <c r="N47" s="12"/>
      <c r="O47" s="12"/>
      <c r="P47" s="12"/>
      <c r="Q47" s="12"/>
      <c r="R47" s="12"/>
      <c r="S47" s="12"/>
      <c r="T47" s="12"/>
      <c r="U47" s="39"/>
    </row>
    <row r="48" customFormat="false" ht="11.85" hidden="false" customHeight="true" outlineLevel="0" collapsed="false">
      <c r="A48" s="4" t="n">
        <v>46</v>
      </c>
      <c r="B48" s="11"/>
      <c r="C48" s="12"/>
      <c r="D48" s="12"/>
      <c r="E48" s="12"/>
      <c r="F48" s="12"/>
      <c r="G48" s="12" t="s">
        <v>851</v>
      </c>
      <c r="H48" s="12"/>
      <c r="I48" s="12" t="s">
        <v>874</v>
      </c>
      <c r="J48" s="12" t="s">
        <v>875</v>
      </c>
      <c r="K48" s="12"/>
      <c r="L48" s="12"/>
      <c r="M48" s="12"/>
      <c r="N48" s="969" t="e">
        <f aca="false">moeasme(mindex(W48,3),R25,T25,W13)</f>
        <v>#VALUE!</v>
      </c>
      <c r="O48" s="969"/>
      <c r="P48" s="12" t="e">
        <f aca="false">N46</f>
        <v>#VALUE!</v>
      </c>
      <c r="Q48" s="12"/>
      <c r="R48" s="277" t="s">
        <v>359</v>
      </c>
      <c r="S48" s="12" t="str">
        <f aca="false">I25</f>
        <v>tm</v>
      </c>
      <c r="T48" s="12"/>
      <c r="U48" s="39"/>
      <c r="W48" s="1" t="str">
        <f aca="false">Y26</f>
        <v>A 179</v>
      </c>
    </row>
    <row r="49" customFormat="false" ht="11.85" hidden="false" customHeight="true" outlineLevel="0" collapsed="false">
      <c r="A49" s="4" t="n">
        <v>47</v>
      </c>
      <c r="B49" s="11"/>
      <c r="C49" s="12"/>
      <c r="D49" s="12"/>
      <c r="E49" s="12"/>
      <c r="F49" s="12" t="str">
        <f aca="false">P36</f>
        <v>Fq</v>
      </c>
      <c r="G49" s="12" t="s">
        <v>876</v>
      </c>
      <c r="H49" s="12"/>
      <c r="I49" s="12"/>
      <c r="J49" s="12"/>
      <c r="K49" s="12"/>
      <c r="L49" s="13" t="n">
        <v>1</v>
      </c>
      <c r="M49" s="12"/>
      <c r="N49" s="12"/>
      <c r="O49" s="12"/>
      <c r="P49" s="12"/>
      <c r="Q49" s="12"/>
      <c r="R49" s="12"/>
      <c r="S49" s="12"/>
      <c r="T49" s="12"/>
      <c r="U49" s="39"/>
    </row>
    <row r="50" customFormat="false" ht="11.85" hidden="false" customHeight="true" outlineLevel="0" collapsed="false">
      <c r="A50" s="4" t="n">
        <v>48</v>
      </c>
      <c r="B50" s="11"/>
      <c r="C50" s="972" t="s">
        <v>877</v>
      </c>
      <c r="D50" s="1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107"/>
      <c r="V50" s="297"/>
      <c r="W50" s="1" t="str">
        <f aca="false">G17</f>
        <v>A 516-70</v>
      </c>
      <c r="Y50" s="1" t="str">
        <f aca="false">mcode</f>
        <v>ASTM</v>
      </c>
      <c r="Z50" s="1" t="str">
        <f aca="false">shellmkind</f>
        <v>plate</v>
      </c>
    </row>
    <row r="51" customFormat="false" ht="11.85" hidden="false" customHeight="true" outlineLevel="0" collapsed="false">
      <c r="A51" s="4" t="n">
        <v>49</v>
      </c>
      <c r="B51" s="42"/>
      <c r="C51" s="396" t="s">
        <v>878</v>
      </c>
      <c r="D51" s="43" t="s">
        <v>302</v>
      </c>
      <c r="E51" s="608" t="s">
        <v>843</v>
      </c>
      <c r="F51" s="608" t="n">
        <v>2</v>
      </c>
      <c r="G51" s="608" t="s">
        <v>879</v>
      </c>
      <c r="H51" s="608" t="s">
        <v>399</v>
      </c>
      <c r="I51" s="608" t="s">
        <v>845</v>
      </c>
      <c r="J51" s="608" t="str">
        <f aca="false">F19</f>
        <v>ts</v>
      </c>
      <c r="K51" s="608" t="s">
        <v>846</v>
      </c>
      <c r="L51" s="608" t="str">
        <f aca="false">P15</f>
        <v>Cs</v>
      </c>
      <c r="M51" s="608" t="s">
        <v>880</v>
      </c>
      <c r="N51" s="608" t="s">
        <v>273</v>
      </c>
      <c r="O51" s="608" t="s">
        <v>846</v>
      </c>
      <c r="P51" s="608" t="n">
        <v>0.4</v>
      </c>
      <c r="Q51" s="608" t="s">
        <v>845</v>
      </c>
      <c r="R51" s="608" t="str">
        <f aca="false">J51</f>
        <v>ts</v>
      </c>
      <c r="S51" s="608" t="s">
        <v>846</v>
      </c>
      <c r="T51" s="608" t="str">
        <f aca="false">L51</f>
        <v>Cs</v>
      </c>
      <c r="U51" s="537" t="s">
        <v>881</v>
      </c>
      <c r="W51" s="50" t="e">
        <f aca="false">stress(Y50,Z50,W50,P14,W14,W13,3)</f>
        <v>#VALUE!</v>
      </c>
      <c r="X51" s="50"/>
      <c r="Y51" s="1" t="n">
        <f aca="false">JE_SHELL</f>
        <v>0.85</v>
      </c>
    </row>
    <row r="52" customFormat="false" ht="11.85" hidden="false" customHeight="true" outlineLevel="0" collapsed="false">
      <c r="A52" s="4" t="n">
        <v>50</v>
      </c>
      <c r="B52" s="11"/>
      <c r="C52" s="12"/>
      <c r="D52" s="12" t="s">
        <v>302</v>
      </c>
      <c r="E52" s="277" t="s">
        <v>843</v>
      </c>
      <c r="F52" s="277" t="n">
        <f aca="false">F51</f>
        <v>2</v>
      </c>
      <c r="G52" s="991" t="e">
        <f aca="false">W51</f>
        <v>#VALUE!</v>
      </c>
      <c r="H52" s="277" t="n">
        <f aca="false">Y51</f>
        <v>0.85</v>
      </c>
      <c r="I52" s="277" t="s">
        <v>845</v>
      </c>
      <c r="J52" s="277" t="n">
        <f aca="false">H19</f>
        <v>12</v>
      </c>
      <c r="K52" s="277" t="s">
        <v>846</v>
      </c>
      <c r="L52" s="277" t="n">
        <f aca="false">Q15</f>
        <v>3</v>
      </c>
      <c r="M52" s="277" t="s">
        <v>880</v>
      </c>
      <c r="N52" s="277" t="n">
        <f aca="false">G18/2</f>
        <v>300</v>
      </c>
      <c r="O52" s="277" t="s">
        <v>846</v>
      </c>
      <c r="P52" s="277" t="n">
        <f aca="false">P51</f>
        <v>0.4</v>
      </c>
      <c r="Q52" s="277" t="s">
        <v>845</v>
      </c>
      <c r="R52" s="277" t="n">
        <f aca="false">J52</f>
        <v>12</v>
      </c>
      <c r="S52" s="277" t="s">
        <v>846</v>
      </c>
      <c r="T52" s="277" t="n">
        <f aca="false">L52</f>
        <v>3</v>
      </c>
      <c r="U52" s="151" t="s">
        <v>881</v>
      </c>
    </row>
    <row r="53" customFormat="false" ht="11.85" hidden="false" customHeight="true" outlineLevel="0" collapsed="false">
      <c r="A53" s="4" t="n">
        <v>51</v>
      </c>
      <c r="B53" s="11"/>
      <c r="C53" s="12"/>
      <c r="D53" s="12" t="s">
        <v>30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992" t="e">
        <f aca="false">(F52*G52*H52*(J52-L52))/(N52-P52*(R52-T52))</f>
        <v>#VALUE!</v>
      </c>
      <c r="S53" s="992"/>
      <c r="T53" s="12" t="str">
        <f aca="false">W13</f>
        <v>bar.g</v>
      </c>
      <c r="U53" s="39"/>
    </row>
    <row r="54" customFormat="false" ht="11.85" hidden="false" customHeight="true" outlineLevel="0" collapsed="false">
      <c r="A54" s="4" t="n">
        <v>52</v>
      </c>
      <c r="B54" s="11"/>
      <c r="C54" s="972" t="s">
        <v>882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39"/>
    </row>
    <row r="55" customFormat="false" ht="11.85" hidden="false" customHeight="true" outlineLevel="0" collapsed="false">
      <c r="A55" s="4" t="n">
        <v>53</v>
      </c>
      <c r="B55" s="11"/>
      <c r="C55" s="134" t="s">
        <v>883</v>
      </c>
      <c r="D55" s="12" t="s">
        <v>302</v>
      </c>
      <c r="E55" s="277" t="str">
        <f aca="false">P13</f>
        <v>DP</v>
      </c>
      <c r="F55" s="277" t="s">
        <v>863</v>
      </c>
      <c r="G55" s="277" t="str">
        <f aca="false">C35</f>
        <v>Pd</v>
      </c>
      <c r="H55" s="277" t="s">
        <v>302</v>
      </c>
      <c r="I55" s="91" t="n">
        <f aca="false">Q13</f>
        <v>10</v>
      </c>
      <c r="J55" s="91"/>
      <c r="K55" s="277" t="s">
        <v>863</v>
      </c>
      <c r="L55" s="186" t="e">
        <f aca="false">R39</f>
        <v>#VALUE!</v>
      </c>
      <c r="M55" s="186"/>
      <c r="N55" s="12"/>
      <c r="O55" s="12"/>
      <c r="P55" s="12"/>
      <c r="Q55" s="12" t="s">
        <v>302</v>
      </c>
      <c r="R55" s="984" t="e">
        <f aca="false">I55+L55</f>
        <v>#VALUE!</v>
      </c>
      <c r="S55" s="984"/>
      <c r="T55" s="12" t="str">
        <f aca="false">T53</f>
        <v>bar.g</v>
      </c>
      <c r="U55" s="39"/>
    </row>
    <row r="56" customFormat="false" ht="11.85" hidden="false" customHeight="true" outlineLevel="0" collapsed="false">
      <c r="A56" s="4" t="n">
        <v>54</v>
      </c>
      <c r="B56" s="18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605" t="e">
        <f aca="false">IF(AND(W41="- N/A -",R55&lt;=R53),"OK !",IF(AND(W41="- N/A -",R55&gt;R53),W40&amp;" should be considered !",IF(AND(W41&lt;&gt;"- N/A -",R55&lt;=R53),"OK !",W43&amp;" should be further reduced !")))</f>
        <v>#VALUE!</v>
      </c>
      <c r="T56" s="23"/>
      <c r="U56" s="339"/>
    </row>
    <row r="57" customFormat="false" ht="11.85" hidden="false" customHeight="true" outlineLevel="0" collapsed="false">
      <c r="A57" s="4" t="n">
        <v>55</v>
      </c>
      <c r="B57" s="332" t="s">
        <v>2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9"/>
    </row>
    <row r="58" customFormat="false" ht="11.85" hidden="false" customHeight="true" outlineLevel="0" collapsed="false">
      <c r="A58" s="4" t="n">
        <v>56</v>
      </c>
      <c r="B58" s="335" t="s">
        <v>28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39"/>
    </row>
    <row r="59" customFormat="false" ht="11.85" hidden="false" customHeight="true" outlineLevel="0" collapsed="false">
      <c r="A59" s="4" t="n">
        <v>57</v>
      </c>
      <c r="B59" s="335" t="s">
        <v>29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</row>
    <row r="60" customFormat="false" ht="11.85" hidden="false" customHeight="true" outlineLevel="0" collapsed="false">
      <c r="A60" s="4" t="n">
        <v>58</v>
      </c>
      <c r="B60" s="335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39"/>
    </row>
    <row r="61" customFormat="false" ht="11.85" hidden="false" customHeight="true" outlineLevel="0" collapsed="false">
      <c r="A61" s="4" t="n">
        <v>59</v>
      </c>
      <c r="B61" s="335" t="s">
        <v>30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</row>
    <row r="62" customFormat="false" ht="11.85" hidden="false" customHeight="true" outlineLevel="0" collapsed="false">
      <c r="A62" s="4" t="n">
        <v>60</v>
      </c>
      <c r="B62" s="551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customFormat="fals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>
      <c r="A64" s="323"/>
    </row>
    <row r="65" customFormat="false" ht="11.85" hidden="false" customHeight="true" outlineLevel="0" collapsed="false">
      <c r="A65" s="4"/>
    </row>
    <row r="66" customFormat="false" ht="11.25" hidden="false" customHeight="false" outlineLevel="0" collapsed="false">
      <c r="A66" s="4"/>
    </row>
    <row r="67" customFormat="false" ht="11.25" hidden="false" customHeight="false" outlineLevel="0" collapsed="false">
      <c r="A67" s="4"/>
    </row>
  </sheetData>
  <mergeCells count="54">
    <mergeCell ref="B1:U2"/>
    <mergeCell ref="R3:U3"/>
    <mergeCell ref="R4:U4"/>
    <mergeCell ref="R5:U5"/>
    <mergeCell ref="R6:U6"/>
    <mergeCell ref="R7:U7"/>
    <mergeCell ref="S9:T9"/>
    <mergeCell ref="B10:U10"/>
    <mergeCell ref="F11:H11"/>
    <mergeCell ref="I11:K11"/>
    <mergeCell ref="P11:R11"/>
    <mergeCell ref="S11:U11"/>
    <mergeCell ref="F12:H12"/>
    <mergeCell ref="I12:K12"/>
    <mergeCell ref="P12:R12"/>
    <mergeCell ref="S12:U12"/>
    <mergeCell ref="F13:H13"/>
    <mergeCell ref="I13:K13"/>
    <mergeCell ref="Q13:R13"/>
    <mergeCell ref="S13:U13"/>
    <mergeCell ref="P14:R14"/>
    <mergeCell ref="F15:H15"/>
    <mergeCell ref="I15:K15"/>
    <mergeCell ref="Q15:R15"/>
    <mergeCell ref="S15:U15"/>
    <mergeCell ref="B16:U16"/>
    <mergeCell ref="G18:H18"/>
    <mergeCell ref="G20:H20"/>
    <mergeCell ref="B21:U21"/>
    <mergeCell ref="R22:S22"/>
    <mergeCell ref="R23:S23"/>
    <mergeCell ref="R24:S24"/>
    <mergeCell ref="R25:S25"/>
    <mergeCell ref="R29:S29"/>
    <mergeCell ref="L30:M30"/>
    <mergeCell ref="C35:C36"/>
    <mergeCell ref="D35:D36"/>
    <mergeCell ref="J35:K35"/>
    <mergeCell ref="D37:D38"/>
    <mergeCell ref="J37:K37"/>
    <mergeCell ref="R39:S39"/>
    <mergeCell ref="F41:F42"/>
    <mergeCell ref="F43:F44"/>
    <mergeCell ref="Q43:Q44"/>
    <mergeCell ref="R43:S44"/>
    <mergeCell ref="W44:X44"/>
    <mergeCell ref="O45:P45"/>
    <mergeCell ref="L46:M46"/>
    <mergeCell ref="N48:O48"/>
    <mergeCell ref="W51:X51"/>
    <mergeCell ref="R53:S53"/>
    <mergeCell ref="I55:J55"/>
    <mergeCell ref="L55:M55"/>
    <mergeCell ref="R55:S5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47" min="1" style="297" width="3.77"/>
    <col collapsed="false" customWidth="false" hidden="false" outlineLevel="0" max="257" min="48" style="297" width="8.88"/>
  </cols>
  <sheetData>
    <row r="1" s="1" customFormat="true" ht="11.85" hidden="false" customHeight="true" outlineLevel="0" collapsed="false">
      <c r="B1" s="552" t="s">
        <v>884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s="1" customFormat="tru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s="1" customFormat="tru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s="1" customFormat="tru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4" t="s">
        <v>885</v>
      </c>
      <c r="S4" s="14"/>
      <c r="T4" s="14"/>
      <c r="U4" s="14"/>
    </row>
    <row r="5" s="1" customFormat="tru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886</v>
      </c>
      <c r="S5" s="14"/>
      <c r="T5" s="14"/>
      <c r="U5" s="14"/>
    </row>
    <row r="6" s="1" customFormat="true" ht="11.85" hidden="false" customHeight="true" outlineLevel="0" collapsed="false">
      <c r="A6" s="4" t="n">
        <v>4</v>
      </c>
      <c r="B6" s="42" t="s">
        <v>17</v>
      </c>
      <c r="C6" s="43"/>
      <c r="D6" s="43"/>
      <c r="E6" s="993" t="str">
        <f aca="false">code</f>
        <v>ASME</v>
      </c>
      <c r="F6" s="608" t="str">
        <f aca="false">IF(G6="","","/")</f>
        <v>/</v>
      </c>
      <c r="G6" s="396" t="str">
        <f aca="false">standard</f>
        <v>TEMA</v>
      </c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26" t="n">
        <v>0</v>
      </c>
      <c r="S6" s="26"/>
      <c r="T6" s="26"/>
      <c r="U6" s="26"/>
      <c r="W6" s="994" t="s">
        <v>314</v>
      </c>
    </row>
    <row r="7" s="1" customFormat="tru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365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  <c r="W7" s="35" t="s">
        <v>499</v>
      </c>
    </row>
    <row r="8" s="1" customFormat="true" ht="11.85" hidden="false" customHeight="true" outlineLevel="0" collapsed="false">
      <c r="A8" s="4" t="n">
        <v>6</v>
      </c>
      <c r="B8" s="11" t="s">
        <v>887</v>
      </c>
      <c r="C8" s="12"/>
      <c r="D8" s="12"/>
      <c r="E8" s="995" t="str">
        <f aca="false">W18</f>
        <v>T U B E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43"/>
      <c r="Q8" s="43"/>
      <c r="R8" s="43"/>
      <c r="S8" s="43"/>
      <c r="T8" s="43"/>
      <c r="U8" s="107"/>
    </row>
    <row r="9" s="1" customFormat="true" ht="11.85" hidden="false" customHeight="true" outlineLevel="0" collapsed="false">
      <c r="A9" s="4" t="n">
        <v>7</v>
      </c>
      <c r="B9" s="42" t="s">
        <v>779</v>
      </c>
      <c r="C9" s="43"/>
      <c r="D9" s="43"/>
      <c r="E9" s="396" t="str">
        <f aca="false">loaddesign</f>
        <v>Design Case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 t="s">
        <v>780</v>
      </c>
      <c r="Q9" s="43"/>
      <c r="R9" s="355" t="n">
        <v>1</v>
      </c>
      <c r="S9" s="49" t="s">
        <v>50</v>
      </c>
      <c r="T9" s="49"/>
      <c r="U9" s="948" t="n">
        <v>3</v>
      </c>
    </row>
    <row r="10" s="1" customFormat="tru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s="1" customFormat="true" ht="11.85" hidden="false" customHeight="true" outlineLevel="0" collapsed="false">
      <c r="A11" s="4" t="n">
        <v>9</v>
      </c>
      <c r="B11" s="996" t="s">
        <v>54</v>
      </c>
      <c r="C11" s="646"/>
      <c r="D11" s="646"/>
      <c r="E11" s="646"/>
      <c r="F11" s="646"/>
      <c r="G11" s="646"/>
      <c r="H11" s="646"/>
      <c r="I11" s="646"/>
      <c r="J11" s="997" t="s">
        <v>55</v>
      </c>
      <c r="K11" s="997"/>
      <c r="L11" s="997"/>
      <c r="M11" s="997"/>
      <c r="N11" s="997"/>
      <c r="O11" s="997"/>
      <c r="P11" s="997" t="s">
        <v>56</v>
      </c>
      <c r="Q11" s="997"/>
      <c r="R11" s="997"/>
      <c r="S11" s="997"/>
      <c r="T11" s="997"/>
      <c r="U11" s="997"/>
    </row>
    <row r="12" s="1" customFormat="true" ht="11.85" hidden="false" customHeight="true" outlineLevel="0" collapsed="false">
      <c r="A12" s="4" t="n">
        <v>10</v>
      </c>
      <c r="B12" s="998" t="s">
        <v>58</v>
      </c>
      <c r="C12" s="74"/>
      <c r="D12" s="74"/>
      <c r="E12" s="74"/>
      <c r="F12" s="74"/>
      <c r="G12" s="74"/>
      <c r="H12" s="74"/>
      <c r="I12" s="74"/>
      <c r="J12" s="997" t="str">
        <f aca="false">W12</f>
        <v>Hot Water</v>
      </c>
      <c r="K12" s="997"/>
      <c r="L12" s="997"/>
      <c r="M12" s="997"/>
      <c r="N12" s="997"/>
      <c r="O12" s="997"/>
      <c r="P12" s="997" t="str">
        <f aca="false">AA12</f>
        <v>Cooling Water</v>
      </c>
      <c r="Q12" s="997"/>
      <c r="R12" s="997"/>
      <c r="S12" s="997"/>
      <c r="T12" s="997"/>
      <c r="U12" s="997"/>
      <c r="W12" s="35" t="str">
        <f aca="false">sfnm</f>
        <v>Hot Water</v>
      </c>
      <c r="AA12" s="35" t="str">
        <f aca="false">tfnm</f>
        <v>Cooling Water</v>
      </c>
    </row>
    <row r="13" s="1" customFormat="true" ht="11.85" hidden="false" customHeight="true" outlineLevel="0" collapsed="false">
      <c r="A13" s="4" t="n">
        <v>11</v>
      </c>
      <c r="B13" s="998"/>
      <c r="C13" s="74"/>
      <c r="D13" s="74"/>
      <c r="E13" s="74"/>
      <c r="F13" s="74"/>
      <c r="G13" s="74"/>
      <c r="H13" s="74"/>
      <c r="I13" s="74"/>
      <c r="J13" s="999" t="s">
        <v>68</v>
      </c>
      <c r="K13" s="999"/>
      <c r="L13" s="999"/>
      <c r="M13" s="1000" t="s">
        <v>69</v>
      </c>
      <c r="N13" s="1000"/>
      <c r="O13" s="1000"/>
      <c r="P13" s="999" t="s">
        <v>68</v>
      </c>
      <c r="Q13" s="999"/>
      <c r="R13" s="999"/>
      <c r="S13" s="1000" t="s">
        <v>69</v>
      </c>
      <c r="T13" s="1000"/>
      <c r="U13" s="1000"/>
    </row>
    <row r="14" s="1" customFormat="true" ht="11.85" hidden="false" customHeight="true" outlineLevel="0" collapsed="false">
      <c r="A14" s="4" t="n">
        <v>12</v>
      </c>
      <c r="B14" s="11" t="s">
        <v>63</v>
      </c>
      <c r="C14" s="12"/>
      <c r="D14" s="12"/>
      <c r="E14" s="12"/>
      <c r="F14" s="12"/>
      <c r="G14" s="1" t="str">
        <f aca="false">IF(V14="","",V14)</f>
        <v>kg/h</v>
      </c>
      <c r="H14" s="12"/>
      <c r="I14" s="12"/>
      <c r="J14" s="1001" t="n">
        <f aca="false">IF(W7&lt;&gt;"Yes","***",sqti)</f>
        <v>180000</v>
      </c>
      <c r="K14" s="1001"/>
      <c r="L14" s="1001"/>
      <c r="M14" s="1" t="str">
        <f aca="false">IF(G14&lt;&gt;"","",Y14)</f>
        <v/>
      </c>
      <c r="N14" s="1002"/>
      <c r="O14" s="1003"/>
      <c r="P14" s="1004" t="n">
        <f aca="false">IF(W7&lt;&gt;"Yes","***",AA14)</f>
        <v>540000.1</v>
      </c>
      <c r="Q14" s="1004"/>
      <c r="R14" s="1004"/>
      <c r="S14" s="1" t="str">
        <f aca="false">IF(G14&lt;&gt;"","",Y14)</f>
        <v/>
      </c>
      <c r="T14" s="124"/>
      <c r="U14" s="1005"/>
      <c r="V14" s="1" t="str">
        <f aca="false">qtu</f>
        <v>kg/h</v>
      </c>
      <c r="W14" s="311" t="n">
        <f aca="false">sqti</f>
        <v>180000</v>
      </c>
      <c r="X14" s="311"/>
      <c r="Y14" s="1" t="n">
        <f aca="false">sqtu</f>
        <v>0</v>
      </c>
      <c r="AA14" s="311" t="n">
        <f aca="false">tqti</f>
        <v>540000.1</v>
      </c>
      <c r="AB14" s="311"/>
      <c r="AC14" s="1" t="n">
        <f aca="false">tqtu</f>
        <v>0</v>
      </c>
    </row>
    <row r="15" s="1" customFormat="true" ht="11.85" hidden="false" customHeight="true" outlineLevel="0" collapsed="false">
      <c r="A15" s="4" t="n">
        <v>13</v>
      </c>
      <c r="B15" s="11" t="s">
        <v>888</v>
      </c>
      <c r="C15" s="12"/>
      <c r="D15" s="12" t="s">
        <v>889</v>
      </c>
      <c r="E15" s="12"/>
      <c r="F15" s="12"/>
      <c r="G15" s="12" t="str">
        <f aca="false">IF(X15=AB15,X15,"")</f>
        <v>bar.g</v>
      </c>
      <c r="H15" s="12"/>
      <c r="I15" s="12"/>
      <c r="J15" s="145" t="n">
        <f aca="false">IF(W7&lt;&gt;"Yes","***",W15)</f>
        <v>7</v>
      </c>
      <c r="K15" s="145"/>
      <c r="L15" s="145"/>
      <c r="M15" s="12" t="str">
        <f aca="false">IF(X15=AB15,"",X15)</f>
        <v/>
      </c>
      <c r="N15" s="12"/>
      <c r="O15" s="39"/>
      <c r="P15" s="145" t="n">
        <f aca="false">IF(W7&lt;&gt;"Yes","***",AA15)</f>
        <v>3</v>
      </c>
      <c r="Q15" s="145"/>
      <c r="R15" s="145"/>
      <c r="S15" s="12" t="str">
        <f aca="false">IF(X15=AB15,"",AB15)</f>
        <v/>
      </c>
      <c r="T15" s="12"/>
      <c r="U15" s="39"/>
      <c r="W15" s="1" t="n">
        <f aca="false">spi</f>
        <v>7</v>
      </c>
      <c r="X15" s="1" t="str">
        <f aca="false">sups</f>
        <v>bar.g</v>
      </c>
      <c r="AA15" s="1" t="n">
        <f aca="false">tpi</f>
        <v>3</v>
      </c>
      <c r="AB15" s="1" t="str">
        <f aca="false">tups</f>
        <v>bar.g</v>
      </c>
    </row>
    <row r="16" s="1" customFormat="true" ht="11.85" hidden="false" customHeight="true" outlineLevel="0" collapsed="false">
      <c r="A16" s="4" t="n">
        <v>14</v>
      </c>
      <c r="B16" s="1006" t="s">
        <v>890</v>
      </c>
      <c r="C16" s="1006"/>
      <c r="D16" s="1006"/>
      <c r="E16" s="43"/>
      <c r="F16" s="43"/>
      <c r="G16" s="1007" t="str">
        <f aca="false">Z17</f>
        <v>℃</v>
      </c>
      <c r="H16" s="43"/>
      <c r="I16" s="107"/>
      <c r="J16" s="1008" t="s">
        <v>891</v>
      </c>
      <c r="K16" s="1008"/>
      <c r="L16" s="1009" t="s">
        <v>892</v>
      </c>
      <c r="M16" s="1009"/>
      <c r="N16" s="1010" t="s">
        <v>893</v>
      </c>
      <c r="O16" s="1010"/>
      <c r="P16" s="1008" t="s">
        <v>894</v>
      </c>
      <c r="Q16" s="1008"/>
      <c r="R16" s="1009" t="s">
        <v>825</v>
      </c>
      <c r="S16" s="1009"/>
      <c r="T16" s="1010" t="s">
        <v>895</v>
      </c>
      <c r="U16" s="1010"/>
      <c r="W16" s="316" t="s">
        <v>896</v>
      </c>
      <c r="X16" s="1" t="e">
        <f aca="false">szonen</f>
        <v>#VALUE!</v>
      </c>
      <c r="AB16" s="1" t="e">
        <f aca="false">tzonen</f>
        <v>#VALUE!</v>
      </c>
    </row>
    <row r="17" s="1" customFormat="true" ht="11.85" hidden="false" customHeight="true" outlineLevel="0" collapsed="false">
      <c r="A17" s="4" t="n">
        <v>15</v>
      </c>
      <c r="B17" s="1006"/>
      <c r="C17" s="1006"/>
      <c r="D17" s="1006"/>
      <c r="E17" s="1011"/>
      <c r="F17" s="1011"/>
      <c r="G17" s="1007"/>
      <c r="H17" s="1011"/>
      <c r="I17" s="1012"/>
      <c r="J17" s="1013" t="n">
        <f aca="false">IF(W7&lt;&gt;"Yes","***",W17)</f>
        <v>32</v>
      </c>
      <c r="K17" s="1013"/>
      <c r="L17" s="1014" t="e">
        <f aca="false">IF(W7&lt;&gt;"Yes","***",X17)</f>
        <v>#VALUE!</v>
      </c>
      <c r="M17" s="1014"/>
      <c r="N17" s="1015" t="n">
        <f aca="false">IF(W7&lt;&gt;"Yes","***",Y17)</f>
        <v>25</v>
      </c>
      <c r="O17" s="1015"/>
      <c r="P17" s="1013" t="e">
        <f aca="false">IF(W7&lt;&gt;"Yes","***",tempconv(AA17,AD17,G16))</f>
        <v>#VALUE!</v>
      </c>
      <c r="Q17" s="1013"/>
      <c r="R17" s="1014" t="e">
        <f aca="false">IF(W7&lt;&gt;"Yes","***",AB17)</f>
        <v>#VALUE!</v>
      </c>
      <c r="S17" s="1014"/>
      <c r="T17" s="1015" t="e">
        <f aca="false">IF(W7&lt;&gt;"Yes","***",tempconv(AC17,AD17,G16))</f>
        <v>#VALUE!</v>
      </c>
      <c r="U17" s="1015"/>
      <c r="W17" s="1" t="n">
        <f aca="false">sti</f>
        <v>32</v>
      </c>
      <c r="X17" s="1" t="e">
        <f aca="false">IF(X16&lt;=1,"- N/A -",tempconv(stsat,"℃",Z17))</f>
        <v>#VALUE!</v>
      </c>
      <c r="Y17" s="1" t="n">
        <f aca="false">sto</f>
        <v>25</v>
      </c>
      <c r="Z17" s="1" t="str">
        <f aca="false">sutemp</f>
        <v>℃</v>
      </c>
      <c r="AA17" s="1" t="e">
        <f aca="false">tempconv(tti,AD17,Z17)</f>
        <v>#VALUE!</v>
      </c>
      <c r="AB17" s="1" t="e">
        <f aca="false">IF(AB16&lt;=1,"- N/A -",tempconv(ttsat,"℃",Z17))</f>
        <v>#VALUE!</v>
      </c>
      <c r="AC17" s="1" t="e">
        <f aca="false">tempconv(tto,AD17,Z17)</f>
        <v>#VALUE!</v>
      </c>
      <c r="AD17" s="1" t="str">
        <f aca="false">tutemp</f>
        <v>℃</v>
      </c>
    </row>
    <row r="18" s="1" customFormat="true" ht="11.85" hidden="false" customHeight="true" outlineLevel="0" collapsed="false">
      <c r="A18" s="4" t="n">
        <v>16</v>
      </c>
      <c r="B18" s="200" t="s">
        <v>897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W18" s="300" t="s">
        <v>898</v>
      </c>
    </row>
    <row r="19" s="1" customFormat="true" ht="11.85" hidden="false" customHeight="true" outlineLevel="0" collapsed="false">
      <c r="A19" s="4" t="n">
        <v>17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39"/>
    </row>
    <row r="20" s="1" customFormat="true" ht="11.85" hidden="false" customHeight="true" outlineLevel="0" collapsed="false">
      <c r="A20" s="4" t="n">
        <v>18</v>
      </c>
      <c r="B20" s="42"/>
      <c r="C20" s="396" t="s">
        <v>899</v>
      </c>
      <c r="D20" s="74"/>
      <c r="E20" s="43"/>
      <c r="F20" s="74"/>
      <c r="G20" s="74"/>
      <c r="H20" s="7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39"/>
    </row>
    <row r="21" s="1" customFormat="true" ht="11.85" hidden="false" customHeight="true" outlineLevel="0" collapsed="false">
      <c r="A21" s="4" t="n">
        <v>19</v>
      </c>
      <c r="B21" s="998"/>
      <c r="C21" s="43"/>
      <c r="D21" s="74"/>
      <c r="E21" s="43"/>
      <c r="F21" s="74"/>
      <c r="G21" s="74"/>
      <c r="H21" s="7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39"/>
    </row>
    <row r="22" s="1" customFormat="true" ht="11.85" hidden="false" customHeight="true" outlineLevel="0" collapsed="false">
      <c r="A22" s="4" t="n">
        <v>20</v>
      </c>
      <c r="B22" s="1016"/>
      <c r="C22" s="1017" t="s">
        <v>900</v>
      </c>
      <c r="D22" s="1017"/>
      <c r="E22" s="1018" t="s">
        <v>302</v>
      </c>
      <c r="F22" s="1019" t="s">
        <v>901</v>
      </c>
      <c r="G22" s="46" t="str">
        <f aca="false">"( "&amp;J16&amp;" - "&amp;T16&amp;" ) - ( "&amp;N16&amp;" - "&amp;P16&amp;" )"</f>
        <v>( Ti - to ) - ( To - ti )</v>
      </c>
      <c r="H22" s="46"/>
      <c r="I22" s="46"/>
      <c r="J22" s="46"/>
      <c r="K22" s="46"/>
      <c r="L22" s="1020" t="s">
        <v>866</v>
      </c>
      <c r="M22" s="43"/>
      <c r="N22" s="43"/>
      <c r="O22" s="43"/>
      <c r="P22" s="43"/>
      <c r="Q22" s="1018" t="s">
        <v>302</v>
      </c>
      <c r="R22" s="1021" t="e">
        <f aca="false">IF(W7&lt;&gt;"Yes","***",IF(AND(L17&lt;&gt;"- N/A -",R17&lt;&gt;"- N/A -"),"- N/A -",ABS(((J17-T17)-(N17-P17))/LN((J17-T17)/(N17-P17)))))</f>
        <v>#VALUE!</v>
      </c>
      <c r="S22" s="1021"/>
      <c r="T22" s="1018" t="str">
        <f aca="false">T28</f>
        <v>℃</v>
      </c>
      <c r="U22" s="107"/>
    </row>
    <row r="23" s="1" customFormat="true" ht="11.85" hidden="false" customHeight="true" outlineLevel="0" collapsed="false">
      <c r="A23" s="4" t="n">
        <v>21</v>
      </c>
      <c r="B23" s="1022"/>
      <c r="C23" s="1017"/>
      <c r="D23" s="1017"/>
      <c r="E23" s="1018"/>
      <c r="F23" s="1019"/>
      <c r="G23" s="1023" t="s">
        <v>902</v>
      </c>
      <c r="H23" s="1023" t="s">
        <v>845</v>
      </c>
      <c r="I23" s="1024" t="str">
        <f aca="false">"( "&amp;J16&amp;" - "&amp;T16&amp;" )"</f>
        <v>( Ti - to )</v>
      </c>
      <c r="J23" s="1024"/>
      <c r="K23" s="1023" t="s">
        <v>871</v>
      </c>
      <c r="L23" s="1020"/>
      <c r="M23" s="180"/>
      <c r="N23" s="180"/>
      <c r="O23" s="180"/>
      <c r="P23" s="180"/>
      <c r="Q23" s="1018"/>
      <c r="R23" s="1021"/>
      <c r="S23" s="1021"/>
      <c r="T23" s="1018"/>
      <c r="U23" s="230"/>
    </row>
    <row r="24" s="1" customFormat="true" ht="11.85" hidden="false" customHeight="true" outlineLevel="0" collapsed="false">
      <c r="A24" s="4" t="n">
        <v>22</v>
      </c>
      <c r="B24" s="29"/>
      <c r="C24" s="30"/>
      <c r="D24" s="30"/>
      <c r="E24" s="30"/>
      <c r="F24" s="30"/>
      <c r="G24" s="1023"/>
      <c r="H24" s="1023"/>
      <c r="I24" s="178" t="str">
        <f aca="false">"( "&amp;N16&amp;" - "&amp;P16&amp;" )"</f>
        <v>( To - ti )</v>
      </c>
      <c r="J24" s="178"/>
      <c r="K24" s="1023"/>
      <c r="L24" s="30"/>
      <c r="M24" s="30"/>
      <c r="N24" s="30"/>
      <c r="O24" s="30"/>
      <c r="P24" s="30"/>
      <c r="Q24" s="30"/>
      <c r="R24" s="30"/>
      <c r="S24" s="30"/>
      <c r="T24" s="30"/>
      <c r="U24" s="333"/>
    </row>
    <row r="25" s="1" customFormat="true" ht="11.85" hidden="false" customHeight="true" outlineLevel="0" collapsed="false">
      <c r="A25" s="4" t="n"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39"/>
    </row>
    <row r="26" s="1" customFormat="true" ht="11.85" hidden="false" customHeight="true" outlineLevel="0" collapsed="false">
      <c r="A26" s="4" t="n">
        <v>24</v>
      </c>
      <c r="B26" s="11"/>
      <c r="C26" s="134" t="s">
        <v>83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39"/>
      <c r="Y26" s="377" t="s">
        <v>900</v>
      </c>
      <c r="Z26" s="377"/>
    </row>
    <row r="27" s="1" customFormat="true" ht="11.85" hidden="false" customHeight="true" outlineLevel="0" collapsed="false">
      <c r="A27" s="4" t="n"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39"/>
      <c r="X27" s="1025" t="s">
        <v>903</v>
      </c>
      <c r="Y27" s="378" t="s">
        <v>31</v>
      </c>
      <c r="Z27" s="378" t="s">
        <v>904</v>
      </c>
      <c r="AA27" s="300" t="s">
        <v>623</v>
      </c>
    </row>
    <row r="28" s="1" customFormat="true" ht="11.85" hidden="false" customHeight="true" outlineLevel="0" collapsed="false">
      <c r="A28" s="4" t="n">
        <v>26</v>
      </c>
      <c r="B28" s="11"/>
      <c r="C28" s="12"/>
      <c r="D28" s="134" t="s">
        <v>834</v>
      </c>
      <c r="E28" s="12" t="s">
        <v>302</v>
      </c>
      <c r="F28" s="12" t="e">
        <f aca="false">IF(L17&lt;&gt;"- N/A -",L16,IF(R17&lt;&gt;"- N/A -",R16,"f( "&amp;J16&amp;", "&amp;N16&amp;", "&amp;P16&amp;", "&amp;T16&amp;", "&amp;C22&amp;", "&amp;AA27&amp;" )"))</f>
        <v>#VALUE!</v>
      </c>
      <c r="I28" s="12"/>
      <c r="J28" s="4" t="e">
        <f aca="false">IF(AND(L17&lt;&gt;"- N/A -",R17&lt;&gt;"- N/A -"),"",IF(L17&lt;&gt;"- N/A -","",IF(R17="- N/A -","",IF(J17&gt;P17,"+","-"))))</f>
        <v>#VALUE!</v>
      </c>
      <c r="K28" s="4" t="e">
        <f aca="false">IF(AND(L17&lt;&gt;"- N/A -",R17&lt;&gt;"- N/A -"),"",IF(L17&lt;&gt;"- N/A -","",IF(R17="- N/A -","",C22)))</f>
        <v>#VALUE!</v>
      </c>
      <c r="L28" s="12"/>
      <c r="M28" s="12"/>
      <c r="N28" s="12"/>
      <c r="O28" s="12"/>
      <c r="P28" s="12"/>
      <c r="Q28" s="12" t="s">
        <v>302</v>
      </c>
      <c r="R28" s="1026" t="e">
        <f aca="false">IF(L17&lt;&gt;"- N/A -",L17,IF(R17&lt;&gt;"- N/A -",R17+IF(J17&gt;P17,1,-1)*R22,W28))</f>
        <v>#VALUE!</v>
      </c>
      <c r="S28" s="1026"/>
      <c r="T28" s="12" t="str">
        <f aca="false">G16</f>
        <v>℃</v>
      </c>
      <c r="U28" s="39"/>
      <c r="W28" s="1" t="e">
        <f aca="false">J17-(1/X28+1/(1-EXP(X28)))*(J17-N17)</f>
        <v>#VALUE!</v>
      </c>
      <c r="X28" s="1" t="e">
        <f aca="false">-ABS(T17-P17)/IF(AND(AA28&lt;2,AB28=Z27),Z28,Y28)*((J17-N17)/(T17-P17)+IF(AA28&gt;=2,0,IF(AB28=Z27,1,-1)))</f>
        <v>#VALUE!</v>
      </c>
      <c r="Y28" s="1" t="e">
        <f aca="false">ABS(((J17-T17)-(N17-P17))/LN((J17-T17)/(N17-P17)))</f>
        <v>#VALUE!</v>
      </c>
      <c r="Z28" s="1" t="e">
        <f aca="false">ABS(((J17-P17)-(N17-T17))/LN((J17-P17)/(N17-T17)))</f>
        <v>#VALUE!</v>
      </c>
      <c r="AA28" s="1" t="n">
        <f aca="false">ntps</f>
        <v>1</v>
      </c>
      <c r="AB28" s="1" t="str">
        <f aca="false">flowpatternn</f>
        <v>Counter</v>
      </c>
    </row>
    <row r="29" s="1" customFormat="true" ht="11.85" hidden="false" customHeight="true" outlineLevel="0" collapsed="false">
      <c r="A29" s="4" t="n"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39"/>
    </row>
    <row r="30" s="1" customFormat="true" ht="11.85" hidden="false" customHeight="true" outlineLevel="0" collapsed="false">
      <c r="A30" s="4" t="n">
        <v>28</v>
      </c>
      <c r="B30" s="11"/>
      <c r="C30" s="134" t="s">
        <v>83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39"/>
    </row>
    <row r="31" s="1" customFormat="true" ht="11.85" hidden="false" customHeight="true" outlineLevel="0" collapsed="false">
      <c r="A31" s="4" t="n">
        <v>29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39"/>
    </row>
    <row r="32" s="1" customFormat="true" ht="11.85" hidden="false" customHeight="true" outlineLevel="0" collapsed="false">
      <c r="A32" s="4" t="n">
        <v>30</v>
      </c>
      <c r="B32" s="11"/>
      <c r="C32" s="12"/>
      <c r="D32" s="134" t="s">
        <v>836</v>
      </c>
      <c r="E32" s="12" t="s">
        <v>302</v>
      </c>
      <c r="F32" s="12" t="e">
        <f aca="false">IF(AND(L17&lt;&gt;"- N/A -",J17&gt;L17),J16,D28)</f>
        <v>#VALUE!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s">
        <v>302</v>
      </c>
      <c r="R32" s="1026" t="e">
        <f aca="false">IF(AND(L17&lt;&gt;"- N/A -",J17&gt;L17),J17,R28)</f>
        <v>#VALUE!</v>
      </c>
      <c r="S32" s="1026"/>
      <c r="T32" s="12" t="str">
        <f aca="false">T28</f>
        <v>℃</v>
      </c>
      <c r="U32" s="39"/>
    </row>
    <row r="33" s="1" customFormat="true" ht="11.85" hidden="false" customHeight="true" outlineLevel="0" collapsed="false">
      <c r="A33" s="4" t="n">
        <v>31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39"/>
    </row>
    <row r="34" s="1" customFormat="true" ht="11.85" hidden="false" customHeight="true" outlineLevel="0" collapsed="false">
      <c r="A34" s="4" t="n">
        <v>32</v>
      </c>
      <c r="B34" s="11"/>
      <c r="C34" s="134" t="s">
        <v>837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9"/>
    </row>
    <row r="35" s="1" customFormat="true" ht="11.85" hidden="false" customHeight="true" outlineLevel="0" collapsed="false">
      <c r="A35" s="4" t="n">
        <v>33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9"/>
      <c r="W35" s="330" t="s">
        <v>905</v>
      </c>
    </row>
    <row r="36" s="1" customFormat="true" ht="11.85" hidden="false" customHeight="true" outlineLevel="0" collapsed="false">
      <c r="A36" s="4" t="n">
        <v>34</v>
      </c>
      <c r="B36" s="42"/>
      <c r="C36" s="43"/>
      <c r="D36" s="396" t="s">
        <v>838</v>
      </c>
      <c r="E36" s="43" t="s">
        <v>302</v>
      </c>
      <c r="F36" s="43" t="e">
        <f aca="false">IF(R17&lt;&gt;"- N/A -",R16,D28)</f>
        <v>#VALUE!</v>
      </c>
      <c r="G36" s="4" t="e">
        <f aca="false">IF(AND(L17&lt;&gt;"- N/A -",R17&lt;&gt;"- N/A -"),"",IF(R17&lt;&gt;"- N/A -","",IF(J17&gt;P17,"-","+")))</f>
        <v>#VALUE!</v>
      </c>
      <c r="H36" s="4" t="e">
        <f aca="false">IF(AND(L17&lt;&gt;"- N/A -",R17&lt;&gt;"- N/A -"),"",IF(R17&lt;&gt;"- N/A -","",C22))</f>
        <v>#VALUE!</v>
      </c>
      <c r="I36" s="4" t="e">
        <f aca="false">IF(OR(L17&lt;&gt;"- N/A -",R17&lt;&gt;"- N/A -"),"","x")</f>
        <v>#VALUE!</v>
      </c>
      <c r="J36" s="4" t="e">
        <f aca="false">IF(I36="","","F")</f>
        <v>#VALUE!</v>
      </c>
      <c r="K36" s="12"/>
      <c r="L36" s="12"/>
      <c r="M36" s="12"/>
      <c r="N36" s="12"/>
      <c r="O36" s="12"/>
      <c r="P36" s="12"/>
      <c r="Q36" s="12" t="s">
        <v>302</v>
      </c>
      <c r="R36" s="1026" t="e">
        <f aca="false">IF(W7&lt;&gt;"Yes","***",IF(R17&lt;&gt;"- N/A -",R17,R28+IF(J17&gt;P17,-1,1)*R22*IF(I36="",1,W36)))</f>
        <v>#VALUE!</v>
      </c>
      <c r="S36" s="1026"/>
      <c r="T36" s="12" t="str">
        <f aca="false">T28</f>
        <v>℃</v>
      </c>
      <c r="U36" s="39"/>
      <c r="W36" s="1" t="e">
        <f aca="false">ffac</f>
        <v>#VALUE!</v>
      </c>
    </row>
    <row r="37" s="1" customFormat="true" ht="11.85" hidden="false" customHeight="true" outlineLevel="0" collapsed="false">
      <c r="A37" s="4" t="n">
        <v>35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39"/>
    </row>
    <row r="38" s="1" customFormat="true" ht="11.85" hidden="false" customHeight="true" outlineLevel="0" collapsed="false">
      <c r="A38" s="4" t="n">
        <v>36</v>
      </c>
      <c r="B38" s="11"/>
      <c r="C38" s="134" t="s">
        <v>839</v>
      </c>
      <c r="D38" s="12"/>
      <c r="E38" s="12"/>
      <c r="F38" s="12"/>
      <c r="G38" s="12"/>
      <c r="H38" s="12"/>
      <c r="I38" s="13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39"/>
    </row>
    <row r="39" s="1" customFormat="true" ht="11.85" hidden="false" customHeight="true" outlineLevel="0" collapsed="false">
      <c r="A39" s="4" t="n">
        <v>37</v>
      </c>
      <c r="B39" s="27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07"/>
    </row>
    <row r="40" s="1" customFormat="true" ht="11.85" hidden="false" customHeight="true" outlineLevel="0" collapsed="false">
      <c r="A40" s="4" t="n">
        <v>38</v>
      </c>
      <c r="B40" s="42"/>
      <c r="C40" s="373"/>
      <c r="D40" s="373"/>
      <c r="E40" s="373"/>
      <c r="F40" s="490" t="n">
        <v>1</v>
      </c>
      <c r="G40" s="490"/>
      <c r="H40" s="1027" t="s">
        <v>863</v>
      </c>
      <c r="I40" s="1027" t="str">
        <f aca="false">I42</f>
        <v>ro</v>
      </c>
      <c r="J40" s="1028" t="s">
        <v>863</v>
      </c>
      <c r="K40" s="1029" t="s">
        <v>906</v>
      </c>
      <c r="L40" s="373"/>
      <c r="M40" s="373"/>
      <c r="N40" s="373"/>
      <c r="O40" s="373"/>
      <c r="P40" s="373"/>
      <c r="Q40" s="373"/>
      <c r="R40" s="373"/>
      <c r="S40" s="373"/>
      <c r="T40" s="373"/>
      <c r="U40" s="1030"/>
      <c r="V40" s="297"/>
      <c r="W40" s="297"/>
      <c r="X40" s="297"/>
    </row>
    <row r="41" s="1" customFormat="true" ht="11.85" hidden="false" customHeight="true" outlineLevel="0" collapsed="false">
      <c r="A41" s="4" t="n">
        <v>39</v>
      </c>
      <c r="B41" s="27"/>
      <c r="C41" s="1031" t="s">
        <v>840</v>
      </c>
      <c r="D41" s="1032" t="s">
        <v>302</v>
      </c>
      <c r="E41" s="1032" t="str">
        <f aca="false">D28&amp;" -"</f>
        <v>Ta -</v>
      </c>
      <c r="F41" s="1033" t="str">
        <f aca="false">F43</f>
        <v>ho</v>
      </c>
      <c r="G41" s="1033"/>
      <c r="H41" s="1027"/>
      <c r="I41" s="1027"/>
      <c r="J41" s="1028"/>
      <c r="K41" s="1034" t="n">
        <v>2</v>
      </c>
      <c r="L41" s="10"/>
      <c r="M41" s="180"/>
      <c r="N41" s="180"/>
      <c r="O41" s="180"/>
      <c r="P41" s="180"/>
      <c r="Q41" s="180"/>
      <c r="R41" s="180"/>
      <c r="S41" s="441" t="str">
        <f aca="false">"( "&amp;D28&amp;" - "&amp;D36&amp;" )"</f>
        <v>( Ta - ta )</v>
      </c>
      <c r="T41" s="441"/>
      <c r="U41" s="1035"/>
      <c r="V41" s="297"/>
      <c r="W41" s="297"/>
      <c r="X41" s="297"/>
    </row>
    <row r="42" s="1" customFormat="true" ht="11.85" hidden="false" customHeight="true" outlineLevel="0" collapsed="false">
      <c r="A42" s="4" t="n">
        <v>40</v>
      </c>
      <c r="B42" s="27"/>
      <c r="C42" s="1031"/>
      <c r="D42" s="1032"/>
      <c r="E42" s="1032"/>
      <c r="F42" s="1036" t="n">
        <v>1</v>
      </c>
      <c r="G42" s="1036"/>
      <c r="H42" s="1037" t="s">
        <v>863</v>
      </c>
      <c r="I42" s="1037" t="s">
        <v>907</v>
      </c>
      <c r="J42" s="1038" t="s">
        <v>863</v>
      </c>
      <c r="K42" s="1038" t="s">
        <v>906</v>
      </c>
      <c r="L42" s="1039" t="s">
        <v>908</v>
      </c>
      <c r="M42" s="1036" t="n">
        <v>1</v>
      </c>
      <c r="N42" s="1036"/>
      <c r="O42" s="1037" t="s">
        <v>863</v>
      </c>
      <c r="P42" s="1037" t="s">
        <v>909</v>
      </c>
      <c r="Q42" s="1039" t="s">
        <v>910</v>
      </c>
      <c r="R42" s="426" t="str">
        <f aca="false">X42</f>
        <v>do</v>
      </c>
      <c r="S42" s="441"/>
      <c r="T42" s="441"/>
      <c r="U42" s="1035"/>
      <c r="V42" s="297"/>
      <c r="W42" s="426" t="s">
        <v>911</v>
      </c>
      <c r="X42" s="426" t="s">
        <v>912</v>
      </c>
    </row>
    <row r="43" s="1" customFormat="true" ht="11.85" hidden="false" customHeight="true" outlineLevel="0" collapsed="false">
      <c r="A43" s="4" t="n">
        <v>41</v>
      </c>
      <c r="B43" s="27"/>
      <c r="C43" s="10"/>
      <c r="D43" s="10"/>
      <c r="E43" s="1040"/>
      <c r="F43" s="1036" t="s">
        <v>913</v>
      </c>
      <c r="G43" s="1036"/>
      <c r="H43" s="1037"/>
      <c r="I43" s="1037"/>
      <c r="J43" s="1038"/>
      <c r="K43" s="1038"/>
      <c r="L43" s="1039"/>
      <c r="M43" s="1036" t="s">
        <v>914</v>
      </c>
      <c r="N43" s="1036"/>
      <c r="O43" s="1037"/>
      <c r="P43" s="1037"/>
      <c r="Q43" s="1039"/>
      <c r="R43" s="426" t="s">
        <v>915</v>
      </c>
      <c r="S43" s="1032"/>
      <c r="T43" s="1032"/>
      <c r="U43" s="1035"/>
      <c r="V43" s="297"/>
      <c r="W43" s="426" t="s">
        <v>916</v>
      </c>
      <c r="X43" s="426" t="s">
        <v>917</v>
      </c>
    </row>
    <row r="44" s="1" customFormat="true" ht="11.85" hidden="false" customHeight="true" outlineLevel="0" collapsed="false">
      <c r="A44" s="4" t="n">
        <v>42</v>
      </c>
      <c r="B44" s="27"/>
      <c r="C44" s="10"/>
      <c r="D44" s="10"/>
      <c r="E44" s="10"/>
      <c r="F44" s="311" t="n">
        <v>1</v>
      </c>
      <c r="G44" s="311"/>
      <c r="H44" s="441" t="s">
        <v>863</v>
      </c>
      <c r="I44" s="1041" t="n">
        <f aca="false">I46</f>
        <v>0.0002</v>
      </c>
      <c r="J44" s="1042" t="s">
        <v>863</v>
      </c>
      <c r="K44" s="1041" t="e">
        <f aca="false">K46</f>
        <v>#VALUE!</v>
      </c>
      <c r="L44" s="10"/>
      <c r="M44" s="10"/>
      <c r="N44" s="10"/>
      <c r="O44" s="10"/>
      <c r="P44" s="10"/>
      <c r="Q44" s="10"/>
      <c r="R44" s="10"/>
      <c r="S44" s="10"/>
      <c r="T44" s="10"/>
      <c r="U44" s="1035"/>
      <c r="V44" s="297"/>
      <c r="W44" s="297"/>
      <c r="X44" s="297"/>
    </row>
    <row r="45" s="1" customFormat="true" ht="11.85" hidden="false" customHeight="true" outlineLevel="0" collapsed="false">
      <c r="A45" s="4" t="n">
        <v>43</v>
      </c>
      <c r="B45" s="27"/>
      <c r="C45" s="10"/>
      <c r="D45" s="1032" t="s">
        <v>302</v>
      </c>
      <c r="E45" s="1032" t="e">
        <f aca="false">INT(R28)&amp;" -"</f>
        <v>#VALUE!</v>
      </c>
      <c r="F45" s="1043" t="e">
        <f aca="false">F47</f>
        <v>#VALUE!</v>
      </c>
      <c r="G45" s="1043"/>
      <c r="H45" s="441"/>
      <c r="I45" s="1041"/>
      <c r="J45" s="1042"/>
      <c r="K45" s="1034" t="n">
        <f aca="false">K41</f>
        <v>2</v>
      </c>
      <c r="L45" s="10"/>
      <c r="M45" s="180"/>
      <c r="N45" s="180"/>
      <c r="O45" s="180"/>
      <c r="P45" s="180"/>
      <c r="Q45" s="180"/>
      <c r="R45" s="180"/>
      <c r="S45" s="441" t="e">
        <f aca="false">"( "&amp;INT(R28)&amp;" - "&amp;INT(R36)&amp;" )"</f>
        <v>#VALUE!</v>
      </c>
      <c r="T45" s="441"/>
      <c r="U45" s="1035"/>
      <c r="V45" s="297"/>
      <c r="W45" s="297"/>
      <c r="X45" s="297"/>
    </row>
    <row r="46" s="1" customFormat="true" ht="11.85" hidden="false" customHeight="true" outlineLevel="0" collapsed="false">
      <c r="A46" s="4" t="n">
        <v>44</v>
      </c>
      <c r="B46" s="27"/>
      <c r="C46" s="10"/>
      <c r="D46" s="1032"/>
      <c r="E46" s="1032"/>
      <c r="F46" s="1036" t="n">
        <v>1</v>
      </c>
      <c r="G46" s="1036"/>
      <c r="H46" s="1037" t="s">
        <v>863</v>
      </c>
      <c r="I46" s="1044" t="n">
        <f aca="false">sfr</f>
        <v>0.0002</v>
      </c>
      <c r="J46" s="1038" t="s">
        <v>863</v>
      </c>
      <c r="K46" s="1044" t="e">
        <f aca="false">W46/W47*X46/X47</f>
        <v>#VALUE!</v>
      </c>
      <c r="L46" s="1039" t="s">
        <v>908</v>
      </c>
      <c r="M46" s="1036" t="n">
        <v>1</v>
      </c>
      <c r="N46" s="1036"/>
      <c r="O46" s="1037" t="s">
        <v>863</v>
      </c>
      <c r="P46" s="1044" t="n">
        <f aca="false">tfr</f>
        <v>0.0002</v>
      </c>
      <c r="Q46" s="1039" t="s">
        <v>910</v>
      </c>
      <c r="R46" s="1045" t="n">
        <f aca="false">X46</f>
        <v>19.05</v>
      </c>
      <c r="S46" s="441"/>
      <c r="T46" s="441"/>
      <c r="U46" s="1035"/>
      <c r="V46" s="297"/>
      <c r="W46" s="1046" t="n">
        <f aca="false">tubet/1000</f>
        <v>0.00211</v>
      </c>
      <c r="X46" s="1045" t="n">
        <f aca="false">tubeod</f>
        <v>19.05</v>
      </c>
    </row>
    <row r="47" s="1" customFormat="true" ht="11.85" hidden="false" customHeight="true" outlineLevel="0" collapsed="false">
      <c r="A47" s="4" t="n">
        <v>45</v>
      </c>
      <c r="B47" s="27"/>
      <c r="C47" s="10"/>
      <c r="D47" s="10"/>
      <c r="E47" s="1047"/>
      <c r="F47" s="1043" t="e">
        <f aca="false">suh</f>
        <v>#VALUE!</v>
      </c>
      <c r="G47" s="1043"/>
      <c r="H47" s="1037"/>
      <c r="I47" s="1044"/>
      <c r="J47" s="1038"/>
      <c r="K47" s="1044"/>
      <c r="L47" s="1039"/>
      <c r="M47" s="1043" t="e">
        <f aca="false">tuh</f>
        <v>#VALUE!</v>
      </c>
      <c r="N47" s="1043"/>
      <c r="O47" s="1037"/>
      <c r="P47" s="1044"/>
      <c r="Q47" s="1039"/>
      <c r="R47" s="1045" t="n">
        <f aca="false">X46-2*W46*1000</f>
        <v>14.83</v>
      </c>
      <c r="S47" s="1032"/>
      <c r="T47" s="1032"/>
      <c r="U47" s="1035"/>
      <c r="V47" s="297"/>
      <c r="W47" s="1045" t="e">
        <f aca="false">tubecd</f>
        <v>#VALUE!</v>
      </c>
      <c r="X47" s="1045" t="n">
        <f aca="false">(R46-R47)/LN(R46/R47)</f>
        <v>16.8520293102866</v>
      </c>
    </row>
    <row r="48" s="1" customFormat="true" ht="11.85" hidden="false" customHeight="true" outlineLevel="0" collapsed="false">
      <c r="A48" s="4" t="n">
        <v>46</v>
      </c>
      <c r="B48" s="27"/>
      <c r="C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48" t="s">
        <v>302</v>
      </c>
      <c r="R48" s="10"/>
      <c r="S48" s="1049" t="e">
        <f aca="false">R28-(F44/F45+I44+K44/K45)/(F46/F47+I46+K46+(M46/M47+P46)*R46/R47)*(R28-R36)</f>
        <v>#VALUE!</v>
      </c>
      <c r="T48" s="1048" t="str">
        <f aca="false">G16</f>
        <v>℃</v>
      </c>
      <c r="U48" s="1035"/>
      <c r="V48" s="297"/>
      <c r="W48" s="297"/>
      <c r="X48" s="297"/>
    </row>
    <row r="49" s="1" customFormat="true" ht="11.85" hidden="false" customHeight="true" outlineLevel="0" collapsed="false">
      <c r="A49" s="4" t="n">
        <v>47</v>
      </c>
      <c r="B49" s="29"/>
      <c r="C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1048"/>
      <c r="R49" s="92"/>
      <c r="S49" s="1049"/>
      <c r="T49" s="1048"/>
      <c r="U49" s="1050"/>
    </row>
    <row r="50" s="1" customFormat="true" ht="11.85" hidden="false" customHeight="true" outlineLevel="0" collapsed="false">
      <c r="A50" s="4" t="n">
        <v>48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39"/>
      <c r="X50" s="297"/>
    </row>
    <row r="51" s="1" customFormat="true" ht="11.85" hidden="false" customHeight="true" outlineLevel="0" collapsed="false">
      <c r="A51" s="4" t="n">
        <v>49</v>
      </c>
      <c r="B51" s="11"/>
      <c r="C51" s="134" t="s">
        <v>918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39"/>
    </row>
    <row r="52" s="1" customFormat="true" ht="11.85" hidden="false" customHeight="true" outlineLevel="0" collapsed="false">
      <c r="A52" s="4" t="n">
        <v>50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39"/>
      <c r="V52" s="297"/>
      <c r="W52" s="297"/>
      <c r="X52" s="316" t="str">
        <f aca="false">shellm</f>
        <v>A 516-70</v>
      </c>
      <c r="Y52" s="1" t="str">
        <f aca="false">tubem</f>
        <v>A 179</v>
      </c>
    </row>
    <row r="53" s="1" customFormat="true" ht="11.85" hidden="false" customHeight="true" outlineLevel="0" collapsed="false">
      <c r="A53" s="4" t="n">
        <v>51</v>
      </c>
      <c r="B53" s="11"/>
      <c r="C53" s="867" t="s">
        <v>842</v>
      </c>
      <c r="D53" s="12" t="s">
        <v>302</v>
      </c>
      <c r="E53" s="277" t="s">
        <v>829</v>
      </c>
      <c r="F53" s="277" t="s">
        <v>843</v>
      </c>
      <c r="G53" s="1051" t="s">
        <v>844</v>
      </c>
      <c r="H53" s="277" t="s">
        <v>845</v>
      </c>
      <c r="I53" s="277" t="str">
        <f aca="false">D32</f>
        <v>Tm</v>
      </c>
      <c r="J53" s="277" t="s">
        <v>846</v>
      </c>
      <c r="K53" s="1052" t="e">
        <f aca="false">tempconv(70,"℉",G16)</f>
        <v>#VALUE!</v>
      </c>
      <c r="L53" s="277" t="s">
        <v>871</v>
      </c>
      <c r="M53" s="277" t="s">
        <v>846</v>
      </c>
      <c r="N53" s="1051" t="s">
        <v>919</v>
      </c>
      <c r="O53" s="277" t="s">
        <v>845</v>
      </c>
      <c r="P53" s="277" t="str">
        <f aca="false">C41</f>
        <v>tm</v>
      </c>
      <c r="Q53" s="277" t="s">
        <v>846</v>
      </c>
      <c r="R53" s="1052" t="e">
        <f aca="false">K53</f>
        <v>#VALUE!</v>
      </c>
      <c r="S53" s="277" t="s">
        <v>871</v>
      </c>
      <c r="T53" s="277" t="s">
        <v>866</v>
      </c>
      <c r="U53" s="39"/>
      <c r="W53" s="330" t="str">
        <f aca="false">E53</f>
        <v>Lt</v>
      </c>
      <c r="X53" s="377" t="str">
        <f aca="false">G53</f>
        <v>αs</v>
      </c>
      <c r="Y53" s="377"/>
      <c r="Z53" s="377" t="str">
        <f aca="false">N53</f>
        <v>αt</v>
      </c>
      <c r="AA53" s="377"/>
    </row>
    <row r="54" s="1" customFormat="true" ht="11.85" hidden="false" customHeight="true" outlineLevel="0" collapsed="false">
      <c r="A54" s="4" t="n">
        <v>52</v>
      </c>
      <c r="B54" s="11"/>
      <c r="C54" s="12"/>
      <c r="D54" s="12" t="s">
        <v>302</v>
      </c>
      <c r="E54" s="712" t="n">
        <f aca="false">W54</f>
        <v>5800</v>
      </c>
      <c r="F54" s="277" t="str">
        <f aca="false">F53</f>
        <v>[</v>
      </c>
      <c r="G54" s="1053" t="e">
        <f aca="false">X54</f>
        <v>#VALUE!</v>
      </c>
      <c r="H54" s="277" t="str">
        <f aca="false">H53</f>
        <v>(</v>
      </c>
      <c r="I54" s="1052" t="e">
        <f aca="false">R32</f>
        <v>#VALUE!</v>
      </c>
      <c r="J54" s="277" t="str">
        <f aca="false">J53</f>
        <v>-</v>
      </c>
      <c r="K54" s="1052" t="e">
        <f aca="false">K53</f>
        <v>#VALUE!</v>
      </c>
      <c r="L54" s="277" t="str">
        <f aca="false">L53</f>
        <v>)</v>
      </c>
      <c r="M54" s="277" t="str">
        <f aca="false">M53</f>
        <v>-</v>
      </c>
      <c r="N54" s="1053" t="e">
        <f aca="false">Z54</f>
        <v>#VALUE!</v>
      </c>
      <c r="O54" s="277" t="str">
        <f aca="false">O53</f>
        <v>(</v>
      </c>
      <c r="P54" s="1052" t="e">
        <f aca="false">S48</f>
        <v>#VALUE!</v>
      </c>
      <c r="Q54" s="277" t="str">
        <f aca="false">Q53</f>
        <v>-</v>
      </c>
      <c r="R54" s="1052" t="e">
        <f aca="false">R53</f>
        <v>#VALUE!</v>
      </c>
      <c r="S54" s="277" t="str">
        <f aca="false">S53</f>
        <v>)</v>
      </c>
      <c r="T54" s="277" t="str">
        <f aca="false">T53</f>
        <v>]</v>
      </c>
      <c r="U54" s="39"/>
      <c r="W54" s="1" t="n">
        <f aca="false">tubele</f>
        <v>5800</v>
      </c>
      <c r="X54" s="1054" t="e">
        <f aca="false">alphaTEMA(mindex(X52,40),I54,G16)*IF(G16&lt;&gt;"℉",1,5/9)/10^6</f>
        <v>#VALUE!</v>
      </c>
      <c r="Y54" s="1054"/>
      <c r="Z54" s="1054" t="e">
        <f aca="false">alphaTEMA(mindex(Y52,40),P54,G16)*IF(G16&lt;&gt;"℉",1,5/9)/10^6</f>
        <v>#VALUE!</v>
      </c>
      <c r="AA54" s="1054"/>
    </row>
    <row r="55" s="1" customFormat="true" ht="11.85" hidden="false" customHeight="true" outlineLevel="0" collapsed="false">
      <c r="A55" s="4" t="n">
        <v>53</v>
      </c>
      <c r="B55" s="11"/>
      <c r="C55" s="36"/>
      <c r="D55" s="36" t="s">
        <v>302</v>
      </c>
      <c r="E55" s="1055" t="e">
        <f aca="false">E54*(G54*(I54-K54)-N54*(P54-R54))</f>
        <v>#VALUE!</v>
      </c>
      <c r="F55" s="36" t="s">
        <v>159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116"/>
      <c r="V55" s="297"/>
      <c r="W55" s="297"/>
      <c r="X55" s="297"/>
    </row>
    <row r="56" s="1" customFormat="true" ht="11.85" hidden="false" customHeight="true" outlineLevel="0" collapsed="false">
      <c r="A56" s="4" t="n">
        <v>54</v>
      </c>
      <c r="B56" s="18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339"/>
    </row>
    <row r="57" s="1" customFormat="true" ht="11.85" hidden="false" customHeight="true" outlineLevel="0" collapsed="false">
      <c r="A57" s="4" t="n">
        <v>55</v>
      </c>
      <c r="B57" s="332" t="s">
        <v>2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9"/>
    </row>
    <row r="58" s="1" customFormat="true" ht="11.85" hidden="false" customHeight="true" outlineLevel="0" collapsed="false">
      <c r="A58" s="4" t="n">
        <v>56</v>
      </c>
      <c r="B58" s="335" t="s">
        <v>289</v>
      </c>
      <c r="C58" s="12" t="s">
        <v>92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39"/>
    </row>
    <row r="59" s="1" customFormat="true" ht="11.85" hidden="false" customHeight="true" outlineLevel="0" collapsed="false">
      <c r="A59" s="4" t="n">
        <v>57</v>
      </c>
      <c r="B59" s="335" t="s">
        <v>29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</row>
    <row r="60" s="1" customFormat="true" ht="11.85" hidden="false" customHeight="true" outlineLevel="0" collapsed="false">
      <c r="A60" s="4" t="n">
        <v>58</v>
      </c>
      <c r="B60" s="335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39"/>
    </row>
    <row r="61" s="1" customFormat="true" ht="11.85" hidden="false" customHeight="true" outlineLevel="0" collapsed="false">
      <c r="A61" s="4" t="n">
        <v>59</v>
      </c>
      <c r="B61" s="335" t="s">
        <v>30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</row>
    <row r="62" s="1" customFormat="true" ht="11.85" hidden="false" customHeight="true" outlineLevel="0" collapsed="false">
      <c r="A62" s="323" t="n">
        <v>60</v>
      </c>
      <c r="B62" s="551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s="1" customFormat="tru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</sheetData>
  <mergeCells count="102">
    <mergeCell ref="B1:U2"/>
    <mergeCell ref="R3:U3"/>
    <mergeCell ref="R4:U4"/>
    <mergeCell ref="R5:U5"/>
    <mergeCell ref="R6:U6"/>
    <mergeCell ref="R7:U7"/>
    <mergeCell ref="S9:T9"/>
    <mergeCell ref="B10:U10"/>
    <mergeCell ref="J11:O11"/>
    <mergeCell ref="P11:U11"/>
    <mergeCell ref="J12:O12"/>
    <mergeCell ref="P12:U12"/>
    <mergeCell ref="J13:L13"/>
    <mergeCell ref="M13:O13"/>
    <mergeCell ref="P13:R13"/>
    <mergeCell ref="S13:U13"/>
    <mergeCell ref="J14:L14"/>
    <mergeCell ref="P14:R14"/>
    <mergeCell ref="W14:X14"/>
    <mergeCell ref="AA14:AB14"/>
    <mergeCell ref="J15:L15"/>
    <mergeCell ref="P15:R15"/>
    <mergeCell ref="B16:D17"/>
    <mergeCell ref="G16:G17"/>
    <mergeCell ref="J16:K16"/>
    <mergeCell ref="L16:M16"/>
    <mergeCell ref="N16:O16"/>
    <mergeCell ref="P16:Q16"/>
    <mergeCell ref="R16:S16"/>
    <mergeCell ref="T16:U16"/>
    <mergeCell ref="J17:K17"/>
    <mergeCell ref="L17:M17"/>
    <mergeCell ref="N17:O17"/>
    <mergeCell ref="P17:Q17"/>
    <mergeCell ref="R17:S17"/>
    <mergeCell ref="T17:U17"/>
    <mergeCell ref="B18:U18"/>
    <mergeCell ref="C22:D23"/>
    <mergeCell ref="E22:E23"/>
    <mergeCell ref="F22:F23"/>
    <mergeCell ref="G22:K22"/>
    <mergeCell ref="L22:L23"/>
    <mergeCell ref="Q22:Q23"/>
    <mergeCell ref="R22:S23"/>
    <mergeCell ref="T22:T23"/>
    <mergeCell ref="G23:G24"/>
    <mergeCell ref="H23:H24"/>
    <mergeCell ref="I23:J23"/>
    <mergeCell ref="K23:K24"/>
    <mergeCell ref="I24:J24"/>
    <mergeCell ref="Y26:Z26"/>
    <mergeCell ref="R28:S28"/>
    <mergeCell ref="R32:S32"/>
    <mergeCell ref="R36:S36"/>
    <mergeCell ref="F40:G40"/>
    <mergeCell ref="H40:H41"/>
    <mergeCell ref="I40:I41"/>
    <mergeCell ref="J40:J41"/>
    <mergeCell ref="C41:C42"/>
    <mergeCell ref="D41:D42"/>
    <mergeCell ref="E41:E42"/>
    <mergeCell ref="F41:G41"/>
    <mergeCell ref="S41:T42"/>
    <mergeCell ref="F42:G42"/>
    <mergeCell ref="H42:H43"/>
    <mergeCell ref="I42:I43"/>
    <mergeCell ref="J42:J43"/>
    <mergeCell ref="K42:K43"/>
    <mergeCell ref="L42:L43"/>
    <mergeCell ref="M42:N42"/>
    <mergeCell ref="O42:O43"/>
    <mergeCell ref="P42:P43"/>
    <mergeCell ref="Q42:Q43"/>
    <mergeCell ref="F43:G43"/>
    <mergeCell ref="M43:N43"/>
    <mergeCell ref="F44:G44"/>
    <mergeCell ref="H44:H45"/>
    <mergeCell ref="I44:I45"/>
    <mergeCell ref="J44:J45"/>
    <mergeCell ref="D45:D46"/>
    <mergeCell ref="E45:E46"/>
    <mergeCell ref="F45:G45"/>
    <mergeCell ref="S45:T46"/>
    <mergeCell ref="F46:G46"/>
    <mergeCell ref="H46:H47"/>
    <mergeCell ref="I46:I47"/>
    <mergeCell ref="J46:J47"/>
    <mergeCell ref="K46:K47"/>
    <mergeCell ref="L46:L47"/>
    <mergeCell ref="M46:N46"/>
    <mergeCell ref="O46:O47"/>
    <mergeCell ref="P46:P47"/>
    <mergeCell ref="Q46:Q47"/>
    <mergeCell ref="F47:G47"/>
    <mergeCell ref="M47:N47"/>
    <mergeCell ref="Q48:Q49"/>
    <mergeCell ref="S48:S49"/>
    <mergeCell ref="T48:T49"/>
    <mergeCell ref="X53:Y53"/>
    <mergeCell ref="Z53:AA53"/>
    <mergeCell ref="X54:Y54"/>
    <mergeCell ref="Z54:AA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47" min="1" style="297" width="3.77"/>
    <col collapsed="false" customWidth="false" hidden="false" outlineLevel="0" max="257" min="48" style="297" width="8.88"/>
  </cols>
  <sheetData>
    <row r="1" s="1" customFormat="true" ht="11.85" hidden="false" customHeight="true" outlineLevel="0" collapsed="false">
      <c r="B1" s="552" t="s">
        <v>884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s="1" customFormat="tru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s="1" customFormat="tru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s="1" customFormat="tru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244" t="str">
        <f aca="false">docno_MMT</f>
        <v>CAL - MMT - 100</v>
      </c>
      <c r="S4" s="244"/>
      <c r="T4" s="244"/>
      <c r="U4" s="244"/>
    </row>
    <row r="5" s="1" customFormat="tru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244" t="str">
        <f aca="false">date_MMT</f>
        <v>2018.   2.   10.</v>
      </c>
      <c r="S5" s="244"/>
      <c r="T5" s="244"/>
      <c r="U5" s="244"/>
    </row>
    <row r="6" s="1" customFormat="true" ht="11.85" hidden="false" customHeight="true" outlineLevel="0" collapsed="false">
      <c r="A6" s="4" t="n">
        <v>4</v>
      </c>
      <c r="B6" s="42" t="s">
        <v>17</v>
      </c>
      <c r="C6" s="43"/>
      <c r="D6" s="43"/>
      <c r="E6" s="993" t="str">
        <f aca="false">code</f>
        <v>ASME</v>
      </c>
      <c r="F6" s="608" t="str">
        <f aca="false">IF(G6="","","/")</f>
        <v>/</v>
      </c>
      <c r="G6" s="396" t="str">
        <f aca="false">standard</f>
        <v>TEMA</v>
      </c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624" t="n">
        <f aca="false">revno_MMT</f>
        <v>0</v>
      </c>
      <c r="S6" s="624"/>
      <c r="T6" s="624"/>
      <c r="U6" s="624"/>
      <c r="W6" s="994" t="s">
        <v>314</v>
      </c>
    </row>
    <row r="7" s="1" customFormat="tru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365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  <c r="W7" s="35" t="s">
        <v>499</v>
      </c>
    </row>
    <row r="8" s="1" customFormat="true" ht="11.85" hidden="false" customHeight="true" outlineLevel="0" collapsed="false">
      <c r="A8" s="4" t="n">
        <v>6</v>
      </c>
      <c r="B8" s="11" t="s">
        <v>887</v>
      </c>
      <c r="C8" s="12"/>
      <c r="D8" s="12"/>
      <c r="E8" s="995" t="str">
        <f aca="false">W18</f>
        <v>T U B E     I N L E T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43"/>
      <c r="Q8" s="43"/>
      <c r="R8" s="43"/>
      <c r="S8" s="43"/>
      <c r="T8" s="43"/>
      <c r="U8" s="107"/>
    </row>
    <row r="9" s="1" customFormat="true" ht="11.85" hidden="false" customHeight="true" outlineLevel="0" collapsed="false">
      <c r="A9" s="4" t="n">
        <v>7</v>
      </c>
      <c r="B9" s="42" t="s">
        <v>779</v>
      </c>
      <c r="C9" s="43"/>
      <c r="D9" s="43"/>
      <c r="E9" s="396" t="str">
        <f aca="false">loaddesign</f>
        <v>Design Case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 t="s">
        <v>780</v>
      </c>
      <c r="Q9" s="43"/>
      <c r="R9" s="355" t="s">
        <v>146</v>
      </c>
      <c r="S9" s="49" t="s">
        <v>50</v>
      </c>
      <c r="T9" s="49"/>
      <c r="U9" s="948" t="n">
        <v>4</v>
      </c>
    </row>
    <row r="10" s="1" customFormat="tru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s="1" customFormat="true" ht="11.85" hidden="false" customHeight="true" outlineLevel="0" collapsed="false">
      <c r="A11" s="4" t="n">
        <v>9</v>
      </c>
      <c r="B11" s="996" t="s">
        <v>54</v>
      </c>
      <c r="C11" s="646"/>
      <c r="D11" s="646"/>
      <c r="E11" s="646"/>
      <c r="F11" s="646"/>
      <c r="G11" s="646"/>
      <c r="H11" s="646"/>
      <c r="I11" s="646"/>
      <c r="J11" s="997" t="s">
        <v>55</v>
      </c>
      <c r="K11" s="997"/>
      <c r="L11" s="997"/>
      <c r="M11" s="997"/>
      <c r="N11" s="997"/>
      <c r="O11" s="997"/>
      <c r="P11" s="997" t="s">
        <v>56</v>
      </c>
      <c r="Q11" s="997"/>
      <c r="R11" s="997"/>
      <c r="S11" s="997"/>
      <c r="T11" s="997"/>
      <c r="U11" s="997"/>
    </row>
    <row r="12" s="1" customFormat="true" ht="11.85" hidden="false" customHeight="true" outlineLevel="0" collapsed="false">
      <c r="A12" s="4" t="n">
        <v>10</v>
      </c>
      <c r="B12" s="998" t="s">
        <v>58</v>
      </c>
      <c r="C12" s="74"/>
      <c r="D12" s="74"/>
      <c r="E12" s="74"/>
      <c r="F12" s="74"/>
      <c r="G12" s="74"/>
      <c r="H12" s="74"/>
      <c r="I12" s="74"/>
      <c r="J12" s="997" t="str">
        <f aca="false">W12</f>
        <v>Hot Water</v>
      </c>
      <c r="K12" s="997"/>
      <c r="L12" s="997"/>
      <c r="M12" s="997"/>
      <c r="N12" s="997"/>
      <c r="O12" s="997"/>
      <c r="P12" s="997" t="str">
        <f aca="false">AA12</f>
        <v>Cooling Water</v>
      </c>
      <c r="Q12" s="997"/>
      <c r="R12" s="997"/>
      <c r="S12" s="997"/>
      <c r="T12" s="997"/>
      <c r="U12" s="997"/>
      <c r="W12" s="35" t="str">
        <f aca="false">sfnm</f>
        <v>Hot Water</v>
      </c>
      <c r="AA12" s="35" t="str">
        <f aca="false">tfnm</f>
        <v>Cooling Water</v>
      </c>
    </row>
    <row r="13" s="1" customFormat="true" ht="11.85" hidden="false" customHeight="true" outlineLevel="0" collapsed="false">
      <c r="A13" s="4" t="n">
        <v>11</v>
      </c>
      <c r="B13" s="998"/>
      <c r="C13" s="74"/>
      <c r="D13" s="74"/>
      <c r="E13" s="74"/>
      <c r="F13" s="74"/>
      <c r="G13" s="74"/>
      <c r="H13" s="74"/>
      <c r="I13" s="74"/>
      <c r="J13" s="999" t="s">
        <v>68</v>
      </c>
      <c r="K13" s="999"/>
      <c r="L13" s="999"/>
      <c r="M13" s="1000" t="s">
        <v>69</v>
      </c>
      <c r="N13" s="1000"/>
      <c r="O13" s="1000"/>
      <c r="P13" s="999" t="s">
        <v>68</v>
      </c>
      <c r="Q13" s="999"/>
      <c r="R13" s="999"/>
      <c r="S13" s="1000" t="s">
        <v>69</v>
      </c>
      <c r="T13" s="1000"/>
      <c r="U13" s="1000"/>
    </row>
    <row r="14" s="1" customFormat="true" ht="11.85" hidden="false" customHeight="true" outlineLevel="0" collapsed="false">
      <c r="A14" s="4" t="n">
        <v>12</v>
      </c>
      <c r="B14" s="11" t="s">
        <v>63</v>
      </c>
      <c r="C14" s="12"/>
      <c r="D14" s="12"/>
      <c r="E14" s="12"/>
      <c r="F14" s="12"/>
      <c r="G14" s="1" t="str">
        <f aca="false">IF(V14="","",V14)</f>
        <v>kg/h</v>
      </c>
      <c r="H14" s="12"/>
      <c r="I14" s="12"/>
      <c r="J14" s="1001" t="n">
        <f aca="false">IF(W7&lt;&gt;"Yes","***",sqti)</f>
        <v>180000</v>
      </c>
      <c r="K14" s="1001"/>
      <c r="L14" s="1001"/>
      <c r="M14" s="1" t="str">
        <f aca="false">IF(G14&lt;&gt;"","",Y14)</f>
        <v/>
      </c>
      <c r="N14" s="1002"/>
      <c r="O14" s="1003"/>
      <c r="P14" s="1004" t="n">
        <f aca="false">IF(W7&lt;&gt;"Yes","***",AA14)</f>
        <v>540000.1</v>
      </c>
      <c r="Q14" s="1004"/>
      <c r="R14" s="1004"/>
      <c r="S14" s="1" t="str">
        <f aca="false">IF(G14&lt;&gt;"","",Y14)</f>
        <v/>
      </c>
      <c r="T14" s="124"/>
      <c r="U14" s="1005"/>
      <c r="V14" s="1" t="str">
        <f aca="false">qtu</f>
        <v>kg/h</v>
      </c>
      <c r="W14" s="311" t="n">
        <f aca="false">sqti</f>
        <v>180000</v>
      </c>
      <c r="X14" s="311"/>
      <c r="Y14" s="1" t="n">
        <f aca="false">sqtu</f>
        <v>0</v>
      </c>
      <c r="AA14" s="311" t="n">
        <f aca="false">tqti</f>
        <v>540000.1</v>
      </c>
      <c r="AB14" s="311"/>
      <c r="AC14" s="1" t="n">
        <f aca="false">tqtu</f>
        <v>0</v>
      </c>
    </row>
    <row r="15" s="1" customFormat="true" ht="11.85" hidden="false" customHeight="true" outlineLevel="0" collapsed="false">
      <c r="A15" s="4" t="n">
        <v>13</v>
      </c>
      <c r="B15" s="11" t="s">
        <v>888</v>
      </c>
      <c r="C15" s="12"/>
      <c r="D15" s="12" t="s">
        <v>889</v>
      </c>
      <c r="E15" s="12"/>
      <c r="F15" s="12"/>
      <c r="G15" s="12" t="str">
        <f aca="false">IF(X15=AB15,X15,"")</f>
        <v>bar.g</v>
      </c>
      <c r="H15" s="12"/>
      <c r="I15" s="12"/>
      <c r="J15" s="145" t="n">
        <f aca="false">IF(W7&lt;&gt;"Yes","***",W15)</f>
        <v>7</v>
      </c>
      <c r="K15" s="145"/>
      <c r="L15" s="145"/>
      <c r="M15" s="12" t="str">
        <f aca="false">IF(X15=AB15,"",X15)</f>
        <v/>
      </c>
      <c r="N15" s="12"/>
      <c r="O15" s="39"/>
      <c r="P15" s="145" t="n">
        <f aca="false">IF(W7&lt;&gt;"Yes","***",AA15)</f>
        <v>3</v>
      </c>
      <c r="Q15" s="145"/>
      <c r="R15" s="145"/>
      <c r="S15" s="12" t="str">
        <f aca="false">IF(X15=AB15,"",AB15)</f>
        <v/>
      </c>
      <c r="T15" s="12"/>
      <c r="U15" s="39"/>
      <c r="W15" s="1" t="n">
        <f aca="false">spi</f>
        <v>7</v>
      </c>
      <c r="X15" s="1" t="str">
        <f aca="false">sups</f>
        <v>bar.g</v>
      </c>
      <c r="AA15" s="1" t="n">
        <f aca="false">tpi</f>
        <v>3</v>
      </c>
      <c r="AB15" s="1" t="str">
        <f aca="false">tups</f>
        <v>bar.g</v>
      </c>
    </row>
    <row r="16" s="1" customFormat="true" ht="11.85" hidden="false" customHeight="true" outlineLevel="0" collapsed="false">
      <c r="A16" s="4" t="n">
        <v>14</v>
      </c>
      <c r="B16" s="1006" t="s">
        <v>890</v>
      </c>
      <c r="C16" s="1006"/>
      <c r="D16" s="1006"/>
      <c r="E16" s="43"/>
      <c r="F16" s="43"/>
      <c r="G16" s="1007" t="str">
        <f aca="false">Z17</f>
        <v>℃</v>
      </c>
      <c r="H16" s="43"/>
      <c r="I16" s="107"/>
      <c r="J16" s="1008" t="s">
        <v>891</v>
      </c>
      <c r="K16" s="1008"/>
      <c r="L16" s="1009" t="s">
        <v>892</v>
      </c>
      <c r="M16" s="1009"/>
      <c r="N16" s="1010" t="s">
        <v>893</v>
      </c>
      <c r="O16" s="1010"/>
      <c r="P16" s="1008" t="s">
        <v>894</v>
      </c>
      <c r="Q16" s="1008"/>
      <c r="R16" s="1009" t="s">
        <v>825</v>
      </c>
      <c r="S16" s="1009"/>
      <c r="T16" s="1010" t="s">
        <v>895</v>
      </c>
      <c r="U16" s="1010"/>
      <c r="W16" s="316" t="s">
        <v>896</v>
      </c>
      <c r="X16" s="1" t="e">
        <f aca="false">szonen</f>
        <v>#VALUE!</v>
      </c>
      <c r="AB16" s="1" t="e">
        <f aca="false">tzonen</f>
        <v>#VALUE!</v>
      </c>
    </row>
    <row r="17" s="1" customFormat="true" ht="11.85" hidden="false" customHeight="true" outlineLevel="0" collapsed="false">
      <c r="A17" s="4" t="n">
        <v>15</v>
      </c>
      <c r="B17" s="1006"/>
      <c r="C17" s="1006"/>
      <c r="D17" s="1006"/>
      <c r="E17" s="1011"/>
      <c r="F17" s="1011"/>
      <c r="G17" s="1007"/>
      <c r="H17" s="1011"/>
      <c r="I17" s="1012"/>
      <c r="J17" s="1013" t="n">
        <f aca="false">IF(W7&lt;&gt;"Yes","***",W17)</f>
        <v>32</v>
      </c>
      <c r="K17" s="1013"/>
      <c r="L17" s="1014" t="e">
        <f aca="false">IF(W7&lt;&gt;"Yes","***",X17)</f>
        <v>#VALUE!</v>
      </c>
      <c r="M17" s="1014"/>
      <c r="N17" s="1015" t="n">
        <f aca="false">IF(W7&lt;&gt;"Yes","***",Y17)</f>
        <v>25</v>
      </c>
      <c r="O17" s="1015"/>
      <c r="P17" s="1013" t="e">
        <f aca="false">IF(W7&lt;&gt;"Yes","***",tempconv(AA17,AD17,G16))</f>
        <v>#VALUE!</v>
      </c>
      <c r="Q17" s="1013"/>
      <c r="R17" s="1014" t="e">
        <f aca="false">IF(W7&lt;&gt;"Yes","***",AB17)</f>
        <v>#VALUE!</v>
      </c>
      <c r="S17" s="1014"/>
      <c r="T17" s="1015" t="e">
        <f aca="false">IF(W7&lt;&gt;"Yes","***",tempconv(AC17,AD17,G16))</f>
        <v>#VALUE!</v>
      </c>
      <c r="U17" s="1015"/>
      <c r="W17" s="1" t="n">
        <f aca="false">sti</f>
        <v>32</v>
      </c>
      <c r="X17" s="1" t="e">
        <f aca="false">IF(X16&lt;=1,"- N/A -",tempconv(stsat,"℃",Z17))</f>
        <v>#VALUE!</v>
      </c>
      <c r="Y17" s="1" t="n">
        <f aca="false">sto</f>
        <v>25</v>
      </c>
      <c r="Z17" s="1" t="str">
        <f aca="false">sutemp</f>
        <v>℃</v>
      </c>
      <c r="AA17" s="1" t="e">
        <f aca="false">tempconv(tti,AD17,Z17)</f>
        <v>#VALUE!</v>
      </c>
      <c r="AB17" s="1" t="e">
        <f aca="false">IF(AB16&lt;=1,"- N/A -",tempconv(ttsat,"℃",Z17))</f>
        <v>#VALUE!</v>
      </c>
      <c r="AC17" s="1" t="e">
        <f aca="false">tempconv(tto,AD17,Z17)</f>
        <v>#VALUE!</v>
      </c>
      <c r="AD17" s="1" t="str">
        <f aca="false">tutemp</f>
        <v>℃</v>
      </c>
    </row>
    <row r="18" s="1" customFormat="true" ht="11.85" hidden="false" customHeight="true" outlineLevel="0" collapsed="false">
      <c r="A18" s="4" t="n">
        <v>16</v>
      </c>
      <c r="B18" s="200" t="s">
        <v>921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W18" s="300" t="s">
        <v>922</v>
      </c>
    </row>
    <row r="19" s="1" customFormat="true" ht="11.85" hidden="false" customHeight="true" outlineLevel="0" collapsed="false">
      <c r="A19" s="4" t="n">
        <v>17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39"/>
    </row>
    <row r="20" s="1" customFormat="true" ht="11.85" hidden="false" customHeight="true" outlineLevel="0" collapsed="false">
      <c r="A20" s="4" t="n">
        <v>18</v>
      </c>
      <c r="B20" s="42"/>
      <c r="C20" s="396" t="s">
        <v>899</v>
      </c>
      <c r="D20" s="74"/>
      <c r="E20" s="43"/>
      <c r="F20" s="74"/>
      <c r="G20" s="74"/>
      <c r="H20" s="7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39"/>
    </row>
    <row r="21" s="1" customFormat="true" ht="11.85" hidden="false" customHeight="true" outlineLevel="0" collapsed="false">
      <c r="A21" s="4" t="n">
        <v>19</v>
      </c>
      <c r="B21" s="998"/>
      <c r="C21" s="43"/>
      <c r="D21" s="74"/>
      <c r="E21" s="43"/>
      <c r="F21" s="74"/>
      <c r="G21" s="74"/>
      <c r="H21" s="7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39"/>
    </row>
    <row r="22" s="1" customFormat="true" ht="11.85" hidden="false" customHeight="true" outlineLevel="0" collapsed="false">
      <c r="A22" s="4" t="n">
        <v>20</v>
      </c>
      <c r="B22" s="1016"/>
      <c r="C22" s="1017" t="s">
        <v>900</v>
      </c>
      <c r="D22" s="1017"/>
      <c r="E22" s="1018" t="s">
        <v>302</v>
      </c>
      <c r="F22" s="1019" t="s">
        <v>901</v>
      </c>
      <c r="G22" s="46" t="str">
        <f aca="false">"( "&amp;J16&amp;" - "&amp;T16&amp;" ) - ( "&amp;N16&amp;" - "&amp;P16&amp;" )"</f>
        <v>( Ti - to ) - ( To - ti )</v>
      </c>
      <c r="H22" s="46"/>
      <c r="I22" s="46"/>
      <c r="J22" s="46"/>
      <c r="K22" s="46"/>
      <c r="L22" s="1020" t="s">
        <v>866</v>
      </c>
      <c r="M22" s="43"/>
      <c r="N22" s="43"/>
      <c r="O22" s="43"/>
      <c r="P22" s="43"/>
      <c r="Q22" s="1018" t="s">
        <v>302</v>
      </c>
      <c r="R22" s="1056" t="str">
        <f aca="false">IF(W7&lt;&gt;"Yes","***","- N/A -")</f>
        <v>- N/A -</v>
      </c>
      <c r="S22" s="1056"/>
      <c r="T22" s="1018" t="str">
        <f aca="false">T28</f>
        <v>℃</v>
      </c>
      <c r="U22" s="107"/>
    </row>
    <row r="23" s="1" customFormat="true" ht="11.85" hidden="false" customHeight="true" outlineLevel="0" collapsed="false">
      <c r="A23" s="4" t="n">
        <v>21</v>
      </c>
      <c r="B23" s="1022"/>
      <c r="C23" s="1017"/>
      <c r="D23" s="1017"/>
      <c r="E23" s="1018"/>
      <c r="F23" s="1019"/>
      <c r="G23" s="1023" t="s">
        <v>902</v>
      </c>
      <c r="H23" s="1023" t="s">
        <v>845</v>
      </c>
      <c r="I23" s="1024" t="str">
        <f aca="false">"( "&amp;J16&amp;" - "&amp;T16&amp;" )"</f>
        <v>( Ti - to )</v>
      </c>
      <c r="J23" s="1024"/>
      <c r="K23" s="1023" t="s">
        <v>871</v>
      </c>
      <c r="L23" s="1020"/>
      <c r="M23" s="180"/>
      <c r="N23" s="180"/>
      <c r="O23" s="180"/>
      <c r="P23" s="180"/>
      <c r="Q23" s="1018"/>
      <c r="R23" s="1056"/>
      <c r="S23" s="1056"/>
      <c r="T23" s="1018"/>
      <c r="U23" s="230"/>
    </row>
    <row r="24" s="1" customFormat="true" ht="11.85" hidden="false" customHeight="true" outlineLevel="0" collapsed="false">
      <c r="A24" s="4" t="n">
        <v>22</v>
      </c>
      <c r="B24" s="29"/>
      <c r="C24" s="30"/>
      <c r="D24" s="30"/>
      <c r="E24" s="30"/>
      <c r="F24" s="30"/>
      <c r="G24" s="1023"/>
      <c r="H24" s="1023"/>
      <c r="I24" s="178" t="str">
        <f aca="false">"( "&amp;N16&amp;" - "&amp;P16&amp;" )"</f>
        <v>( To - ti )</v>
      </c>
      <c r="J24" s="178"/>
      <c r="K24" s="1023"/>
      <c r="L24" s="30"/>
      <c r="M24" s="30"/>
      <c r="N24" s="30"/>
      <c r="O24" s="30"/>
      <c r="P24" s="30"/>
      <c r="Q24" s="30"/>
      <c r="R24" s="30"/>
      <c r="S24" s="30"/>
      <c r="T24" s="30"/>
      <c r="U24" s="333"/>
    </row>
    <row r="25" s="1" customFormat="true" ht="11.85" hidden="false" customHeight="true" outlineLevel="0" collapsed="false">
      <c r="A25" s="4" t="n"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39"/>
    </row>
    <row r="26" s="1" customFormat="true" ht="11.85" hidden="false" customHeight="true" outlineLevel="0" collapsed="false">
      <c r="A26" s="4" t="n">
        <v>24</v>
      </c>
      <c r="B26" s="11"/>
      <c r="C26" s="134" t="s">
        <v>83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39"/>
      <c r="Y26" s="377" t="s">
        <v>900</v>
      </c>
      <c r="Z26" s="377"/>
    </row>
    <row r="27" s="1" customFormat="true" ht="11.85" hidden="false" customHeight="true" outlineLevel="0" collapsed="false">
      <c r="A27" s="4" t="n"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39"/>
      <c r="X27" s="1025" t="s">
        <v>903</v>
      </c>
      <c r="Y27" s="378" t="s">
        <v>31</v>
      </c>
      <c r="Z27" s="378" t="s">
        <v>904</v>
      </c>
      <c r="AA27" s="300" t="s">
        <v>623</v>
      </c>
    </row>
    <row r="28" s="1" customFormat="true" ht="11.85" hidden="false" customHeight="true" outlineLevel="0" collapsed="false">
      <c r="A28" s="4" t="n">
        <v>26</v>
      </c>
      <c r="B28" s="11"/>
      <c r="C28" s="12"/>
      <c r="D28" s="134" t="s">
        <v>834</v>
      </c>
      <c r="E28" s="12" t="s">
        <v>302</v>
      </c>
      <c r="F28" s="995" t="str">
        <f aca="false">IF(AB28="Counter",N16,J16)</f>
        <v>To</v>
      </c>
      <c r="I28" s="12"/>
      <c r="J28" s="12"/>
      <c r="K28" s="12"/>
      <c r="L28" s="12"/>
      <c r="M28" s="12"/>
      <c r="N28" s="12"/>
      <c r="O28" s="12"/>
      <c r="P28" s="12"/>
      <c r="Q28" s="12" t="s">
        <v>302</v>
      </c>
      <c r="R28" s="971" t="n">
        <f aca="false">IF(F28=J16,J17,N17)</f>
        <v>25</v>
      </c>
      <c r="S28" s="971"/>
      <c r="T28" s="12" t="str">
        <f aca="false">G16</f>
        <v>℃</v>
      </c>
      <c r="U28" s="39"/>
      <c r="W28" s="1" t="e">
        <f aca="false">J17-(1/X28+1/(1-EXP(X28)))*(J17-N17)</f>
        <v>#VALUE!</v>
      </c>
      <c r="X28" s="1" t="e">
        <f aca="false">ABS(T17-P17)/IF(AND(AA28&lt;2,AB28=Z27),Z28,Y28)*((J17-N17)/(T17-P17)+IF(AA28&gt;=2,0,IF(AB28=Z27,1,-1)))</f>
        <v>#VALUE!</v>
      </c>
      <c r="Y28" s="1" t="e">
        <f aca="false">ABS(((J17-T17)-(N17-P17))/LN((J17-T17)/(N17-P17)))</f>
        <v>#VALUE!</v>
      </c>
      <c r="Z28" s="1" t="e">
        <f aca="false">ABS(((J17-P17)-(N17-T17))/LN((J17-P17)/(N17-T17)))</f>
        <v>#VALUE!</v>
      </c>
      <c r="AA28" s="1" t="n">
        <f aca="false">ntps</f>
        <v>1</v>
      </c>
      <c r="AB28" s="1" t="str">
        <f aca="false">flowpatternn</f>
        <v>Counter</v>
      </c>
    </row>
    <row r="29" s="1" customFormat="true" ht="11.85" hidden="false" customHeight="true" outlineLevel="0" collapsed="false">
      <c r="A29" s="4" t="n"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39"/>
    </row>
    <row r="30" s="1" customFormat="true" ht="11.85" hidden="false" customHeight="true" outlineLevel="0" collapsed="false">
      <c r="A30" s="4" t="n">
        <v>28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39"/>
    </row>
    <row r="31" s="1" customFormat="true" ht="11.85" hidden="false" customHeight="true" outlineLevel="0" collapsed="false">
      <c r="A31" s="4" t="n">
        <v>29</v>
      </c>
      <c r="B31" s="11"/>
      <c r="C31" s="134" t="s">
        <v>83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39"/>
    </row>
    <row r="32" s="1" customFormat="true" ht="11.85" hidden="false" customHeight="true" outlineLevel="0" collapsed="false">
      <c r="A32" s="4" t="n">
        <v>3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39"/>
    </row>
    <row r="33" s="1" customFormat="true" ht="11.85" hidden="false" customHeight="true" outlineLevel="0" collapsed="false">
      <c r="A33" s="4" t="n">
        <v>31</v>
      </c>
      <c r="B33" s="42"/>
      <c r="C33" s="43"/>
      <c r="D33" s="396" t="s">
        <v>838</v>
      </c>
      <c r="E33" s="43" t="s">
        <v>302</v>
      </c>
      <c r="F33" s="110" t="str">
        <f aca="false">P16</f>
        <v>ti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s">
        <v>302</v>
      </c>
      <c r="R33" s="971" t="e">
        <f aca="false">P17</f>
        <v>#VALUE!</v>
      </c>
      <c r="S33" s="971"/>
      <c r="T33" s="12" t="str">
        <f aca="false">T28</f>
        <v>℃</v>
      </c>
      <c r="U33" s="39"/>
    </row>
    <row r="34" s="1" customFormat="true" ht="11.85" hidden="false" customHeight="true" outlineLevel="0" collapsed="false">
      <c r="A34" s="4" t="n">
        <v>32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9"/>
    </row>
    <row r="35" s="1" customFormat="true" ht="11.85" hidden="false" customHeight="true" outlineLevel="0" collapsed="false">
      <c r="A35" s="4" t="n">
        <v>33</v>
      </c>
      <c r="B35" s="11"/>
      <c r="C35" s="134" t="s">
        <v>839</v>
      </c>
      <c r="D35" s="12"/>
      <c r="E35" s="12"/>
      <c r="F35" s="12"/>
      <c r="G35" s="12"/>
      <c r="H35" s="12"/>
      <c r="I35" s="13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9"/>
    </row>
    <row r="36" s="1" customFormat="true" ht="11.85" hidden="false" customHeight="true" outlineLevel="0" collapsed="false">
      <c r="A36" s="4" t="n">
        <v>34</v>
      </c>
      <c r="B36" s="27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07"/>
    </row>
    <row r="37" s="1" customFormat="true" ht="11.85" hidden="false" customHeight="true" outlineLevel="0" collapsed="false">
      <c r="A37" s="4" t="n">
        <v>35</v>
      </c>
      <c r="B37" s="42"/>
      <c r="C37" s="373"/>
      <c r="D37" s="373"/>
      <c r="E37" s="373"/>
      <c r="F37" s="490" t="n">
        <v>1</v>
      </c>
      <c r="G37" s="490"/>
      <c r="H37" s="1027" t="s">
        <v>863</v>
      </c>
      <c r="I37" s="1027" t="str">
        <f aca="false">I39</f>
        <v>ro</v>
      </c>
      <c r="J37" s="1028" t="s">
        <v>863</v>
      </c>
      <c r="K37" s="1029" t="s">
        <v>906</v>
      </c>
      <c r="L37" s="373"/>
      <c r="M37" s="373"/>
      <c r="N37" s="373"/>
      <c r="O37" s="373"/>
      <c r="P37" s="373"/>
      <c r="Q37" s="373"/>
      <c r="R37" s="373"/>
      <c r="S37" s="373"/>
      <c r="T37" s="373"/>
      <c r="U37" s="1030"/>
      <c r="V37" s="297"/>
      <c r="W37" s="297"/>
      <c r="X37" s="297"/>
    </row>
    <row r="38" s="1" customFormat="true" ht="11.85" hidden="false" customHeight="true" outlineLevel="0" collapsed="false">
      <c r="A38" s="4" t="n">
        <v>36</v>
      </c>
      <c r="B38" s="27"/>
      <c r="C38" s="1031" t="s">
        <v>840</v>
      </c>
      <c r="D38" s="1032" t="s">
        <v>302</v>
      </c>
      <c r="E38" s="1032" t="str">
        <f aca="false">D28&amp;" -"</f>
        <v>Ta -</v>
      </c>
      <c r="F38" s="1033" t="str">
        <f aca="false">F40</f>
        <v>ho</v>
      </c>
      <c r="G38" s="1033"/>
      <c r="H38" s="1027"/>
      <c r="I38" s="1027"/>
      <c r="J38" s="1028"/>
      <c r="K38" s="1034" t="n">
        <v>2</v>
      </c>
      <c r="L38" s="10"/>
      <c r="M38" s="180"/>
      <c r="N38" s="180"/>
      <c r="O38" s="180"/>
      <c r="P38" s="180"/>
      <c r="Q38" s="180"/>
      <c r="R38" s="180"/>
      <c r="S38" s="441" t="str">
        <f aca="false">"( "&amp;D28&amp;" - "&amp;D33&amp;" )"</f>
        <v>( Ta - ta )</v>
      </c>
      <c r="T38" s="441"/>
      <c r="U38" s="1035"/>
      <c r="V38" s="297"/>
      <c r="W38" s="297"/>
      <c r="X38" s="297"/>
    </row>
    <row r="39" s="1" customFormat="true" ht="11.85" hidden="false" customHeight="true" outlineLevel="0" collapsed="false">
      <c r="A39" s="4" t="n">
        <v>37</v>
      </c>
      <c r="B39" s="27"/>
      <c r="C39" s="1031"/>
      <c r="D39" s="1032"/>
      <c r="E39" s="1032"/>
      <c r="F39" s="1036" t="n">
        <v>1</v>
      </c>
      <c r="G39" s="1036"/>
      <c r="H39" s="1037" t="s">
        <v>863</v>
      </c>
      <c r="I39" s="1037" t="s">
        <v>907</v>
      </c>
      <c r="J39" s="1038" t="s">
        <v>863</v>
      </c>
      <c r="K39" s="1038" t="s">
        <v>906</v>
      </c>
      <c r="L39" s="1039" t="s">
        <v>908</v>
      </c>
      <c r="M39" s="1036" t="n">
        <v>1</v>
      </c>
      <c r="N39" s="1036"/>
      <c r="O39" s="1037" t="s">
        <v>863</v>
      </c>
      <c r="P39" s="1037" t="s">
        <v>909</v>
      </c>
      <c r="Q39" s="1039" t="s">
        <v>910</v>
      </c>
      <c r="R39" s="426" t="str">
        <f aca="false">X39</f>
        <v>do</v>
      </c>
      <c r="S39" s="441"/>
      <c r="T39" s="441"/>
      <c r="U39" s="1035"/>
      <c r="V39" s="297"/>
      <c r="W39" s="426" t="s">
        <v>911</v>
      </c>
      <c r="X39" s="426" t="s">
        <v>912</v>
      </c>
    </row>
    <row r="40" s="1" customFormat="true" ht="11.85" hidden="false" customHeight="true" outlineLevel="0" collapsed="false">
      <c r="A40" s="4" t="n">
        <v>38</v>
      </c>
      <c r="B40" s="27"/>
      <c r="C40" s="10"/>
      <c r="D40" s="10"/>
      <c r="E40" s="1040"/>
      <c r="F40" s="1036" t="s">
        <v>913</v>
      </c>
      <c r="G40" s="1036"/>
      <c r="H40" s="1037"/>
      <c r="I40" s="1037"/>
      <c r="J40" s="1038"/>
      <c r="K40" s="1038"/>
      <c r="L40" s="1039"/>
      <c r="M40" s="1036" t="s">
        <v>914</v>
      </c>
      <c r="N40" s="1036"/>
      <c r="O40" s="1037"/>
      <c r="P40" s="1037"/>
      <c r="Q40" s="1039"/>
      <c r="R40" s="426" t="s">
        <v>915</v>
      </c>
      <c r="S40" s="1032"/>
      <c r="T40" s="1032"/>
      <c r="U40" s="1035"/>
      <c r="V40" s="297"/>
      <c r="W40" s="426" t="s">
        <v>916</v>
      </c>
      <c r="X40" s="426" t="s">
        <v>917</v>
      </c>
    </row>
    <row r="41" s="1" customFormat="true" ht="11.85" hidden="false" customHeight="true" outlineLevel="0" collapsed="false">
      <c r="A41" s="4" t="n">
        <v>39</v>
      </c>
      <c r="B41" s="27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35"/>
      <c r="V41" s="297"/>
      <c r="W41" s="297"/>
      <c r="X41" s="297"/>
    </row>
    <row r="42" s="1" customFormat="true" ht="11.85" hidden="false" customHeight="true" outlineLevel="0" collapsed="false">
      <c r="A42" s="4" t="n">
        <v>40</v>
      </c>
      <c r="B42" s="27"/>
      <c r="C42" s="10"/>
      <c r="D42" s="10"/>
      <c r="E42" s="10"/>
      <c r="F42" s="311" t="n">
        <v>1</v>
      </c>
      <c r="G42" s="311"/>
      <c r="H42" s="441" t="s">
        <v>863</v>
      </c>
      <c r="I42" s="1041" t="n">
        <f aca="false">I44</f>
        <v>0.0002</v>
      </c>
      <c r="J42" s="1042" t="s">
        <v>863</v>
      </c>
      <c r="K42" s="1041" t="e">
        <f aca="false">K44</f>
        <v>#VALUE!</v>
      </c>
      <c r="L42" s="10"/>
      <c r="M42" s="10"/>
      <c r="N42" s="10"/>
      <c r="O42" s="10"/>
      <c r="P42" s="10"/>
      <c r="Q42" s="10"/>
      <c r="R42" s="10"/>
      <c r="S42" s="10"/>
      <c r="T42" s="10"/>
      <c r="U42" s="1035"/>
      <c r="V42" s="297"/>
      <c r="W42" s="297"/>
      <c r="X42" s="297"/>
    </row>
    <row r="43" s="1" customFormat="true" ht="11.85" hidden="false" customHeight="true" outlineLevel="0" collapsed="false">
      <c r="A43" s="4" t="n">
        <v>41</v>
      </c>
      <c r="B43" s="27"/>
      <c r="C43" s="10"/>
      <c r="D43" s="1032" t="s">
        <v>302</v>
      </c>
      <c r="E43" s="1032" t="str">
        <f aca="false">INT(R28)&amp;" -"</f>
        <v>25 -</v>
      </c>
      <c r="F43" s="1043" t="e">
        <f aca="false">F45</f>
        <v>#VALUE!</v>
      </c>
      <c r="G43" s="1043"/>
      <c r="H43" s="441"/>
      <c r="I43" s="1041"/>
      <c r="J43" s="1042"/>
      <c r="K43" s="1034" t="n">
        <f aca="false">K38</f>
        <v>2</v>
      </c>
      <c r="L43" s="10"/>
      <c r="M43" s="180"/>
      <c r="N43" s="180"/>
      <c r="O43" s="180"/>
      <c r="P43" s="180"/>
      <c r="Q43" s="180"/>
      <c r="R43" s="180"/>
      <c r="S43" s="441" t="e">
        <f aca="false">"( "&amp;INT(R28)&amp;" - "&amp;INT(R33)&amp;" )"</f>
        <v>#VALUE!</v>
      </c>
      <c r="T43" s="441"/>
      <c r="U43" s="1035"/>
      <c r="V43" s="297"/>
      <c r="W43" s="297"/>
      <c r="X43" s="297"/>
    </row>
    <row r="44" s="1" customFormat="true" ht="11.85" hidden="false" customHeight="true" outlineLevel="0" collapsed="false">
      <c r="A44" s="4" t="n">
        <v>42</v>
      </c>
      <c r="B44" s="27"/>
      <c r="C44" s="10"/>
      <c r="D44" s="1032"/>
      <c r="E44" s="1032"/>
      <c r="F44" s="1036" t="n">
        <v>1</v>
      </c>
      <c r="G44" s="1036"/>
      <c r="H44" s="1037" t="s">
        <v>863</v>
      </c>
      <c r="I44" s="1044" t="n">
        <f aca="false">sfr</f>
        <v>0.0002</v>
      </c>
      <c r="J44" s="1038" t="s">
        <v>863</v>
      </c>
      <c r="K44" s="1044" t="e">
        <f aca="false">W44/W45*X44/X45</f>
        <v>#VALUE!</v>
      </c>
      <c r="L44" s="1039" t="s">
        <v>908</v>
      </c>
      <c r="M44" s="1036" t="n">
        <v>1</v>
      </c>
      <c r="N44" s="1036"/>
      <c r="O44" s="1037" t="s">
        <v>863</v>
      </c>
      <c r="P44" s="1044" t="n">
        <f aca="false">tfr</f>
        <v>0.0002</v>
      </c>
      <c r="Q44" s="1039" t="s">
        <v>910</v>
      </c>
      <c r="R44" s="1045" t="n">
        <f aca="false">X44</f>
        <v>19.05</v>
      </c>
      <c r="S44" s="441"/>
      <c r="T44" s="441"/>
      <c r="U44" s="1035"/>
      <c r="V44" s="297"/>
      <c r="W44" s="1046" t="n">
        <f aca="false">tubet/1000</f>
        <v>0.00211</v>
      </c>
      <c r="X44" s="1045" t="n">
        <f aca="false">tubeod</f>
        <v>19.05</v>
      </c>
      <c r="Z44" s="368" t="s">
        <v>923</v>
      </c>
      <c r="AA44" s="368" t="s">
        <v>924</v>
      </c>
      <c r="AB44" s="368" t="s">
        <v>925</v>
      </c>
      <c r="AC44" s="368" t="s">
        <v>926</v>
      </c>
    </row>
    <row r="45" s="1" customFormat="true" ht="11.85" hidden="false" customHeight="true" outlineLevel="0" collapsed="false">
      <c r="A45" s="4" t="n">
        <v>43</v>
      </c>
      <c r="B45" s="27"/>
      <c r="C45" s="10"/>
      <c r="D45" s="10"/>
      <c r="E45" s="1047"/>
      <c r="F45" s="1043" t="e">
        <f aca="false">IF(F28=J16,Z45,AA45)</f>
        <v>#VALUE!</v>
      </c>
      <c r="G45" s="1043"/>
      <c r="H45" s="1037"/>
      <c r="I45" s="1044"/>
      <c r="J45" s="1038"/>
      <c r="K45" s="1044"/>
      <c r="L45" s="1039"/>
      <c r="M45" s="1043" t="e">
        <f aca="false">IF(F33=P16,AB45,AC45)</f>
        <v>#VALUE!</v>
      </c>
      <c r="N45" s="1043"/>
      <c r="O45" s="1037"/>
      <c r="P45" s="1044"/>
      <c r="Q45" s="1039"/>
      <c r="R45" s="1045" t="n">
        <f aca="false">X44-2*W44*1000</f>
        <v>14.83</v>
      </c>
      <c r="S45" s="1032"/>
      <c r="T45" s="1032"/>
      <c r="U45" s="1035"/>
      <c r="V45" s="297"/>
      <c r="W45" s="1045" t="e">
        <f aca="false">tubecd</f>
        <v>#VALUE!</v>
      </c>
      <c r="X45" s="1045" t="n">
        <f aca="false">(R44-R45)/LN(R44/R45)</f>
        <v>16.8520293102866</v>
      </c>
      <c r="Z45" s="4" t="e">
        <f aca="false">suho</f>
        <v>#VALUE!</v>
      </c>
      <c r="AA45" s="4" t="e">
        <f aca="false">suhi</f>
        <v>#VALUE!</v>
      </c>
      <c r="AB45" s="4" t="e">
        <f aca="false">IF(AB28="Counter",tuhi,tuho)</f>
        <v>#VALUE!</v>
      </c>
      <c r="AC45" s="4" t="e">
        <f aca="false">IF(AB28="Counter",tuho,tuhi)</f>
        <v>#VALUE!</v>
      </c>
    </row>
    <row r="46" s="1" customFormat="true" ht="11.85" hidden="false" customHeight="true" outlineLevel="0" collapsed="false">
      <c r="A46" s="4" t="n">
        <v>44</v>
      </c>
      <c r="B46" s="27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230"/>
      <c r="V46" s="297"/>
      <c r="W46" s="297"/>
      <c r="X46" s="297"/>
    </row>
    <row r="47" s="1" customFormat="true" ht="11.85" hidden="false" customHeight="true" outlineLevel="0" collapsed="false">
      <c r="A47" s="4" t="n">
        <v>45</v>
      </c>
      <c r="B47" s="27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48" t="s">
        <v>302</v>
      </c>
      <c r="R47" s="10"/>
      <c r="S47" s="1057" t="e">
        <f aca="false">R28-(F42/F43+I42+K42/K43)/(F44/F45+I44+K44+(M44/M45+P44)*R44/R45)*(R28-R33)</f>
        <v>#VALUE!</v>
      </c>
      <c r="T47" s="1048" t="str">
        <f aca="false">G16</f>
        <v>℃</v>
      </c>
      <c r="U47" s="1035"/>
      <c r="V47" s="297"/>
      <c r="W47" s="297"/>
      <c r="X47" s="297"/>
    </row>
    <row r="48" s="1" customFormat="true" ht="11.85" hidden="false" customHeight="true" outlineLevel="0" collapsed="false">
      <c r="A48" s="4" t="n">
        <v>46</v>
      </c>
      <c r="B48" s="29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1048"/>
      <c r="R48" s="92"/>
      <c r="S48" s="1057"/>
      <c r="T48" s="1048"/>
      <c r="U48" s="1050"/>
    </row>
    <row r="49" s="1" customFormat="true" ht="11.85" hidden="false" customHeight="true" outlineLevel="0" collapsed="false">
      <c r="A49" s="4" t="n">
        <v>47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39"/>
      <c r="W49" s="11"/>
      <c r="X49" s="134" t="s">
        <v>835</v>
      </c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39"/>
    </row>
    <row r="50" s="1" customFormat="true" ht="11.85" hidden="false" customHeight="true" outlineLevel="0" collapsed="false">
      <c r="A50" s="4" t="n">
        <v>48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39"/>
      <c r="W50" s="11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39"/>
    </row>
    <row r="51" s="1" customFormat="true" ht="11.85" hidden="false" customHeight="true" outlineLevel="0" collapsed="false">
      <c r="A51" s="4" t="n">
        <v>49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39"/>
      <c r="W51" s="11"/>
      <c r="X51" s="12"/>
      <c r="Y51" s="134" t="s">
        <v>836</v>
      </c>
      <c r="Z51" s="12" t="s">
        <v>302</v>
      </c>
      <c r="AA51" s="12" t="str">
        <f aca="false">D28</f>
        <v>Ta</v>
      </c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 t="s">
        <v>302</v>
      </c>
      <c r="AM51" s="1058" t="n">
        <f aca="false">R28</f>
        <v>25</v>
      </c>
      <c r="AN51" s="1058"/>
      <c r="AO51" s="12" t="str">
        <f aca="false">T28</f>
        <v>℃</v>
      </c>
      <c r="AP51" s="39"/>
    </row>
    <row r="52" s="1" customFormat="true" ht="11.85" hidden="false" customHeight="true" outlineLevel="0" collapsed="false">
      <c r="A52" s="4" t="n">
        <v>50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39"/>
    </row>
    <row r="53" s="1" customFormat="true" ht="11.85" hidden="false" customHeight="true" outlineLevel="0" collapsed="false">
      <c r="A53" s="4" t="n">
        <v>51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39"/>
    </row>
    <row r="54" s="1" customFormat="true" ht="11.85" hidden="false" customHeight="true" outlineLevel="0" collapsed="false">
      <c r="A54" s="4" t="n">
        <v>52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39"/>
    </row>
    <row r="55" s="1" customFormat="true" ht="11.85" hidden="false" customHeight="true" outlineLevel="0" collapsed="false">
      <c r="A55" s="4" t="n">
        <v>53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39"/>
    </row>
    <row r="56" s="1" customFormat="true" ht="11.85" hidden="false" customHeight="true" outlineLevel="0" collapsed="false">
      <c r="A56" s="4" t="n">
        <v>54</v>
      </c>
      <c r="B56" s="18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339"/>
    </row>
    <row r="57" s="1" customFormat="true" ht="11.85" hidden="false" customHeight="true" outlineLevel="0" collapsed="false">
      <c r="A57" s="4" t="n">
        <v>55</v>
      </c>
      <c r="B57" s="332" t="s">
        <v>2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9"/>
    </row>
    <row r="58" s="1" customFormat="true" ht="11.85" hidden="false" customHeight="true" outlineLevel="0" collapsed="false">
      <c r="A58" s="4" t="n">
        <v>56</v>
      </c>
      <c r="B58" s="335" t="s">
        <v>289</v>
      </c>
      <c r="C58" s="12" t="s">
        <v>92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39"/>
    </row>
    <row r="59" s="1" customFormat="true" ht="11.85" hidden="false" customHeight="true" outlineLevel="0" collapsed="false">
      <c r="A59" s="4" t="n">
        <v>57</v>
      </c>
      <c r="B59" s="335" t="s">
        <v>29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</row>
    <row r="60" s="1" customFormat="true" ht="11.85" hidden="false" customHeight="true" outlineLevel="0" collapsed="false">
      <c r="A60" s="4" t="n">
        <v>58</v>
      </c>
      <c r="B60" s="335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39"/>
    </row>
    <row r="61" s="1" customFormat="true" ht="11.85" hidden="false" customHeight="true" outlineLevel="0" collapsed="false">
      <c r="A61" s="4" t="n">
        <v>59</v>
      </c>
      <c r="B61" s="335" t="s">
        <v>30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</row>
    <row r="62" s="1" customFormat="true" ht="11.85" hidden="false" customHeight="true" outlineLevel="0" collapsed="false">
      <c r="A62" s="323" t="n">
        <v>60</v>
      </c>
      <c r="B62" s="551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s="1" customFormat="tru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</sheetData>
  <mergeCells count="98">
    <mergeCell ref="B1:U2"/>
    <mergeCell ref="R3:U3"/>
    <mergeCell ref="R4:U4"/>
    <mergeCell ref="R5:U5"/>
    <mergeCell ref="R6:U6"/>
    <mergeCell ref="R7:U7"/>
    <mergeCell ref="S9:T9"/>
    <mergeCell ref="B10:U10"/>
    <mergeCell ref="J11:O11"/>
    <mergeCell ref="P11:U11"/>
    <mergeCell ref="J12:O12"/>
    <mergeCell ref="P12:U12"/>
    <mergeCell ref="J13:L13"/>
    <mergeCell ref="M13:O13"/>
    <mergeCell ref="P13:R13"/>
    <mergeCell ref="S13:U13"/>
    <mergeCell ref="J14:L14"/>
    <mergeCell ref="P14:R14"/>
    <mergeCell ref="W14:X14"/>
    <mergeCell ref="AA14:AB14"/>
    <mergeCell ref="J15:L15"/>
    <mergeCell ref="P15:R15"/>
    <mergeCell ref="B16:D17"/>
    <mergeCell ref="G16:G17"/>
    <mergeCell ref="J16:K16"/>
    <mergeCell ref="L16:M16"/>
    <mergeCell ref="N16:O16"/>
    <mergeCell ref="P16:Q16"/>
    <mergeCell ref="R16:S16"/>
    <mergeCell ref="T16:U16"/>
    <mergeCell ref="J17:K17"/>
    <mergeCell ref="L17:M17"/>
    <mergeCell ref="N17:O17"/>
    <mergeCell ref="P17:Q17"/>
    <mergeCell ref="R17:S17"/>
    <mergeCell ref="T17:U17"/>
    <mergeCell ref="B18:U18"/>
    <mergeCell ref="C22:D23"/>
    <mergeCell ref="E22:E23"/>
    <mergeCell ref="F22:F23"/>
    <mergeCell ref="G22:K22"/>
    <mergeCell ref="L22:L23"/>
    <mergeCell ref="Q22:Q23"/>
    <mergeCell ref="R22:S23"/>
    <mergeCell ref="T22:T23"/>
    <mergeCell ref="G23:G24"/>
    <mergeCell ref="H23:H24"/>
    <mergeCell ref="I23:J23"/>
    <mergeCell ref="K23:K24"/>
    <mergeCell ref="I24:J24"/>
    <mergeCell ref="Y26:Z26"/>
    <mergeCell ref="R28:S28"/>
    <mergeCell ref="R33:S33"/>
    <mergeCell ref="F37:G37"/>
    <mergeCell ref="H37:H38"/>
    <mergeCell ref="I37:I38"/>
    <mergeCell ref="J37:J38"/>
    <mergeCell ref="C38:C39"/>
    <mergeCell ref="D38:D39"/>
    <mergeCell ref="E38:E39"/>
    <mergeCell ref="F38:G38"/>
    <mergeCell ref="S38:T39"/>
    <mergeCell ref="F39:G39"/>
    <mergeCell ref="H39:H40"/>
    <mergeCell ref="I39:I40"/>
    <mergeCell ref="J39:J40"/>
    <mergeCell ref="K39:K40"/>
    <mergeCell ref="L39:L40"/>
    <mergeCell ref="M39:N39"/>
    <mergeCell ref="O39:O40"/>
    <mergeCell ref="P39:P40"/>
    <mergeCell ref="Q39:Q40"/>
    <mergeCell ref="F40:G40"/>
    <mergeCell ref="M40:N40"/>
    <mergeCell ref="F42:G42"/>
    <mergeCell ref="H42:H43"/>
    <mergeCell ref="I42:I43"/>
    <mergeCell ref="J42:J43"/>
    <mergeCell ref="D43:D44"/>
    <mergeCell ref="E43:E44"/>
    <mergeCell ref="F43:G43"/>
    <mergeCell ref="S43:T44"/>
    <mergeCell ref="F44:G44"/>
    <mergeCell ref="H44:H45"/>
    <mergeCell ref="I44:I45"/>
    <mergeCell ref="J44:J45"/>
    <mergeCell ref="K44:K45"/>
    <mergeCell ref="L44:L45"/>
    <mergeCell ref="M44:N44"/>
    <mergeCell ref="O44:O45"/>
    <mergeCell ref="P44:P45"/>
    <mergeCell ref="Q44:Q45"/>
    <mergeCell ref="F45:G45"/>
    <mergeCell ref="M45:N45"/>
    <mergeCell ref="Q47:Q48"/>
    <mergeCell ref="S47:S48"/>
    <mergeCell ref="T47:T48"/>
    <mergeCell ref="AM51:AN5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828125" defaultRowHeight="11.25" zeroHeight="false" outlineLevelRow="0" outlineLevelCol="0"/>
  <cols>
    <col collapsed="false" customWidth="true" hidden="false" outlineLevel="0" max="47" min="1" style="297" width="3.77"/>
    <col collapsed="false" customWidth="false" hidden="false" outlineLevel="0" max="257" min="48" style="297" width="8.88"/>
  </cols>
  <sheetData>
    <row r="1" s="1" customFormat="true" ht="11.85" hidden="false" customHeight="true" outlineLevel="0" collapsed="false">
      <c r="B1" s="552" t="s">
        <v>884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s="1" customFormat="tru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s="1" customFormat="tru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s="1" customFormat="tru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244" t="str">
        <f aca="false">docno_MMT</f>
        <v>CAL - MMT - 100</v>
      </c>
      <c r="S4" s="244"/>
      <c r="T4" s="244"/>
      <c r="U4" s="244"/>
    </row>
    <row r="5" s="1" customFormat="tru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244" t="str">
        <f aca="false">date_MMT</f>
        <v>2018.   2.   10.</v>
      </c>
      <c r="S5" s="244"/>
      <c r="T5" s="244"/>
      <c r="U5" s="244"/>
    </row>
    <row r="6" s="1" customFormat="true" ht="11.85" hidden="false" customHeight="true" outlineLevel="0" collapsed="false">
      <c r="A6" s="4" t="n">
        <v>4</v>
      </c>
      <c r="B6" s="42" t="s">
        <v>17</v>
      </c>
      <c r="C6" s="43"/>
      <c r="D6" s="43"/>
      <c r="E6" s="993" t="str">
        <f aca="false">code</f>
        <v>ASME</v>
      </c>
      <c r="F6" s="608" t="str">
        <f aca="false">IF(G6="","","/")</f>
        <v>/</v>
      </c>
      <c r="G6" s="396" t="str">
        <f aca="false">standard</f>
        <v>TEMA</v>
      </c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624" t="n">
        <f aca="false">revno_MMT</f>
        <v>0</v>
      </c>
      <c r="S6" s="624"/>
      <c r="T6" s="624"/>
      <c r="U6" s="624"/>
      <c r="W6" s="994" t="s">
        <v>314</v>
      </c>
    </row>
    <row r="7" s="1" customFormat="tru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365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  <c r="W7" s="35" t="s">
        <v>499</v>
      </c>
    </row>
    <row r="8" s="1" customFormat="true" ht="11.85" hidden="false" customHeight="true" outlineLevel="0" collapsed="false">
      <c r="A8" s="4" t="n">
        <v>6</v>
      </c>
      <c r="B8" s="11" t="s">
        <v>887</v>
      </c>
      <c r="C8" s="12"/>
      <c r="D8" s="12"/>
      <c r="E8" s="995" t="str">
        <f aca="false">W18</f>
        <v>T U B E     O U T L E T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43"/>
      <c r="Q8" s="43"/>
      <c r="R8" s="43"/>
      <c r="S8" s="43"/>
      <c r="T8" s="43"/>
      <c r="U8" s="107"/>
    </row>
    <row r="9" s="1" customFormat="true" ht="11.85" hidden="false" customHeight="true" outlineLevel="0" collapsed="false">
      <c r="A9" s="4" t="n">
        <v>7</v>
      </c>
      <c r="B9" s="42" t="s">
        <v>779</v>
      </c>
      <c r="C9" s="43"/>
      <c r="D9" s="43"/>
      <c r="E9" s="396" t="str">
        <f aca="false">loaddesign</f>
        <v>Design Case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 t="s">
        <v>780</v>
      </c>
      <c r="Q9" s="43"/>
      <c r="R9" s="355" t="s">
        <v>146</v>
      </c>
      <c r="S9" s="49" t="s">
        <v>50</v>
      </c>
      <c r="T9" s="49"/>
      <c r="U9" s="948" t="n">
        <v>4</v>
      </c>
    </row>
    <row r="10" s="1" customFormat="tru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s="1" customFormat="true" ht="11.85" hidden="false" customHeight="true" outlineLevel="0" collapsed="false">
      <c r="A11" s="4" t="n">
        <v>9</v>
      </c>
      <c r="B11" s="996" t="s">
        <v>54</v>
      </c>
      <c r="C11" s="646"/>
      <c r="D11" s="646"/>
      <c r="E11" s="646"/>
      <c r="F11" s="646"/>
      <c r="G11" s="646"/>
      <c r="H11" s="646"/>
      <c r="I11" s="646"/>
      <c r="J11" s="997" t="s">
        <v>55</v>
      </c>
      <c r="K11" s="997"/>
      <c r="L11" s="997"/>
      <c r="M11" s="997"/>
      <c r="N11" s="997"/>
      <c r="O11" s="997"/>
      <c r="P11" s="997" t="s">
        <v>56</v>
      </c>
      <c r="Q11" s="997"/>
      <c r="R11" s="997"/>
      <c r="S11" s="997"/>
      <c r="T11" s="997"/>
      <c r="U11" s="997"/>
    </row>
    <row r="12" s="1" customFormat="true" ht="11.85" hidden="false" customHeight="true" outlineLevel="0" collapsed="false">
      <c r="A12" s="4" t="n">
        <v>10</v>
      </c>
      <c r="B12" s="998" t="s">
        <v>58</v>
      </c>
      <c r="C12" s="74"/>
      <c r="D12" s="74"/>
      <c r="E12" s="74"/>
      <c r="F12" s="74"/>
      <c r="G12" s="74"/>
      <c r="H12" s="74"/>
      <c r="I12" s="74"/>
      <c r="J12" s="997" t="str">
        <f aca="false">W12</f>
        <v>Hot Water</v>
      </c>
      <c r="K12" s="997"/>
      <c r="L12" s="997"/>
      <c r="M12" s="997"/>
      <c r="N12" s="997"/>
      <c r="O12" s="997"/>
      <c r="P12" s="997" t="str">
        <f aca="false">AA12</f>
        <v>Cooling Water</v>
      </c>
      <c r="Q12" s="997"/>
      <c r="R12" s="997"/>
      <c r="S12" s="997"/>
      <c r="T12" s="997"/>
      <c r="U12" s="997"/>
      <c r="W12" s="35" t="str">
        <f aca="false">sfnm</f>
        <v>Hot Water</v>
      </c>
      <c r="AA12" s="35" t="str">
        <f aca="false">tfnm</f>
        <v>Cooling Water</v>
      </c>
    </row>
    <row r="13" s="1" customFormat="true" ht="11.85" hidden="false" customHeight="true" outlineLevel="0" collapsed="false">
      <c r="A13" s="4" t="n">
        <v>11</v>
      </c>
      <c r="B13" s="998"/>
      <c r="C13" s="74"/>
      <c r="D13" s="74"/>
      <c r="E13" s="74"/>
      <c r="F13" s="74"/>
      <c r="G13" s="74"/>
      <c r="H13" s="74"/>
      <c r="I13" s="74"/>
      <c r="J13" s="999" t="s">
        <v>68</v>
      </c>
      <c r="K13" s="999"/>
      <c r="L13" s="999"/>
      <c r="M13" s="1000" t="s">
        <v>69</v>
      </c>
      <c r="N13" s="1000"/>
      <c r="O13" s="1000"/>
      <c r="P13" s="999" t="s">
        <v>68</v>
      </c>
      <c r="Q13" s="999"/>
      <c r="R13" s="999"/>
      <c r="S13" s="1000" t="s">
        <v>69</v>
      </c>
      <c r="T13" s="1000"/>
      <c r="U13" s="1000"/>
    </row>
    <row r="14" s="1" customFormat="true" ht="11.85" hidden="false" customHeight="true" outlineLevel="0" collapsed="false">
      <c r="A14" s="4" t="n">
        <v>12</v>
      </c>
      <c r="B14" s="11" t="s">
        <v>63</v>
      </c>
      <c r="C14" s="12"/>
      <c r="D14" s="12"/>
      <c r="E14" s="12"/>
      <c r="F14" s="12"/>
      <c r="G14" s="1" t="str">
        <f aca="false">IF(V14="","",V14)</f>
        <v>kg/h</v>
      </c>
      <c r="H14" s="12"/>
      <c r="I14" s="12"/>
      <c r="J14" s="1001" t="n">
        <f aca="false">IF(W7&lt;&gt;"Yes","***",sqti)</f>
        <v>180000</v>
      </c>
      <c r="K14" s="1001"/>
      <c r="L14" s="1001"/>
      <c r="M14" s="1" t="str">
        <f aca="false">IF(G14&lt;&gt;"","",Y14)</f>
        <v/>
      </c>
      <c r="N14" s="1002"/>
      <c r="O14" s="1003"/>
      <c r="P14" s="1004" t="n">
        <f aca="false">IF(W7&lt;&gt;"Yes","***",AA14)</f>
        <v>540000.1</v>
      </c>
      <c r="Q14" s="1004"/>
      <c r="R14" s="1004"/>
      <c r="S14" s="1" t="str">
        <f aca="false">IF(G14&lt;&gt;"","",Y14)</f>
        <v/>
      </c>
      <c r="T14" s="124"/>
      <c r="U14" s="1005"/>
      <c r="V14" s="1" t="str">
        <f aca="false">qtu</f>
        <v>kg/h</v>
      </c>
      <c r="W14" s="311" t="n">
        <f aca="false">sqti</f>
        <v>180000</v>
      </c>
      <c r="X14" s="311"/>
      <c r="Y14" s="1" t="n">
        <f aca="false">sqtu</f>
        <v>0</v>
      </c>
      <c r="AA14" s="311" t="n">
        <f aca="false">tqti</f>
        <v>540000.1</v>
      </c>
      <c r="AB14" s="311"/>
      <c r="AC14" s="1" t="n">
        <f aca="false">tqtu</f>
        <v>0</v>
      </c>
    </row>
    <row r="15" s="1" customFormat="true" ht="11.85" hidden="false" customHeight="true" outlineLevel="0" collapsed="false">
      <c r="A15" s="4" t="n">
        <v>13</v>
      </c>
      <c r="B15" s="11" t="s">
        <v>888</v>
      </c>
      <c r="C15" s="12"/>
      <c r="D15" s="12" t="s">
        <v>889</v>
      </c>
      <c r="E15" s="12"/>
      <c r="F15" s="12"/>
      <c r="G15" s="12" t="str">
        <f aca="false">IF(X15=AB15,X15,"")</f>
        <v>bar.g</v>
      </c>
      <c r="H15" s="12"/>
      <c r="I15" s="12"/>
      <c r="J15" s="145" t="n">
        <f aca="false">IF(W7&lt;&gt;"Yes","***",W15)</f>
        <v>7</v>
      </c>
      <c r="K15" s="145"/>
      <c r="L15" s="145"/>
      <c r="M15" s="12" t="str">
        <f aca="false">IF(X15=AB15,"",X15)</f>
        <v/>
      </c>
      <c r="N15" s="12"/>
      <c r="O15" s="39"/>
      <c r="P15" s="145" t="n">
        <f aca="false">IF(W7&lt;&gt;"Yes","***",AA15)</f>
        <v>3</v>
      </c>
      <c r="Q15" s="145"/>
      <c r="R15" s="145"/>
      <c r="S15" s="12" t="str">
        <f aca="false">IF(X15=AB15,"",AB15)</f>
        <v/>
      </c>
      <c r="T15" s="12"/>
      <c r="U15" s="39"/>
      <c r="W15" s="1" t="n">
        <f aca="false">spi</f>
        <v>7</v>
      </c>
      <c r="X15" s="1" t="str">
        <f aca="false">sups</f>
        <v>bar.g</v>
      </c>
      <c r="AA15" s="1" t="n">
        <f aca="false">tpi</f>
        <v>3</v>
      </c>
      <c r="AB15" s="1" t="str">
        <f aca="false">tups</f>
        <v>bar.g</v>
      </c>
    </row>
    <row r="16" s="1" customFormat="true" ht="11.85" hidden="false" customHeight="true" outlineLevel="0" collapsed="false">
      <c r="A16" s="4" t="n">
        <v>14</v>
      </c>
      <c r="B16" s="1006" t="s">
        <v>890</v>
      </c>
      <c r="C16" s="1006"/>
      <c r="D16" s="1006"/>
      <c r="E16" s="43"/>
      <c r="F16" s="43"/>
      <c r="G16" s="1007" t="str">
        <f aca="false">Z17</f>
        <v>℃</v>
      </c>
      <c r="H16" s="43"/>
      <c r="I16" s="107"/>
      <c r="J16" s="1008" t="s">
        <v>891</v>
      </c>
      <c r="K16" s="1008"/>
      <c r="L16" s="1009" t="s">
        <v>892</v>
      </c>
      <c r="M16" s="1009"/>
      <c r="N16" s="1010" t="s">
        <v>893</v>
      </c>
      <c r="O16" s="1010"/>
      <c r="P16" s="1008" t="s">
        <v>894</v>
      </c>
      <c r="Q16" s="1008"/>
      <c r="R16" s="1009" t="s">
        <v>825</v>
      </c>
      <c r="S16" s="1009"/>
      <c r="T16" s="1010" t="s">
        <v>895</v>
      </c>
      <c r="U16" s="1010"/>
      <c r="W16" s="316" t="s">
        <v>896</v>
      </c>
      <c r="X16" s="1" t="e">
        <f aca="false">szonen</f>
        <v>#VALUE!</v>
      </c>
      <c r="AB16" s="1" t="e">
        <f aca="false">tzonen</f>
        <v>#VALUE!</v>
      </c>
    </row>
    <row r="17" s="1" customFormat="true" ht="11.85" hidden="false" customHeight="true" outlineLevel="0" collapsed="false">
      <c r="A17" s="4" t="n">
        <v>15</v>
      </c>
      <c r="B17" s="1006"/>
      <c r="C17" s="1006"/>
      <c r="D17" s="1006"/>
      <c r="E17" s="1011"/>
      <c r="F17" s="1011"/>
      <c r="G17" s="1007"/>
      <c r="H17" s="1011"/>
      <c r="I17" s="1012"/>
      <c r="J17" s="1013" t="n">
        <f aca="false">IF(W7&lt;&gt;"Yes","***",W17)</f>
        <v>32</v>
      </c>
      <c r="K17" s="1013"/>
      <c r="L17" s="1014" t="e">
        <f aca="false">IF(W7&lt;&gt;"Yes","***",X17)</f>
        <v>#VALUE!</v>
      </c>
      <c r="M17" s="1014"/>
      <c r="N17" s="1015" t="n">
        <f aca="false">IF(W7&lt;&gt;"Yes","***",Y17)</f>
        <v>25</v>
      </c>
      <c r="O17" s="1015"/>
      <c r="P17" s="1013" t="e">
        <f aca="false">IF(W7&lt;&gt;"Yes","***",tempconv(AA17,AD17,G16))</f>
        <v>#VALUE!</v>
      </c>
      <c r="Q17" s="1013"/>
      <c r="R17" s="1014" t="e">
        <f aca="false">IF(W7&lt;&gt;"Yes","***",AB17)</f>
        <v>#VALUE!</v>
      </c>
      <c r="S17" s="1014"/>
      <c r="T17" s="1015" t="e">
        <f aca="false">IF(W7&lt;&gt;"Yes","***",tempconv(AC17,AD17,G16))</f>
        <v>#VALUE!</v>
      </c>
      <c r="U17" s="1015"/>
      <c r="W17" s="1" t="n">
        <f aca="false">sti</f>
        <v>32</v>
      </c>
      <c r="X17" s="1" t="e">
        <f aca="false">IF(X16&lt;=1,"- N/A -",tempconv(stsat,"℃",Z17))</f>
        <v>#VALUE!</v>
      </c>
      <c r="Y17" s="1" t="n">
        <f aca="false">sto</f>
        <v>25</v>
      </c>
      <c r="Z17" s="1" t="str">
        <f aca="false">sutemp</f>
        <v>℃</v>
      </c>
      <c r="AA17" s="1" t="e">
        <f aca="false">tempconv(tti,AD17,Z17)</f>
        <v>#VALUE!</v>
      </c>
      <c r="AB17" s="1" t="e">
        <f aca="false">IF(AB16&lt;=1,"- N/A -",tempconv(ttsat,"℃",Z17))</f>
        <v>#VALUE!</v>
      </c>
      <c r="AC17" s="1" t="e">
        <f aca="false">tempconv(tto,AD17,Z17)</f>
        <v>#VALUE!</v>
      </c>
      <c r="AD17" s="1" t="str">
        <f aca="false">tutemp</f>
        <v>℃</v>
      </c>
    </row>
    <row r="18" s="1" customFormat="true" ht="11.85" hidden="false" customHeight="true" outlineLevel="0" collapsed="false">
      <c r="A18" s="4" t="n">
        <v>16</v>
      </c>
      <c r="B18" s="200" t="s">
        <v>921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W18" s="300" t="s">
        <v>927</v>
      </c>
    </row>
    <row r="19" s="1" customFormat="true" ht="11.85" hidden="false" customHeight="true" outlineLevel="0" collapsed="false">
      <c r="A19" s="4" t="n">
        <v>17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39"/>
    </row>
    <row r="20" s="1" customFormat="true" ht="11.85" hidden="false" customHeight="true" outlineLevel="0" collapsed="false">
      <c r="A20" s="4" t="n">
        <v>18</v>
      </c>
      <c r="B20" s="42"/>
      <c r="C20" s="396" t="s">
        <v>899</v>
      </c>
      <c r="D20" s="74"/>
      <c r="E20" s="43"/>
      <c r="F20" s="74"/>
      <c r="G20" s="74"/>
      <c r="H20" s="7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39"/>
    </row>
    <row r="21" s="1" customFormat="true" ht="11.85" hidden="false" customHeight="true" outlineLevel="0" collapsed="false">
      <c r="A21" s="4" t="n">
        <v>19</v>
      </c>
      <c r="B21" s="998"/>
      <c r="C21" s="43"/>
      <c r="D21" s="74"/>
      <c r="E21" s="43"/>
      <c r="F21" s="74"/>
      <c r="G21" s="74"/>
      <c r="H21" s="7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39"/>
    </row>
    <row r="22" s="1" customFormat="true" ht="11.85" hidden="false" customHeight="true" outlineLevel="0" collapsed="false">
      <c r="A22" s="4" t="n">
        <v>20</v>
      </c>
      <c r="B22" s="1016"/>
      <c r="C22" s="1017" t="s">
        <v>900</v>
      </c>
      <c r="D22" s="1017"/>
      <c r="E22" s="1018" t="s">
        <v>302</v>
      </c>
      <c r="F22" s="1019" t="s">
        <v>901</v>
      </c>
      <c r="G22" s="46" t="str">
        <f aca="false">"( "&amp;J16&amp;" - "&amp;T16&amp;" ) - ( "&amp;N16&amp;" - "&amp;P16&amp;" )"</f>
        <v>( Ti - to ) - ( To - ti )</v>
      </c>
      <c r="H22" s="46"/>
      <c r="I22" s="46"/>
      <c r="J22" s="46"/>
      <c r="K22" s="46"/>
      <c r="L22" s="1020" t="s">
        <v>866</v>
      </c>
      <c r="M22" s="43"/>
      <c r="N22" s="43"/>
      <c r="O22" s="43"/>
      <c r="P22" s="43"/>
      <c r="Q22" s="1018" t="s">
        <v>302</v>
      </c>
      <c r="R22" s="1056" t="str">
        <f aca="false">IF(W7&lt;&gt;"Yes","***","- N/A -")</f>
        <v>- N/A -</v>
      </c>
      <c r="S22" s="1056"/>
      <c r="T22" s="1018" t="str">
        <f aca="false">T28</f>
        <v>℃</v>
      </c>
      <c r="U22" s="107"/>
    </row>
    <row r="23" s="1" customFormat="true" ht="11.85" hidden="false" customHeight="true" outlineLevel="0" collapsed="false">
      <c r="A23" s="4" t="n">
        <v>21</v>
      </c>
      <c r="B23" s="1022"/>
      <c r="C23" s="1017"/>
      <c r="D23" s="1017"/>
      <c r="E23" s="1018"/>
      <c r="F23" s="1019"/>
      <c r="G23" s="1023" t="s">
        <v>902</v>
      </c>
      <c r="H23" s="1023" t="s">
        <v>845</v>
      </c>
      <c r="I23" s="1024" t="str">
        <f aca="false">"( "&amp;J16&amp;" - "&amp;T16&amp;" )"</f>
        <v>( Ti - to )</v>
      </c>
      <c r="J23" s="1024"/>
      <c r="K23" s="1023" t="s">
        <v>871</v>
      </c>
      <c r="L23" s="1020"/>
      <c r="M23" s="180"/>
      <c r="N23" s="180"/>
      <c r="O23" s="180"/>
      <c r="P23" s="180"/>
      <c r="Q23" s="1018"/>
      <c r="R23" s="1056"/>
      <c r="S23" s="1056"/>
      <c r="T23" s="1018"/>
      <c r="U23" s="230"/>
    </row>
    <row r="24" s="1" customFormat="true" ht="11.85" hidden="false" customHeight="true" outlineLevel="0" collapsed="false">
      <c r="A24" s="4" t="n">
        <v>22</v>
      </c>
      <c r="B24" s="29"/>
      <c r="C24" s="30"/>
      <c r="D24" s="30"/>
      <c r="E24" s="30"/>
      <c r="F24" s="30"/>
      <c r="G24" s="1023"/>
      <c r="H24" s="1023"/>
      <c r="I24" s="178" t="str">
        <f aca="false">"( "&amp;N16&amp;" - "&amp;P16&amp;" )"</f>
        <v>( To - ti )</v>
      </c>
      <c r="J24" s="178"/>
      <c r="K24" s="1023"/>
      <c r="L24" s="30"/>
      <c r="M24" s="30"/>
      <c r="N24" s="30"/>
      <c r="O24" s="30"/>
      <c r="P24" s="30"/>
      <c r="Q24" s="30"/>
      <c r="R24" s="30"/>
      <c r="S24" s="30"/>
      <c r="T24" s="30"/>
      <c r="U24" s="333"/>
    </row>
    <row r="25" s="1" customFormat="true" ht="11.85" hidden="false" customHeight="true" outlineLevel="0" collapsed="false">
      <c r="A25" s="4" t="n"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39"/>
    </row>
    <row r="26" s="1" customFormat="true" ht="11.85" hidden="false" customHeight="true" outlineLevel="0" collapsed="false">
      <c r="A26" s="4" t="n">
        <v>24</v>
      </c>
      <c r="B26" s="11"/>
      <c r="C26" s="134" t="s">
        <v>83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39"/>
      <c r="Y26" s="377" t="s">
        <v>900</v>
      </c>
      <c r="Z26" s="377"/>
    </row>
    <row r="27" s="1" customFormat="true" ht="11.85" hidden="false" customHeight="true" outlineLevel="0" collapsed="false">
      <c r="A27" s="4" t="n"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39"/>
      <c r="X27" s="1025" t="s">
        <v>903</v>
      </c>
      <c r="Y27" s="378" t="s">
        <v>31</v>
      </c>
      <c r="Z27" s="378" t="s">
        <v>904</v>
      </c>
      <c r="AA27" s="316" t="s">
        <v>623</v>
      </c>
      <c r="AC27" s="316" t="s">
        <v>928</v>
      </c>
      <c r="AD27" s="412" t="s">
        <v>592</v>
      </c>
    </row>
    <row r="28" s="1" customFormat="true" ht="11.85" hidden="false" customHeight="true" outlineLevel="0" collapsed="false">
      <c r="A28" s="4" t="n">
        <v>26</v>
      </c>
      <c r="B28" s="11"/>
      <c r="C28" s="12"/>
      <c r="D28" s="134" t="s">
        <v>834</v>
      </c>
      <c r="E28" s="12" t="s">
        <v>302</v>
      </c>
      <c r="F28" s="995" t="str">
        <f aca="false">IF(OR(AC28&lt;&gt;1,AD28&lt;&gt;"U"),IF(AB28&lt;&gt;"Counter",N16,J16),IF(AB28="Counter",N16,J16))</f>
        <v>Ti</v>
      </c>
      <c r="I28" s="12"/>
      <c r="J28" s="12"/>
      <c r="K28" s="12"/>
      <c r="L28" s="12"/>
      <c r="M28" s="12"/>
      <c r="N28" s="12"/>
      <c r="O28" s="12"/>
      <c r="P28" s="12"/>
      <c r="Q28" s="12" t="s">
        <v>302</v>
      </c>
      <c r="R28" s="971" t="n">
        <f aca="false">IF(F28=J16,J17,N17)</f>
        <v>32</v>
      </c>
      <c r="S28" s="971"/>
      <c r="T28" s="12" t="str">
        <f aca="false">G16</f>
        <v>℃</v>
      </c>
      <c r="U28" s="39"/>
      <c r="W28" s="1" t="e">
        <f aca="false">J17-(1/X28+1/(1-EXP(X28)))*(J17-N17)</f>
        <v>#VALUE!</v>
      </c>
      <c r="X28" s="1" t="e">
        <f aca="false">ABS(T17-P17)/IF(AND(AA28&lt;2,AB28=Z27),Z28,Y28)*((J17-N17)/(T17-P17)+IF(AA28&gt;=2,0,IF(AB28=Z27,1,-1)))</f>
        <v>#VALUE!</v>
      </c>
      <c r="Y28" s="1" t="e">
        <f aca="false">ABS(((J17-T17)-(N17-P17))/LN((J17-T17)/(N17-P17)))</f>
        <v>#VALUE!</v>
      </c>
      <c r="Z28" s="1" t="e">
        <f aca="false">ABS(((J17-P17)-(N17-T17))/LN((J17-P17)/(N17-T17)))</f>
        <v>#VALUE!</v>
      </c>
      <c r="AA28" s="1" t="n">
        <f aca="false">ntps</f>
        <v>1</v>
      </c>
      <c r="AB28" s="1" t="str">
        <f aca="false">flowpatternn</f>
        <v>Counter</v>
      </c>
      <c r="AC28" s="1" t="n">
        <f aca="false">nsps</f>
        <v>1</v>
      </c>
      <c r="AD28" s="278" t="str">
        <f aca="false">headtyperear</f>
        <v>M</v>
      </c>
    </row>
    <row r="29" s="1" customFormat="true" ht="11.85" hidden="false" customHeight="true" outlineLevel="0" collapsed="false">
      <c r="A29" s="4" t="n"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39"/>
    </row>
    <row r="30" s="1" customFormat="true" ht="11.85" hidden="false" customHeight="true" outlineLevel="0" collapsed="false">
      <c r="A30" s="4" t="n">
        <v>28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39"/>
    </row>
    <row r="31" s="1" customFormat="true" ht="11.85" hidden="false" customHeight="true" outlineLevel="0" collapsed="false">
      <c r="A31" s="4" t="n">
        <v>29</v>
      </c>
      <c r="B31" s="11"/>
      <c r="C31" s="134" t="s">
        <v>83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39"/>
    </row>
    <row r="32" s="1" customFormat="true" ht="11.85" hidden="false" customHeight="true" outlineLevel="0" collapsed="false">
      <c r="A32" s="4" t="n">
        <v>3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39"/>
    </row>
    <row r="33" s="1" customFormat="true" ht="11.85" hidden="false" customHeight="true" outlineLevel="0" collapsed="false">
      <c r="A33" s="4" t="n">
        <v>31</v>
      </c>
      <c r="B33" s="42"/>
      <c r="C33" s="43"/>
      <c r="D33" s="396" t="s">
        <v>838</v>
      </c>
      <c r="E33" s="43" t="s">
        <v>302</v>
      </c>
      <c r="F33" s="110" t="str">
        <f aca="false">T16</f>
        <v>to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s">
        <v>302</v>
      </c>
      <c r="R33" s="971" t="e">
        <f aca="false">T17</f>
        <v>#VALUE!</v>
      </c>
      <c r="S33" s="971"/>
      <c r="T33" s="12" t="str">
        <f aca="false">T28</f>
        <v>℃</v>
      </c>
      <c r="U33" s="39"/>
    </row>
    <row r="34" s="1" customFormat="true" ht="11.85" hidden="false" customHeight="true" outlineLevel="0" collapsed="false">
      <c r="A34" s="4" t="n">
        <v>32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9"/>
    </row>
    <row r="35" s="1" customFormat="true" ht="11.85" hidden="false" customHeight="true" outlineLevel="0" collapsed="false">
      <c r="A35" s="4" t="n">
        <v>33</v>
      </c>
      <c r="B35" s="11"/>
      <c r="C35" s="134" t="s">
        <v>839</v>
      </c>
      <c r="D35" s="12"/>
      <c r="E35" s="12"/>
      <c r="F35" s="12"/>
      <c r="G35" s="12"/>
      <c r="H35" s="12"/>
      <c r="I35" s="13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9"/>
    </row>
    <row r="36" s="1" customFormat="true" ht="11.85" hidden="false" customHeight="true" outlineLevel="0" collapsed="false">
      <c r="A36" s="4" t="n">
        <v>34</v>
      </c>
      <c r="B36" s="27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07"/>
    </row>
    <row r="37" s="1" customFormat="true" ht="11.85" hidden="false" customHeight="true" outlineLevel="0" collapsed="false">
      <c r="A37" s="4" t="n">
        <v>35</v>
      </c>
      <c r="B37" s="42"/>
      <c r="C37" s="373"/>
      <c r="D37" s="373"/>
      <c r="E37" s="373"/>
      <c r="F37" s="490" t="n">
        <v>1</v>
      </c>
      <c r="G37" s="490"/>
      <c r="H37" s="1027" t="s">
        <v>863</v>
      </c>
      <c r="I37" s="1027" t="str">
        <f aca="false">I39</f>
        <v>ro</v>
      </c>
      <c r="J37" s="1028" t="s">
        <v>863</v>
      </c>
      <c r="K37" s="1029" t="s">
        <v>906</v>
      </c>
      <c r="L37" s="373"/>
      <c r="M37" s="373"/>
      <c r="N37" s="373"/>
      <c r="O37" s="373"/>
      <c r="P37" s="373"/>
      <c r="Q37" s="373"/>
      <c r="R37" s="373"/>
      <c r="S37" s="373"/>
      <c r="T37" s="373"/>
      <c r="U37" s="1030"/>
      <c r="V37" s="297"/>
      <c r="W37" s="297"/>
      <c r="X37" s="297"/>
    </row>
    <row r="38" s="1" customFormat="true" ht="11.85" hidden="false" customHeight="true" outlineLevel="0" collapsed="false">
      <c r="A38" s="4" t="n">
        <v>36</v>
      </c>
      <c r="B38" s="27"/>
      <c r="C38" s="1031" t="s">
        <v>840</v>
      </c>
      <c r="D38" s="1032" t="s">
        <v>302</v>
      </c>
      <c r="E38" s="1032" t="str">
        <f aca="false">D28&amp;" -"</f>
        <v>Ta -</v>
      </c>
      <c r="F38" s="1033" t="str">
        <f aca="false">F40</f>
        <v>ho</v>
      </c>
      <c r="G38" s="1033"/>
      <c r="H38" s="1027"/>
      <c r="I38" s="1027"/>
      <c r="J38" s="1028"/>
      <c r="K38" s="1034" t="n">
        <v>2</v>
      </c>
      <c r="L38" s="10"/>
      <c r="M38" s="180"/>
      <c r="N38" s="180"/>
      <c r="O38" s="180"/>
      <c r="P38" s="180"/>
      <c r="Q38" s="180"/>
      <c r="R38" s="180"/>
      <c r="S38" s="441" t="str">
        <f aca="false">"( "&amp;D28&amp;" - "&amp;D33&amp;" )"</f>
        <v>( Ta - ta )</v>
      </c>
      <c r="T38" s="441"/>
      <c r="U38" s="1035"/>
      <c r="V38" s="297"/>
      <c r="W38" s="297"/>
      <c r="X38" s="297"/>
    </row>
    <row r="39" s="1" customFormat="true" ht="11.85" hidden="false" customHeight="true" outlineLevel="0" collapsed="false">
      <c r="A39" s="4" t="n">
        <v>37</v>
      </c>
      <c r="B39" s="27"/>
      <c r="C39" s="1031"/>
      <c r="D39" s="1032"/>
      <c r="E39" s="1032"/>
      <c r="F39" s="1036" t="n">
        <v>1</v>
      </c>
      <c r="G39" s="1036"/>
      <c r="H39" s="1037" t="s">
        <v>863</v>
      </c>
      <c r="I39" s="1037" t="s">
        <v>907</v>
      </c>
      <c r="J39" s="1038" t="s">
        <v>863</v>
      </c>
      <c r="K39" s="1038" t="s">
        <v>906</v>
      </c>
      <c r="L39" s="1039" t="s">
        <v>908</v>
      </c>
      <c r="M39" s="1036" t="n">
        <v>1</v>
      </c>
      <c r="N39" s="1036"/>
      <c r="O39" s="1037" t="s">
        <v>863</v>
      </c>
      <c r="P39" s="1037" t="s">
        <v>909</v>
      </c>
      <c r="Q39" s="1039" t="s">
        <v>910</v>
      </c>
      <c r="R39" s="426" t="str">
        <f aca="false">X39</f>
        <v>do</v>
      </c>
      <c r="S39" s="441"/>
      <c r="T39" s="441"/>
      <c r="U39" s="1035"/>
      <c r="V39" s="297"/>
      <c r="W39" s="426" t="s">
        <v>911</v>
      </c>
      <c r="X39" s="426" t="s">
        <v>912</v>
      </c>
    </row>
    <row r="40" s="1" customFormat="true" ht="11.85" hidden="false" customHeight="true" outlineLevel="0" collapsed="false">
      <c r="A40" s="4" t="n">
        <v>38</v>
      </c>
      <c r="B40" s="27"/>
      <c r="C40" s="10"/>
      <c r="D40" s="10"/>
      <c r="E40" s="1040"/>
      <c r="F40" s="1036" t="s">
        <v>913</v>
      </c>
      <c r="G40" s="1036"/>
      <c r="H40" s="1037"/>
      <c r="I40" s="1037"/>
      <c r="J40" s="1038"/>
      <c r="K40" s="1038"/>
      <c r="L40" s="1039"/>
      <c r="M40" s="1036" t="s">
        <v>914</v>
      </c>
      <c r="N40" s="1036"/>
      <c r="O40" s="1037"/>
      <c r="P40" s="1037"/>
      <c r="Q40" s="1039"/>
      <c r="R40" s="426" t="s">
        <v>915</v>
      </c>
      <c r="S40" s="1032"/>
      <c r="T40" s="1032"/>
      <c r="U40" s="1035"/>
      <c r="V40" s="297"/>
      <c r="W40" s="426" t="s">
        <v>916</v>
      </c>
      <c r="X40" s="426" t="s">
        <v>917</v>
      </c>
      <c r="Z40" s="1" t="s">
        <v>913</v>
      </c>
      <c r="AB40" s="1" t="s">
        <v>914</v>
      </c>
    </row>
    <row r="41" s="1" customFormat="true" ht="11.85" hidden="false" customHeight="true" outlineLevel="0" collapsed="false">
      <c r="A41" s="4" t="n">
        <v>39</v>
      </c>
      <c r="B41" s="27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35"/>
      <c r="V41" s="297"/>
      <c r="W41" s="297"/>
      <c r="X41" s="297"/>
    </row>
    <row r="42" s="1" customFormat="true" ht="11.85" hidden="false" customHeight="true" outlineLevel="0" collapsed="false">
      <c r="A42" s="4" t="n">
        <v>40</v>
      </c>
      <c r="B42" s="27"/>
      <c r="C42" s="10"/>
      <c r="D42" s="10"/>
      <c r="E42" s="10"/>
      <c r="F42" s="311" t="n">
        <v>1</v>
      </c>
      <c r="G42" s="311"/>
      <c r="H42" s="441" t="s">
        <v>863</v>
      </c>
      <c r="I42" s="1041" t="n">
        <f aca="false">I44</f>
        <v>0.0002</v>
      </c>
      <c r="J42" s="1042" t="s">
        <v>863</v>
      </c>
      <c r="K42" s="1041" t="e">
        <f aca="false">K44</f>
        <v>#VALUE!</v>
      </c>
      <c r="L42" s="10"/>
      <c r="M42" s="10"/>
      <c r="N42" s="10"/>
      <c r="O42" s="10"/>
      <c r="P42" s="10"/>
      <c r="Q42" s="10"/>
      <c r="R42" s="10"/>
      <c r="S42" s="10"/>
      <c r="T42" s="10"/>
      <c r="U42" s="1035"/>
      <c r="V42" s="297"/>
      <c r="W42" s="297"/>
      <c r="X42" s="297"/>
    </row>
    <row r="43" s="1" customFormat="true" ht="11.85" hidden="false" customHeight="true" outlineLevel="0" collapsed="false">
      <c r="A43" s="4" t="n">
        <v>41</v>
      </c>
      <c r="B43" s="27"/>
      <c r="C43" s="10"/>
      <c r="D43" s="1032" t="s">
        <v>302</v>
      </c>
      <c r="E43" s="1032" t="str">
        <f aca="false">INT(R28)&amp;" -"</f>
        <v>32 -</v>
      </c>
      <c r="F43" s="1059" t="e">
        <f aca="false">F45</f>
        <v>#VALUE!</v>
      </c>
      <c r="G43" s="1059"/>
      <c r="H43" s="441"/>
      <c r="I43" s="1041"/>
      <c r="J43" s="1042"/>
      <c r="K43" s="1034" t="n">
        <f aca="false">K38</f>
        <v>2</v>
      </c>
      <c r="L43" s="10"/>
      <c r="M43" s="180"/>
      <c r="N43" s="180"/>
      <c r="O43" s="180"/>
      <c r="P43" s="180"/>
      <c r="Q43" s="180"/>
      <c r="R43" s="180"/>
      <c r="S43" s="441" t="e">
        <f aca="false">"( "&amp;INT(R28)&amp;" - "&amp;INT(R33)&amp;" )"</f>
        <v>#VALUE!</v>
      </c>
      <c r="T43" s="441"/>
      <c r="U43" s="1035"/>
      <c r="V43" s="297"/>
      <c r="W43" s="297"/>
      <c r="X43" s="297"/>
    </row>
    <row r="44" s="1" customFormat="true" ht="11.85" hidden="false" customHeight="true" outlineLevel="0" collapsed="false">
      <c r="A44" s="4" t="n">
        <v>42</v>
      </c>
      <c r="B44" s="27"/>
      <c r="C44" s="10"/>
      <c r="D44" s="1032"/>
      <c r="E44" s="1032"/>
      <c r="F44" s="1036" t="n">
        <v>1</v>
      </c>
      <c r="G44" s="1036"/>
      <c r="H44" s="1037" t="s">
        <v>863</v>
      </c>
      <c r="I44" s="1044" t="n">
        <f aca="false">sfr</f>
        <v>0.0002</v>
      </c>
      <c r="J44" s="1038" t="s">
        <v>863</v>
      </c>
      <c r="K44" s="1044" t="e">
        <f aca="false">W44/W45*X44/X45</f>
        <v>#VALUE!</v>
      </c>
      <c r="L44" s="1039" t="s">
        <v>908</v>
      </c>
      <c r="M44" s="1036" t="n">
        <v>1</v>
      </c>
      <c r="N44" s="1036"/>
      <c r="O44" s="1037" t="s">
        <v>863</v>
      </c>
      <c r="P44" s="1044" t="n">
        <f aca="false">tfr</f>
        <v>0.0002</v>
      </c>
      <c r="Q44" s="1039" t="s">
        <v>910</v>
      </c>
      <c r="R44" s="1045" t="n">
        <f aca="false">X44</f>
        <v>19.05</v>
      </c>
      <c r="S44" s="441"/>
      <c r="T44" s="441"/>
      <c r="U44" s="1035"/>
      <c r="V44" s="297"/>
      <c r="W44" s="1046" t="n">
        <f aca="false">tubet/1000</f>
        <v>0.00211</v>
      </c>
      <c r="X44" s="1045" t="n">
        <f aca="false">tubeod</f>
        <v>19.05</v>
      </c>
      <c r="Z44" s="368" t="s">
        <v>923</v>
      </c>
      <c r="AA44" s="368" t="s">
        <v>924</v>
      </c>
      <c r="AB44" s="368" t="s">
        <v>925</v>
      </c>
      <c r="AC44" s="368" t="s">
        <v>926</v>
      </c>
    </row>
    <row r="45" s="1" customFormat="true" ht="11.85" hidden="false" customHeight="true" outlineLevel="0" collapsed="false">
      <c r="A45" s="4" t="n">
        <v>43</v>
      </c>
      <c r="B45" s="27"/>
      <c r="C45" s="10"/>
      <c r="D45" s="10"/>
      <c r="E45" s="1047"/>
      <c r="F45" s="1059" t="e">
        <f aca="false">IF(F28=J16,Z45,AA45)</f>
        <v>#VALUE!</v>
      </c>
      <c r="G45" s="1059"/>
      <c r="H45" s="1037"/>
      <c r="I45" s="1044"/>
      <c r="J45" s="1038"/>
      <c r="K45" s="1044"/>
      <c r="L45" s="1039"/>
      <c r="M45" s="1059" t="e">
        <f aca="false">IF(F33=P16,AB45,AC45)</f>
        <v>#VALUE!</v>
      </c>
      <c r="N45" s="1059"/>
      <c r="O45" s="1037"/>
      <c r="P45" s="1044"/>
      <c r="Q45" s="1039"/>
      <c r="R45" s="1045" t="n">
        <f aca="false">X44-2*W44*1000</f>
        <v>14.83</v>
      </c>
      <c r="S45" s="1032"/>
      <c r="T45" s="1032"/>
      <c r="U45" s="1035"/>
      <c r="V45" s="297"/>
      <c r="W45" s="1045" t="e">
        <f aca="false">tubecd</f>
        <v>#VALUE!</v>
      </c>
      <c r="X45" s="1045" t="n">
        <f aca="false">(R44-R45)/LN(R44/R45)</f>
        <v>16.8520293102866</v>
      </c>
      <c r="Z45" s="4" t="e">
        <f aca="false">suho</f>
        <v>#VALUE!</v>
      </c>
      <c r="AA45" s="4" t="e">
        <f aca="false">suhi</f>
        <v>#VALUE!</v>
      </c>
      <c r="AB45" s="4" t="e">
        <f aca="false">IF(AB28&lt;&gt;"Counter",tuhi,tuho)</f>
        <v>#VALUE!</v>
      </c>
      <c r="AC45" s="4" t="e">
        <f aca="false">IF(AB28&lt;&gt;"Counter",tuho,tuhi)</f>
        <v>#VALUE!</v>
      </c>
    </row>
    <row r="46" s="1" customFormat="true" ht="11.85" hidden="false" customHeight="true" outlineLevel="0" collapsed="false">
      <c r="A46" s="4" t="n">
        <v>44</v>
      </c>
      <c r="B46" s="27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230"/>
      <c r="V46" s="297"/>
      <c r="W46" s="297"/>
      <c r="X46" s="297"/>
    </row>
    <row r="47" s="1" customFormat="true" ht="11.85" hidden="false" customHeight="true" outlineLevel="0" collapsed="false">
      <c r="A47" s="4" t="n">
        <v>45</v>
      </c>
      <c r="B47" s="27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48" t="s">
        <v>302</v>
      </c>
      <c r="R47" s="10"/>
      <c r="S47" s="1060" t="e">
        <f aca="false">R28-(F42/F43+I42+K42/K43)/(F44/F45+I44+K44+(M44/M45+P44)*R44/R45)*(R28-R33)</f>
        <v>#VALUE!</v>
      </c>
      <c r="T47" s="1048" t="str">
        <f aca="false">G16</f>
        <v>℃</v>
      </c>
      <c r="U47" s="1035"/>
      <c r="V47" s="297"/>
      <c r="W47" s="297"/>
      <c r="X47" s="297"/>
    </row>
    <row r="48" s="1" customFormat="true" ht="11.85" hidden="false" customHeight="true" outlineLevel="0" collapsed="false">
      <c r="A48" s="4" t="n">
        <v>46</v>
      </c>
      <c r="B48" s="29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1048"/>
      <c r="R48" s="92"/>
      <c r="S48" s="1060"/>
      <c r="T48" s="1048"/>
      <c r="U48" s="1050"/>
    </row>
    <row r="49" s="1" customFormat="true" ht="11.85" hidden="false" customHeight="true" outlineLevel="0" collapsed="false">
      <c r="A49" s="4" t="n">
        <v>47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39"/>
      <c r="W49" s="11"/>
      <c r="X49" s="134" t="s">
        <v>835</v>
      </c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39"/>
    </row>
    <row r="50" s="1" customFormat="true" ht="11.85" hidden="false" customHeight="true" outlineLevel="0" collapsed="false">
      <c r="A50" s="4" t="n">
        <v>48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39"/>
      <c r="W50" s="11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39"/>
    </row>
    <row r="51" s="1" customFormat="true" ht="11.85" hidden="false" customHeight="true" outlineLevel="0" collapsed="false">
      <c r="A51" s="4" t="n">
        <v>49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39"/>
      <c r="W51" s="11"/>
      <c r="X51" s="12"/>
      <c r="Y51" s="134" t="s">
        <v>836</v>
      </c>
      <c r="Z51" s="12" t="s">
        <v>302</v>
      </c>
      <c r="AA51" s="12" t="str">
        <f aca="false">D28</f>
        <v>Ta</v>
      </c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 t="s">
        <v>302</v>
      </c>
      <c r="AM51" s="1058" t="n">
        <f aca="false">R28</f>
        <v>32</v>
      </c>
      <c r="AN51" s="1058"/>
      <c r="AO51" s="12" t="str">
        <f aca="false">T28</f>
        <v>℃</v>
      </c>
      <c r="AP51" s="39"/>
    </row>
    <row r="52" s="1" customFormat="true" ht="11.85" hidden="false" customHeight="true" outlineLevel="0" collapsed="false">
      <c r="A52" s="4" t="n">
        <v>50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39"/>
    </row>
    <row r="53" s="1" customFormat="true" ht="11.85" hidden="false" customHeight="true" outlineLevel="0" collapsed="false">
      <c r="A53" s="4" t="n">
        <v>51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39"/>
    </row>
    <row r="54" s="1" customFormat="true" ht="11.85" hidden="false" customHeight="true" outlineLevel="0" collapsed="false">
      <c r="A54" s="4" t="n">
        <v>52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39"/>
    </row>
    <row r="55" s="1" customFormat="true" ht="11.85" hidden="false" customHeight="true" outlineLevel="0" collapsed="false">
      <c r="A55" s="4" t="n">
        <v>53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39"/>
    </row>
    <row r="56" s="1" customFormat="true" ht="11.85" hidden="false" customHeight="true" outlineLevel="0" collapsed="false">
      <c r="A56" s="4" t="n">
        <v>54</v>
      </c>
      <c r="B56" s="18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339"/>
    </row>
    <row r="57" s="1" customFormat="true" ht="11.85" hidden="false" customHeight="true" outlineLevel="0" collapsed="false">
      <c r="A57" s="4" t="n">
        <v>55</v>
      </c>
      <c r="B57" s="332" t="s">
        <v>2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9"/>
    </row>
    <row r="58" s="1" customFormat="true" ht="11.85" hidden="false" customHeight="true" outlineLevel="0" collapsed="false">
      <c r="A58" s="4" t="n">
        <v>56</v>
      </c>
      <c r="B58" s="335" t="s">
        <v>289</v>
      </c>
      <c r="C58" s="12" t="s">
        <v>92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39"/>
    </row>
    <row r="59" s="1" customFormat="true" ht="11.85" hidden="false" customHeight="true" outlineLevel="0" collapsed="false">
      <c r="A59" s="4" t="n">
        <v>57</v>
      </c>
      <c r="B59" s="335" t="s">
        <v>29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</row>
    <row r="60" s="1" customFormat="true" ht="11.85" hidden="false" customHeight="true" outlineLevel="0" collapsed="false">
      <c r="A60" s="4" t="n">
        <v>58</v>
      </c>
      <c r="B60" s="335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39"/>
    </row>
    <row r="61" s="1" customFormat="true" ht="11.85" hidden="false" customHeight="true" outlineLevel="0" collapsed="false">
      <c r="A61" s="4" t="n">
        <v>59</v>
      </c>
      <c r="B61" s="335" t="s">
        <v>30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</row>
    <row r="62" s="1" customFormat="true" ht="11.85" hidden="false" customHeight="true" outlineLevel="0" collapsed="false">
      <c r="A62" s="323" t="n">
        <v>60</v>
      </c>
      <c r="B62" s="551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s="1" customFormat="tru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</sheetData>
  <mergeCells count="98">
    <mergeCell ref="B1:U2"/>
    <mergeCell ref="R3:U3"/>
    <mergeCell ref="R4:U4"/>
    <mergeCell ref="R5:U5"/>
    <mergeCell ref="R6:U6"/>
    <mergeCell ref="R7:U7"/>
    <mergeCell ref="S9:T9"/>
    <mergeCell ref="B10:U10"/>
    <mergeCell ref="J11:O11"/>
    <mergeCell ref="P11:U11"/>
    <mergeCell ref="J12:O12"/>
    <mergeCell ref="P12:U12"/>
    <mergeCell ref="J13:L13"/>
    <mergeCell ref="M13:O13"/>
    <mergeCell ref="P13:R13"/>
    <mergeCell ref="S13:U13"/>
    <mergeCell ref="J14:L14"/>
    <mergeCell ref="P14:R14"/>
    <mergeCell ref="W14:X14"/>
    <mergeCell ref="AA14:AB14"/>
    <mergeCell ref="J15:L15"/>
    <mergeCell ref="P15:R15"/>
    <mergeCell ref="B16:D17"/>
    <mergeCell ref="G16:G17"/>
    <mergeCell ref="J16:K16"/>
    <mergeCell ref="L16:M16"/>
    <mergeCell ref="N16:O16"/>
    <mergeCell ref="P16:Q16"/>
    <mergeCell ref="R16:S16"/>
    <mergeCell ref="T16:U16"/>
    <mergeCell ref="J17:K17"/>
    <mergeCell ref="L17:M17"/>
    <mergeCell ref="N17:O17"/>
    <mergeCell ref="P17:Q17"/>
    <mergeCell ref="R17:S17"/>
    <mergeCell ref="T17:U17"/>
    <mergeCell ref="B18:U18"/>
    <mergeCell ref="C22:D23"/>
    <mergeCell ref="E22:E23"/>
    <mergeCell ref="F22:F23"/>
    <mergeCell ref="G22:K22"/>
    <mergeCell ref="L22:L23"/>
    <mergeCell ref="Q22:Q23"/>
    <mergeCell ref="R22:S23"/>
    <mergeCell ref="T22:T23"/>
    <mergeCell ref="G23:G24"/>
    <mergeCell ref="H23:H24"/>
    <mergeCell ref="I23:J23"/>
    <mergeCell ref="K23:K24"/>
    <mergeCell ref="I24:J24"/>
    <mergeCell ref="Y26:Z26"/>
    <mergeCell ref="R28:S28"/>
    <mergeCell ref="R33:S33"/>
    <mergeCell ref="F37:G37"/>
    <mergeCell ref="H37:H38"/>
    <mergeCell ref="I37:I38"/>
    <mergeCell ref="J37:J38"/>
    <mergeCell ref="C38:C39"/>
    <mergeCell ref="D38:D39"/>
    <mergeCell ref="E38:E39"/>
    <mergeCell ref="F38:G38"/>
    <mergeCell ref="S38:T39"/>
    <mergeCell ref="F39:G39"/>
    <mergeCell ref="H39:H40"/>
    <mergeCell ref="I39:I40"/>
    <mergeCell ref="J39:J40"/>
    <mergeCell ref="K39:K40"/>
    <mergeCell ref="L39:L40"/>
    <mergeCell ref="M39:N39"/>
    <mergeCell ref="O39:O40"/>
    <mergeCell ref="P39:P40"/>
    <mergeCell ref="Q39:Q40"/>
    <mergeCell ref="F40:G40"/>
    <mergeCell ref="M40:N40"/>
    <mergeCell ref="F42:G42"/>
    <mergeCell ref="H42:H43"/>
    <mergeCell ref="I42:I43"/>
    <mergeCell ref="J42:J43"/>
    <mergeCell ref="D43:D44"/>
    <mergeCell ref="E43:E44"/>
    <mergeCell ref="F43:G43"/>
    <mergeCell ref="S43:T44"/>
    <mergeCell ref="F44:G44"/>
    <mergeCell ref="H44:H45"/>
    <mergeCell ref="I44:I45"/>
    <mergeCell ref="J44:J45"/>
    <mergeCell ref="K44:K45"/>
    <mergeCell ref="L44:L45"/>
    <mergeCell ref="M44:N44"/>
    <mergeCell ref="O44:O45"/>
    <mergeCell ref="P44:P45"/>
    <mergeCell ref="Q44:Q45"/>
    <mergeCell ref="F45:G45"/>
    <mergeCell ref="M45:N45"/>
    <mergeCell ref="Q47:Q48"/>
    <mergeCell ref="S47:S48"/>
    <mergeCell ref="T47:T48"/>
    <mergeCell ref="AM51:AN5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20" min="1" style="297" width="3.44"/>
    <col collapsed="false" customWidth="true" hidden="false" outlineLevel="0" max="21" min="21" style="297" width="9.44"/>
    <col collapsed="false" customWidth="true" hidden="false" outlineLevel="0" max="47" min="22" style="297" width="3.44"/>
    <col collapsed="false" customWidth="false" hidden="false" outlineLevel="0" max="257" min="48" style="297" width="8.88"/>
  </cols>
  <sheetData>
    <row r="1" s="1" customFormat="true" ht="11.85" hidden="false" customHeight="true" outlineLevel="0" collapsed="false">
      <c r="B1" s="552" t="s">
        <v>884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s="1" customFormat="tru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s="1" customFormat="tru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s="1" customFormat="tru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244" t="str">
        <f aca="false">docno_MMT</f>
        <v>CAL - MMT - 100</v>
      </c>
      <c r="S4" s="244"/>
      <c r="T4" s="244"/>
      <c r="U4" s="244"/>
    </row>
    <row r="5" s="1" customFormat="tru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244" t="str">
        <f aca="false">date_MMT</f>
        <v>2018.   2.   10.</v>
      </c>
      <c r="S5" s="244"/>
      <c r="T5" s="244"/>
      <c r="U5" s="244"/>
    </row>
    <row r="6" s="1" customFormat="true" ht="11.85" hidden="false" customHeight="true" outlineLevel="0" collapsed="false">
      <c r="A6" s="4" t="n">
        <v>4</v>
      </c>
      <c r="B6" s="42" t="s">
        <v>17</v>
      </c>
      <c r="C6" s="43"/>
      <c r="D6" s="43"/>
      <c r="E6" s="993" t="str">
        <f aca="false">code</f>
        <v>ASME</v>
      </c>
      <c r="F6" s="608" t="str">
        <f aca="false">IF(G6="","","/")</f>
        <v>/</v>
      </c>
      <c r="G6" s="396" t="str">
        <f aca="false">standard</f>
        <v>TEMA</v>
      </c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624" t="n">
        <f aca="false">revno_MMT</f>
        <v>0</v>
      </c>
      <c r="S6" s="624"/>
      <c r="T6" s="624"/>
      <c r="U6" s="624"/>
      <c r="W6" s="994" t="s">
        <v>314</v>
      </c>
    </row>
    <row r="7" s="1" customFormat="tru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365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  <c r="W7" s="35" t="s">
        <v>499</v>
      </c>
    </row>
    <row r="8" s="1" customFormat="true" ht="11.85" hidden="false" customHeight="true" outlineLevel="0" collapsed="false">
      <c r="A8" s="4" t="n">
        <v>6</v>
      </c>
      <c r="B8" s="11" t="s">
        <v>887</v>
      </c>
      <c r="C8" s="12"/>
      <c r="D8" s="12"/>
      <c r="E8" s="995" t="str">
        <f aca="false">W18</f>
        <v>I N L E T     T U B E S H E E T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43"/>
      <c r="Q8" s="43"/>
      <c r="R8" s="43"/>
      <c r="S8" s="43"/>
      <c r="T8" s="43"/>
      <c r="U8" s="107"/>
    </row>
    <row r="9" s="1" customFormat="true" ht="11.85" hidden="false" customHeight="true" outlineLevel="0" collapsed="false">
      <c r="A9" s="4" t="n">
        <v>7</v>
      </c>
      <c r="B9" s="42" t="s">
        <v>779</v>
      </c>
      <c r="C9" s="43"/>
      <c r="D9" s="43"/>
      <c r="E9" s="396" t="str">
        <f aca="false">loaddesign</f>
        <v>Design Case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 t="s">
        <v>780</v>
      </c>
      <c r="Q9" s="43"/>
      <c r="R9" s="47" t="n">
        <v>2</v>
      </c>
      <c r="S9" s="47"/>
      <c r="T9" s="608" t="s">
        <v>50</v>
      </c>
      <c r="U9" s="1061" t="n">
        <v>3</v>
      </c>
    </row>
    <row r="10" s="1" customFormat="tru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s="1" customFormat="true" ht="11.85" hidden="false" customHeight="true" outlineLevel="0" collapsed="false">
      <c r="A11" s="4" t="n">
        <v>9</v>
      </c>
      <c r="B11" s="996" t="s">
        <v>54</v>
      </c>
      <c r="C11" s="646"/>
      <c r="D11" s="646"/>
      <c r="E11" s="646"/>
      <c r="F11" s="646"/>
      <c r="G11" s="646"/>
      <c r="H11" s="646"/>
      <c r="I11" s="646"/>
      <c r="J11" s="997" t="s">
        <v>55</v>
      </c>
      <c r="K11" s="997"/>
      <c r="L11" s="997"/>
      <c r="M11" s="997"/>
      <c r="N11" s="997"/>
      <c r="O11" s="997"/>
      <c r="P11" s="997" t="s">
        <v>56</v>
      </c>
      <c r="Q11" s="997"/>
      <c r="R11" s="997"/>
      <c r="S11" s="997"/>
      <c r="T11" s="997"/>
      <c r="U11" s="997"/>
    </row>
    <row r="12" s="1" customFormat="true" ht="11.85" hidden="false" customHeight="true" outlineLevel="0" collapsed="false">
      <c r="A12" s="4" t="n">
        <v>10</v>
      </c>
      <c r="B12" s="998" t="s">
        <v>58</v>
      </c>
      <c r="C12" s="74"/>
      <c r="D12" s="74"/>
      <c r="E12" s="74"/>
      <c r="F12" s="74"/>
      <c r="G12" s="74"/>
      <c r="H12" s="74"/>
      <c r="I12" s="74"/>
      <c r="J12" s="997" t="str">
        <f aca="false">W12</f>
        <v>Hot Water</v>
      </c>
      <c r="K12" s="997"/>
      <c r="L12" s="997"/>
      <c r="M12" s="997"/>
      <c r="N12" s="997"/>
      <c r="O12" s="997"/>
      <c r="P12" s="997" t="str">
        <f aca="false">AA12</f>
        <v>Cooling Water</v>
      </c>
      <c r="Q12" s="997"/>
      <c r="R12" s="997"/>
      <c r="S12" s="997"/>
      <c r="T12" s="997"/>
      <c r="U12" s="997"/>
      <c r="W12" s="35" t="str">
        <f aca="false">sfnm</f>
        <v>Hot Water</v>
      </c>
      <c r="AA12" s="35" t="str">
        <f aca="false">tfnm</f>
        <v>Cooling Water</v>
      </c>
    </row>
    <row r="13" s="1" customFormat="true" ht="11.85" hidden="false" customHeight="true" outlineLevel="0" collapsed="false">
      <c r="A13" s="4" t="n">
        <v>11</v>
      </c>
      <c r="B13" s="998"/>
      <c r="C13" s="74"/>
      <c r="D13" s="74"/>
      <c r="E13" s="74"/>
      <c r="F13" s="74"/>
      <c r="G13" s="74"/>
      <c r="H13" s="74"/>
      <c r="I13" s="74"/>
      <c r="J13" s="999" t="s">
        <v>68</v>
      </c>
      <c r="K13" s="999"/>
      <c r="L13" s="999"/>
      <c r="M13" s="1000" t="s">
        <v>69</v>
      </c>
      <c r="N13" s="1000"/>
      <c r="O13" s="1000"/>
      <c r="P13" s="999" t="s">
        <v>68</v>
      </c>
      <c r="Q13" s="999"/>
      <c r="R13" s="999"/>
      <c r="S13" s="1000" t="s">
        <v>69</v>
      </c>
      <c r="T13" s="1000"/>
      <c r="U13" s="1000"/>
    </row>
    <row r="14" s="1" customFormat="true" ht="11.85" hidden="false" customHeight="true" outlineLevel="0" collapsed="false">
      <c r="A14" s="4" t="n">
        <v>12</v>
      </c>
      <c r="B14" s="11" t="s">
        <v>63</v>
      </c>
      <c r="C14" s="12"/>
      <c r="D14" s="12"/>
      <c r="E14" s="12"/>
      <c r="F14" s="12"/>
      <c r="G14" s="1" t="str">
        <f aca="false">IF(V14="","",V14)</f>
        <v>kg/h</v>
      </c>
      <c r="H14" s="12"/>
      <c r="I14" s="12"/>
      <c r="J14" s="1001" t="n">
        <f aca="false">IF(W7&lt;&gt;"Yes","***",sqti)</f>
        <v>180000</v>
      </c>
      <c r="K14" s="1001"/>
      <c r="L14" s="1001"/>
      <c r="M14" s="1" t="str">
        <f aca="false">IF(G14&lt;&gt;"","",Y14)</f>
        <v/>
      </c>
      <c r="N14" s="1002"/>
      <c r="O14" s="1003"/>
      <c r="P14" s="1004" t="n">
        <f aca="false">IF(W7&lt;&gt;"Yes","***",AA14)</f>
        <v>540000.1</v>
      </c>
      <c r="Q14" s="1004"/>
      <c r="R14" s="1004"/>
      <c r="S14" s="1" t="str">
        <f aca="false">IF(G14&lt;&gt;"","",Y14)</f>
        <v/>
      </c>
      <c r="T14" s="124"/>
      <c r="U14" s="1005"/>
      <c r="V14" s="1" t="str">
        <f aca="false">qtu</f>
        <v>kg/h</v>
      </c>
      <c r="W14" s="311" t="n">
        <f aca="false">sqti</f>
        <v>180000</v>
      </c>
      <c r="X14" s="311"/>
      <c r="Y14" s="1" t="n">
        <f aca="false">sqtu</f>
        <v>0</v>
      </c>
      <c r="AA14" s="311" t="n">
        <f aca="false">tqti</f>
        <v>540000.1</v>
      </c>
      <c r="AB14" s="311"/>
      <c r="AC14" s="1" t="n">
        <f aca="false">tqtu</f>
        <v>0</v>
      </c>
    </row>
    <row r="15" s="1" customFormat="true" ht="11.85" hidden="false" customHeight="true" outlineLevel="0" collapsed="false">
      <c r="A15" s="4" t="n">
        <v>13</v>
      </c>
      <c r="B15" s="11" t="s">
        <v>888</v>
      </c>
      <c r="C15" s="12"/>
      <c r="D15" s="12" t="s">
        <v>889</v>
      </c>
      <c r="E15" s="12"/>
      <c r="F15" s="12"/>
      <c r="G15" s="12" t="str">
        <f aca="false">IF(X15=AB15,X15,"")</f>
        <v>bar.g</v>
      </c>
      <c r="H15" s="12"/>
      <c r="I15" s="12"/>
      <c r="J15" s="145" t="n">
        <f aca="false">IF(W7&lt;&gt;"Yes","***",W15)</f>
        <v>7</v>
      </c>
      <c r="K15" s="145"/>
      <c r="L15" s="145"/>
      <c r="M15" s="12" t="str">
        <f aca="false">IF(X15=AB15,"",X15)</f>
        <v/>
      </c>
      <c r="N15" s="12"/>
      <c r="O15" s="39"/>
      <c r="P15" s="145" t="n">
        <f aca="false">IF(W7&lt;&gt;"Yes","***",AA15)</f>
        <v>3</v>
      </c>
      <c r="Q15" s="145"/>
      <c r="R15" s="145"/>
      <c r="S15" s="12" t="str">
        <f aca="false">IF(X15=AB15,"",AB15)</f>
        <v/>
      </c>
      <c r="T15" s="12"/>
      <c r="U15" s="39"/>
      <c r="W15" s="1" t="n">
        <f aca="false">spi</f>
        <v>7</v>
      </c>
      <c r="X15" s="1" t="str">
        <f aca="false">sups</f>
        <v>bar.g</v>
      </c>
      <c r="AA15" s="1" t="n">
        <f aca="false">tpi</f>
        <v>3</v>
      </c>
      <c r="AB15" s="1" t="str">
        <f aca="false">tups</f>
        <v>bar.g</v>
      </c>
    </row>
    <row r="16" s="1" customFormat="true" ht="11.85" hidden="false" customHeight="true" outlineLevel="0" collapsed="false">
      <c r="A16" s="4" t="n">
        <v>14</v>
      </c>
      <c r="B16" s="1006" t="s">
        <v>890</v>
      </c>
      <c r="C16" s="1006"/>
      <c r="D16" s="1006"/>
      <c r="E16" s="43"/>
      <c r="F16" s="43"/>
      <c r="G16" s="1007" t="str">
        <f aca="false">Z17</f>
        <v>℃</v>
      </c>
      <c r="H16" s="43"/>
      <c r="I16" s="107"/>
      <c r="J16" s="1008" t="s">
        <v>891</v>
      </c>
      <c r="K16" s="1008"/>
      <c r="L16" s="1008"/>
      <c r="M16" s="1010" t="s">
        <v>893</v>
      </c>
      <c r="N16" s="1010"/>
      <c r="O16" s="1010"/>
      <c r="P16" s="1062" t="s">
        <v>894</v>
      </c>
      <c r="Q16" s="1062"/>
      <c r="R16" s="1062"/>
      <c r="S16" s="1063" t="s">
        <v>895</v>
      </c>
      <c r="T16" s="1063"/>
      <c r="U16" s="1063"/>
      <c r="W16" s="316" t="s">
        <v>896</v>
      </c>
      <c r="X16" s="1" t="e">
        <f aca="false">szonen</f>
        <v>#VALUE!</v>
      </c>
      <c r="AB16" s="1" t="e">
        <f aca="false">tzonen</f>
        <v>#VALUE!</v>
      </c>
    </row>
    <row r="17" s="1" customFormat="true" ht="11.85" hidden="false" customHeight="true" outlineLevel="0" collapsed="false">
      <c r="A17" s="4" t="n">
        <v>15</v>
      </c>
      <c r="B17" s="1006"/>
      <c r="C17" s="1006"/>
      <c r="D17" s="1006"/>
      <c r="E17" s="1011"/>
      <c r="F17" s="1011"/>
      <c r="G17" s="1007"/>
      <c r="H17" s="1011"/>
      <c r="I17" s="1012"/>
      <c r="J17" s="1013" t="n">
        <f aca="false">IF(W7&lt;&gt;"Yes","***",W17)</f>
        <v>32</v>
      </c>
      <c r="K17" s="1013"/>
      <c r="L17" s="1013"/>
      <c r="M17" s="1015" t="n">
        <f aca="false">IF(W7&lt;&gt;"Yes","***",Y17)</f>
        <v>25</v>
      </c>
      <c r="N17" s="1015"/>
      <c r="O17" s="1015"/>
      <c r="P17" s="1064" t="e">
        <f aca="false">IF(W7&lt;&gt;"Yes","***",tempconv(AA17,AD17,G16))</f>
        <v>#VALUE!</v>
      </c>
      <c r="Q17" s="1064"/>
      <c r="R17" s="1064"/>
      <c r="S17" s="174" t="e">
        <f aca="false">IF(W7&lt;&gt;"Yes","***",tempconv(AC17,AD17,G16))</f>
        <v>#VALUE!</v>
      </c>
      <c r="T17" s="174"/>
      <c r="U17" s="174"/>
      <c r="W17" s="1" t="n">
        <f aca="false">sti</f>
        <v>32</v>
      </c>
      <c r="X17" s="1" t="e">
        <f aca="false">IF(X16&lt;=1,"- N/A -",tempconv(stsat,"℃",Z17))</f>
        <v>#VALUE!</v>
      </c>
      <c r="Y17" s="1" t="n">
        <f aca="false">sto</f>
        <v>25</v>
      </c>
      <c r="Z17" s="1" t="str">
        <f aca="false">sutemp</f>
        <v>℃</v>
      </c>
      <c r="AA17" s="1" t="e">
        <f aca="false">tempconv(tti,AD17,Z17)</f>
        <v>#VALUE!</v>
      </c>
      <c r="AB17" s="1" t="e">
        <f aca="false">IF(AB16&lt;=1,"- N/A -",tempconv(ttsat,"℃",Z17))</f>
        <v>#VALUE!</v>
      </c>
      <c r="AC17" s="1" t="e">
        <f aca="false">tempconv(tto,AD17,Z17)</f>
        <v>#VALUE!</v>
      </c>
      <c r="AD17" s="1" t="str">
        <f aca="false">tutemp</f>
        <v>℃</v>
      </c>
    </row>
    <row r="18" s="1" customFormat="true" ht="11.85" hidden="false" customHeight="true" outlineLevel="0" collapsed="false">
      <c r="A18" s="4" t="n">
        <v>16</v>
      </c>
      <c r="B18" s="1065" t="str">
        <f aca="false">"C A L C U L A T I O N     f o r     "&amp;W18</f>
        <v>C A L C U L A T I O N     f o r     I N L E T     T U B E S H E E T</v>
      </c>
      <c r="C18" s="1065"/>
      <c r="D18" s="1065"/>
      <c r="E18" s="1065"/>
      <c r="F18" s="1065"/>
      <c r="G18" s="1065"/>
      <c r="H18" s="1065"/>
      <c r="I18" s="1065"/>
      <c r="J18" s="1065"/>
      <c r="K18" s="1065"/>
      <c r="L18" s="1065"/>
      <c r="M18" s="1065"/>
      <c r="N18" s="1065"/>
      <c r="O18" s="1065"/>
      <c r="P18" s="1065"/>
      <c r="Q18" s="1065"/>
      <c r="R18" s="1065"/>
      <c r="S18" s="1065"/>
      <c r="T18" s="1065"/>
      <c r="U18" s="1065"/>
      <c r="W18" s="300" t="s">
        <v>806</v>
      </c>
    </row>
    <row r="19" s="1" customFormat="true" ht="11.85" hidden="false" customHeight="true" outlineLevel="0" collapsed="false">
      <c r="A19" s="4" t="n">
        <v>17</v>
      </c>
      <c r="B19" s="5"/>
      <c r="C19" s="1066" t="str">
        <f aca="false">"Untubed Portion   of    "&amp;W18</f>
        <v>Untubed Portion   of    I N L E T     T U B E S H E E T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59"/>
    </row>
    <row r="20" s="1" customFormat="true" ht="11.85" hidden="false" customHeight="true" outlineLevel="0" collapsed="false">
      <c r="A20" s="4" t="n">
        <v>18</v>
      </c>
      <c r="B20" s="11"/>
      <c r="C20" s="134" t="s">
        <v>929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39"/>
      <c r="W20" s="378" t="s">
        <v>594</v>
      </c>
    </row>
    <row r="21" s="1" customFormat="true" ht="11.85" hidden="false" customHeight="true" outlineLevel="0" collapsed="false">
      <c r="A21" s="4" t="n">
        <v>19</v>
      </c>
      <c r="B21" s="11"/>
      <c r="C21" s="12"/>
      <c r="D21" s="134" t="s">
        <v>892</v>
      </c>
      <c r="E21" s="12" t="s">
        <v>302</v>
      </c>
      <c r="F21" s="12" t="str">
        <f aca="false">IF(W21="Counter",M16,J16)</f>
        <v>To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s">
        <v>302</v>
      </c>
      <c r="R21" s="1067" t="n">
        <f aca="false">IF(F21=J16,J17,M17)</f>
        <v>25</v>
      </c>
      <c r="S21" s="1067"/>
      <c r="T21" s="12" t="str">
        <f aca="false">G16</f>
        <v>℃</v>
      </c>
      <c r="U21" s="39"/>
      <c r="W21" s="384" t="str">
        <f aca="false">flowpatternn</f>
        <v>Counter</v>
      </c>
    </row>
    <row r="22" s="1" customFormat="true" ht="11.85" hidden="false" customHeight="true" outlineLevel="0" collapsed="false">
      <c r="A22" s="4" t="n">
        <v>20</v>
      </c>
      <c r="B22" s="11"/>
      <c r="C22" s="134" t="s">
        <v>93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39"/>
    </row>
    <row r="23" s="1" customFormat="true" ht="11.85" hidden="false" customHeight="true" outlineLevel="0" collapsed="false">
      <c r="A23" s="4" t="n">
        <v>21</v>
      </c>
      <c r="B23" s="11"/>
      <c r="C23" s="12"/>
      <c r="D23" s="134" t="s">
        <v>931</v>
      </c>
      <c r="E23" s="12" t="s">
        <v>302</v>
      </c>
      <c r="F23" s="12" t="str">
        <f aca="false">P16</f>
        <v>ti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s">
        <v>302</v>
      </c>
      <c r="R23" s="1067" t="e">
        <f aca="false">P17</f>
        <v>#VALUE!</v>
      </c>
      <c r="S23" s="1067"/>
      <c r="T23" s="12" t="str">
        <f aca="false">G16</f>
        <v>℃</v>
      </c>
      <c r="U23" s="39"/>
    </row>
    <row r="24" s="1" customFormat="true" ht="11.85" hidden="false" customHeight="true" outlineLevel="0" collapsed="false">
      <c r="A24" s="4" t="n">
        <v>22</v>
      </c>
      <c r="B24" s="11"/>
      <c r="C24" s="134" t="str">
        <f aca="false">W18&amp;"     Mean Metal Temperature"</f>
        <v>I N L E T     T U B E S H E E T     Mean Metal Temperature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39"/>
    </row>
    <row r="25" s="1" customFormat="true" ht="11.85" hidden="false" customHeight="true" outlineLevel="0" collapsed="false">
      <c r="A25" s="4" t="n">
        <v>23</v>
      </c>
      <c r="B25" s="11"/>
      <c r="C25" s="12"/>
      <c r="D25" s="134" t="s">
        <v>836</v>
      </c>
      <c r="E25" s="12" t="s">
        <v>302</v>
      </c>
      <c r="F25" s="12" t="str">
        <f aca="false">"(  "&amp;D21&amp;"   +   "&amp;D23&amp;"  )  /  2"</f>
        <v>(  Ts   +   Tt  )  /  2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s">
        <v>302</v>
      </c>
      <c r="R25" s="1068" t="e">
        <f aca="false">IF(W7&lt;&gt;"Yes","***",(R21+R23)/2)</f>
        <v>#VALUE!</v>
      </c>
      <c r="S25" s="1068"/>
      <c r="T25" s="12" t="str">
        <f aca="false">T21</f>
        <v>℃</v>
      </c>
      <c r="U25" s="39"/>
    </row>
    <row r="26" s="1" customFormat="true" ht="11.85" hidden="false" customHeight="true" outlineLevel="0" collapsed="false">
      <c r="A26" s="4" t="n">
        <v>2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39"/>
    </row>
    <row r="27" s="1" customFormat="true" ht="11.85" hidden="false" customHeight="true" outlineLevel="0" collapsed="false">
      <c r="A27" s="4" t="n">
        <v>25</v>
      </c>
      <c r="B27" s="11"/>
      <c r="C27" s="1069" t="str">
        <f aca="false">"Tubed Portion   of    "&amp;W18</f>
        <v>Tubed Portion   of    I N L E T     T U B E S H E E T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39"/>
    </row>
    <row r="28" s="1" customFormat="true" ht="11.85" hidden="false" customHeight="true" outlineLevel="0" collapsed="false">
      <c r="A28" s="4" t="n">
        <v>26</v>
      </c>
      <c r="B28" s="29"/>
      <c r="C28" s="394" t="str">
        <f aca="false">C24</f>
        <v>I N L E T     T U B E S H E E T     Mean Metal Temperature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33"/>
      <c r="Z28" s="180"/>
      <c r="AA28" s="180"/>
    </row>
    <row r="29" s="1" customFormat="true" ht="11.85" hidden="false" customHeight="true" outlineLevel="0" collapsed="false">
      <c r="A29" s="4" t="n">
        <v>27</v>
      </c>
      <c r="B29" s="42"/>
      <c r="C29" s="1070" t="str">
        <f aca="false">D25</f>
        <v>Tm</v>
      </c>
      <c r="D29" s="1018" t="s">
        <v>302</v>
      </c>
      <c r="E29" s="1020" t="str">
        <f aca="false">D23</f>
        <v>Tt</v>
      </c>
      <c r="F29" s="1020" t="s">
        <v>863</v>
      </c>
      <c r="G29" s="1020" t="s">
        <v>845</v>
      </c>
      <c r="H29" s="1020" t="str">
        <f aca="false">D21</f>
        <v>Ts</v>
      </c>
      <c r="I29" s="1020" t="s">
        <v>846</v>
      </c>
      <c r="J29" s="1071" t="str">
        <f aca="false">E29</f>
        <v>Tt</v>
      </c>
      <c r="K29" s="1071"/>
      <c r="L29" s="1020" t="s">
        <v>871</v>
      </c>
      <c r="M29" s="608" t="s">
        <v>932</v>
      </c>
      <c r="N29" s="608"/>
      <c r="O29" s="608"/>
      <c r="P29" s="608"/>
      <c r="Q29" s="608"/>
      <c r="R29" s="608"/>
      <c r="S29" s="43"/>
      <c r="T29" s="43"/>
      <c r="U29" s="107"/>
    </row>
    <row r="30" s="1" customFormat="true" ht="11.85" hidden="false" customHeight="true" outlineLevel="0" collapsed="false">
      <c r="A30" s="4" t="n">
        <v>28</v>
      </c>
      <c r="B30" s="1022"/>
      <c r="C30" s="1070"/>
      <c r="D30" s="1018"/>
      <c r="E30" s="1020"/>
      <c r="F30" s="1020"/>
      <c r="G30" s="1020"/>
      <c r="H30" s="1020"/>
      <c r="I30" s="1020"/>
      <c r="J30" s="1020"/>
      <c r="K30" s="1071"/>
      <c r="L30" s="1020"/>
      <c r="M30" s="1036" t="s">
        <v>933</v>
      </c>
      <c r="N30" s="1036"/>
      <c r="O30" s="1036"/>
      <c r="P30" s="1036"/>
      <c r="Q30" s="1036"/>
      <c r="R30" s="1036"/>
      <c r="S30" s="180"/>
      <c r="T30" s="180"/>
      <c r="U30" s="230"/>
    </row>
    <row r="31" s="1" customFormat="true" ht="11.85" hidden="false" customHeight="true" outlineLevel="0" collapsed="false">
      <c r="A31" s="4" t="n">
        <v>29</v>
      </c>
      <c r="B31" s="1022"/>
      <c r="C31" s="180"/>
      <c r="D31" s="1072" t="s">
        <v>302</v>
      </c>
      <c r="E31" s="1073" t="e">
        <f aca="false">R23</f>
        <v>#VALUE!</v>
      </c>
      <c r="F31" s="1073"/>
      <c r="G31" s="1074" t="s">
        <v>934</v>
      </c>
      <c r="H31" s="1042" t="n">
        <f aca="false">R21</f>
        <v>25</v>
      </c>
      <c r="I31" s="441" t="s">
        <v>846</v>
      </c>
      <c r="J31" s="1073" t="e">
        <f aca="false">E31</f>
        <v>#VALUE!</v>
      </c>
      <c r="K31" s="1073"/>
      <c r="L31" s="441" t="s">
        <v>871</v>
      </c>
      <c r="M31" s="180"/>
      <c r="N31" s="180"/>
      <c r="O31" s="1075" t="e">
        <f aca="false">U42</f>
        <v>#VALUE!</v>
      </c>
      <c r="P31" s="1075"/>
      <c r="Q31" s="416" t="s">
        <v>846</v>
      </c>
      <c r="R31" s="1075" t="e">
        <f aca="false">E52</f>
        <v>#VALUE!</v>
      </c>
      <c r="S31" s="1075"/>
      <c r="T31" s="180"/>
      <c r="U31" s="230"/>
    </row>
    <row r="32" s="1" customFormat="true" ht="11.85" hidden="false" customHeight="true" outlineLevel="0" collapsed="false">
      <c r="A32" s="4" t="n">
        <v>30</v>
      </c>
      <c r="B32" s="27"/>
      <c r="C32" s="180"/>
      <c r="D32" s="1072"/>
      <c r="E32" s="1073"/>
      <c r="F32" s="1073"/>
      <c r="G32" s="1074"/>
      <c r="H32" s="1042"/>
      <c r="I32" s="441"/>
      <c r="J32" s="1073"/>
      <c r="K32" s="1073"/>
      <c r="L32" s="441"/>
      <c r="M32" s="1037" t="s">
        <v>845</v>
      </c>
      <c r="N32" s="1076" t="n">
        <f aca="false">H42</f>
        <v>931.796381054733</v>
      </c>
      <c r="O32" s="1076"/>
      <c r="P32" s="1037" t="s">
        <v>935</v>
      </c>
      <c r="Q32" s="1037" t="s">
        <v>936</v>
      </c>
      <c r="R32" s="1077" t="e">
        <f aca="false">U42</f>
        <v>#VALUE!</v>
      </c>
      <c r="S32" s="1078" t="e">
        <f aca="false">N35</f>
        <v>#VALUE!</v>
      </c>
      <c r="T32" s="1078"/>
      <c r="U32" s="1079" t="s">
        <v>871</v>
      </c>
    </row>
    <row r="33" s="1" customFormat="true" ht="11.85" hidden="false" customHeight="true" outlineLevel="0" collapsed="false">
      <c r="A33" s="4" t="n">
        <v>31</v>
      </c>
      <c r="B33" s="27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037"/>
      <c r="N33" s="1076" t="n">
        <f aca="false">G43</f>
        <v>192.988402930989</v>
      </c>
      <c r="O33" s="1076"/>
      <c r="P33" s="1037"/>
      <c r="Q33" s="1037"/>
      <c r="R33" s="1077"/>
      <c r="S33" s="1043" t="e">
        <f aca="false">N36</f>
        <v>#VALUE!</v>
      </c>
      <c r="T33" s="1043"/>
      <c r="U33" s="1079"/>
    </row>
    <row r="34" s="1" customFormat="true" ht="11.85" hidden="false" customHeight="true" outlineLevel="0" collapsed="false">
      <c r="A34" s="4" t="n">
        <v>32</v>
      </c>
      <c r="B34" s="1022"/>
      <c r="C34" s="180"/>
      <c r="D34" s="180"/>
      <c r="E34" s="180"/>
      <c r="F34" s="180"/>
      <c r="G34" s="180"/>
      <c r="H34" s="180"/>
      <c r="I34" s="180"/>
      <c r="J34" s="180"/>
      <c r="P34" s="180"/>
      <c r="Q34" s="180" t="s">
        <v>302</v>
      </c>
      <c r="R34" s="1080" t="e">
        <f aca="false">IF(W7&lt;&gt;"Yes","***",E31+(H31-J31)*(O31-R31)/(N32/N33*(1+R32*S32/S33)))</f>
        <v>#VALUE!</v>
      </c>
      <c r="S34" s="1080"/>
      <c r="T34" s="1081" t="s">
        <v>81</v>
      </c>
      <c r="U34" s="230"/>
    </row>
    <row r="35" s="1" customFormat="true" ht="11.85" hidden="false" customHeight="true" outlineLevel="0" collapsed="false">
      <c r="A35" s="4" t="n">
        <v>33</v>
      </c>
      <c r="B35" s="11"/>
      <c r="C35" s="12" t="s">
        <v>937</v>
      </c>
      <c r="D35" s="12"/>
      <c r="E35" s="134" t="s">
        <v>938</v>
      </c>
      <c r="F35" s="12"/>
      <c r="G35" s="12" t="s">
        <v>939</v>
      </c>
      <c r="H35" s="12"/>
      <c r="I35" s="12"/>
      <c r="J35" s="12"/>
      <c r="K35" s="12"/>
      <c r="L35" s="12"/>
      <c r="M35" s="12"/>
      <c r="N35" s="1082" t="e">
        <f aca="false">Y36</f>
        <v>#VALUE!</v>
      </c>
      <c r="O35" s="1082"/>
      <c r="P35" s="12" t="s">
        <v>128</v>
      </c>
      <c r="Q35" s="12"/>
      <c r="R35" s="12"/>
      <c r="S35" s="12"/>
      <c r="T35" s="12"/>
      <c r="U35" s="39"/>
      <c r="W35" s="368" t="s">
        <v>923</v>
      </c>
      <c r="X35" s="368" t="s">
        <v>924</v>
      </c>
      <c r="Y35" s="368" t="s">
        <v>925</v>
      </c>
      <c r="Z35" s="368" t="s">
        <v>926</v>
      </c>
    </row>
    <row r="36" s="1" customFormat="true" ht="11.85" hidden="false" customHeight="true" outlineLevel="0" collapsed="false">
      <c r="A36" s="4" t="n">
        <v>34</v>
      </c>
      <c r="B36" s="11"/>
      <c r="C36" s="12"/>
      <c r="D36" s="36"/>
      <c r="E36" s="134" t="s">
        <v>940</v>
      </c>
      <c r="F36" s="12"/>
      <c r="G36" s="12" t="s">
        <v>941</v>
      </c>
      <c r="H36" s="12"/>
      <c r="I36" s="12"/>
      <c r="J36" s="12"/>
      <c r="K36" s="12"/>
      <c r="L36" s="12"/>
      <c r="M36" s="12"/>
      <c r="N36" s="1082" t="e">
        <f aca="false">IF(W21="Counter",X36,W36)</f>
        <v>#VALUE!</v>
      </c>
      <c r="O36" s="1082"/>
      <c r="P36" s="12" t="s">
        <v>128</v>
      </c>
      <c r="Q36" s="12"/>
      <c r="R36" s="12"/>
      <c r="S36" s="12"/>
      <c r="T36" s="12"/>
      <c r="U36" s="39"/>
      <c r="W36" s="4" t="e">
        <f aca="false">suho</f>
        <v>#VALUE!</v>
      </c>
      <c r="X36" s="4" t="e">
        <f aca="false">suhi</f>
        <v>#VALUE!</v>
      </c>
      <c r="Y36" s="4" t="e">
        <f aca="false">IF(W21="Counter",tuhi,tuho)</f>
        <v>#VALUE!</v>
      </c>
      <c r="Z36" s="4" t="e">
        <f aca="false">IF(W21="Counter",tuho,tuhi)</f>
        <v>#VALUE!</v>
      </c>
    </row>
    <row r="37" s="1" customFormat="true" ht="11.85" hidden="false" customHeight="true" outlineLevel="0" collapsed="false">
      <c r="A37" s="4" t="n">
        <v>35</v>
      </c>
      <c r="B37" s="42"/>
      <c r="C37" s="43"/>
      <c r="D37" s="43"/>
      <c r="E37" s="43"/>
      <c r="F37" s="43"/>
      <c r="G37" s="43"/>
      <c r="H37" s="43"/>
      <c r="I37" s="1020" t="s">
        <v>942</v>
      </c>
      <c r="J37" s="608" t="s">
        <v>7</v>
      </c>
      <c r="K37" s="1071" t="s">
        <v>943</v>
      </c>
      <c r="L37" s="1071"/>
      <c r="M37" s="43"/>
      <c r="N37" s="43"/>
      <c r="O37" s="43"/>
      <c r="P37" s="43"/>
      <c r="Q37" s="43"/>
      <c r="R37" s="43"/>
      <c r="S37" s="43"/>
      <c r="T37" s="43"/>
      <c r="U37" s="107"/>
    </row>
    <row r="38" s="1" customFormat="true" ht="11.85" hidden="false" customHeight="true" outlineLevel="0" collapsed="false">
      <c r="A38" s="4" t="n">
        <v>36</v>
      </c>
      <c r="B38" s="27"/>
      <c r="C38" s="180"/>
      <c r="D38" s="180"/>
      <c r="E38" s="1031" t="s">
        <v>944</v>
      </c>
      <c r="F38" s="1072" t="s">
        <v>302</v>
      </c>
      <c r="G38" s="323" t="s">
        <v>7</v>
      </c>
      <c r="H38" s="441" t="s">
        <v>843</v>
      </c>
      <c r="I38" s="1020"/>
      <c r="J38" s="426" t="s">
        <v>945</v>
      </c>
      <c r="K38" s="1071"/>
      <c r="L38" s="1071"/>
      <c r="M38" s="441" t="s">
        <v>866</v>
      </c>
      <c r="N38" s="180"/>
      <c r="O38" s="180"/>
      <c r="P38" s="180"/>
      <c r="Q38" s="180"/>
      <c r="R38" s="180"/>
      <c r="S38" s="180"/>
      <c r="T38" s="180"/>
      <c r="U38" s="230"/>
    </row>
    <row r="39" s="1" customFormat="true" ht="11.85" hidden="false" customHeight="true" outlineLevel="0" collapsed="false">
      <c r="A39" s="4" t="n">
        <v>37</v>
      </c>
      <c r="B39" s="27"/>
      <c r="C39" s="180"/>
      <c r="D39" s="180"/>
      <c r="E39" s="1031"/>
      <c r="F39" s="1072"/>
      <c r="G39" s="426" t="s">
        <v>945</v>
      </c>
      <c r="H39" s="441"/>
      <c r="I39" s="426" t="s">
        <v>7</v>
      </c>
      <c r="J39" s="1037" t="s">
        <v>863</v>
      </c>
      <c r="K39" s="1037" t="s">
        <v>943</v>
      </c>
      <c r="L39" s="1037"/>
      <c r="M39" s="441"/>
      <c r="N39" s="180"/>
      <c r="O39" s="180"/>
      <c r="P39" s="180"/>
      <c r="Q39" s="180"/>
      <c r="R39" s="180"/>
      <c r="S39" s="180"/>
      <c r="T39" s="180"/>
      <c r="U39" s="230"/>
    </row>
    <row r="40" s="1" customFormat="true" ht="11.85" hidden="false" customHeight="true" outlineLevel="0" collapsed="false">
      <c r="A40" s="4" t="n">
        <v>38</v>
      </c>
      <c r="B40" s="27"/>
      <c r="C40" s="180"/>
      <c r="D40" s="180"/>
      <c r="E40" s="180"/>
      <c r="F40" s="180"/>
      <c r="G40" s="180"/>
      <c r="H40" s="180"/>
      <c r="I40" s="426" t="s">
        <v>945</v>
      </c>
      <c r="J40" s="1037"/>
      <c r="K40" s="1037"/>
      <c r="L40" s="1037"/>
      <c r="M40" s="180"/>
      <c r="N40" s="180"/>
      <c r="O40" s="180"/>
      <c r="P40" s="180"/>
      <c r="Q40" s="180"/>
      <c r="R40" s="180"/>
      <c r="S40" s="180"/>
      <c r="T40" s="180"/>
      <c r="U40" s="230"/>
      <c r="W40" s="180"/>
      <c r="X40" s="180"/>
      <c r="Y40" s="180"/>
      <c r="Z40" s="180"/>
      <c r="AA40" s="180"/>
    </row>
    <row r="41" s="1" customFormat="true" ht="11.85" hidden="false" customHeight="true" outlineLevel="0" collapsed="false">
      <c r="A41" s="4" t="n">
        <v>39</v>
      </c>
      <c r="B41" s="27"/>
      <c r="C41" s="180"/>
      <c r="D41" s="180"/>
      <c r="E41" s="180"/>
      <c r="F41" s="180"/>
      <c r="G41" s="180"/>
      <c r="H41" s="180"/>
      <c r="I41" s="180"/>
      <c r="J41" s="180"/>
      <c r="K41" s="180"/>
      <c r="L41" s="441" t="s">
        <v>942</v>
      </c>
      <c r="M41" s="180"/>
      <c r="N41" s="1083" t="n">
        <f aca="false">H42</f>
        <v>931.796381054733</v>
      </c>
      <c r="O41" s="1083"/>
      <c r="P41" s="180"/>
      <c r="Q41" s="441" t="s">
        <v>946</v>
      </c>
      <c r="R41" s="1042" t="e">
        <f aca="false">S45</f>
        <v>#VALUE!</v>
      </c>
      <c r="S41" s="1084" t="s">
        <v>871</v>
      </c>
      <c r="T41" s="180"/>
      <c r="U41" s="1085"/>
      <c r="W41" s="180"/>
      <c r="X41" s="180"/>
      <c r="Y41" s="180"/>
      <c r="Z41" s="180"/>
      <c r="AA41" s="180"/>
    </row>
    <row r="42" s="1" customFormat="true" ht="11.85" hidden="false" customHeight="true" outlineLevel="0" collapsed="false">
      <c r="A42" s="4" t="n">
        <v>40</v>
      </c>
      <c r="B42" s="27"/>
      <c r="C42" s="180"/>
      <c r="D42" s="180"/>
      <c r="E42" s="180"/>
      <c r="F42" s="1072" t="s">
        <v>302</v>
      </c>
      <c r="G42" s="180"/>
      <c r="H42" s="1083" t="n">
        <f aca="false">M45</f>
        <v>931.796381054733</v>
      </c>
      <c r="I42" s="1083"/>
      <c r="J42" s="180"/>
      <c r="K42" s="441" t="s">
        <v>843</v>
      </c>
      <c r="L42" s="441"/>
      <c r="M42" s="1086" t="n">
        <f aca="false">G43</f>
        <v>192.988402930989</v>
      </c>
      <c r="N42" s="1086"/>
      <c r="O42" s="1087" t="e">
        <f aca="false">S45</f>
        <v>#VALUE!</v>
      </c>
      <c r="P42" s="1087"/>
      <c r="Q42" s="441"/>
      <c r="R42" s="1042"/>
      <c r="S42" s="1084"/>
      <c r="T42" s="1072" t="s">
        <v>947</v>
      </c>
      <c r="U42" s="1088" t="e">
        <f aca="false">IF(W7&lt;&gt;"Yes","***",H42/G43/I43*((1+N41/M42/O42*TANH(R41))/(M43/L44/N44+TANH(R43))))</f>
        <v>#VALUE!</v>
      </c>
      <c r="V42" s="1089"/>
      <c r="W42" s="180"/>
      <c r="X42" s="180"/>
      <c r="Y42" s="180"/>
      <c r="Z42" s="180"/>
      <c r="AA42" s="180"/>
    </row>
    <row r="43" s="1" customFormat="true" ht="11.85" hidden="false" customHeight="true" outlineLevel="0" collapsed="false">
      <c r="A43" s="4" t="n">
        <v>41</v>
      </c>
      <c r="B43" s="27"/>
      <c r="C43" s="180"/>
      <c r="D43" s="180"/>
      <c r="E43" s="180"/>
      <c r="F43" s="1072"/>
      <c r="G43" s="1090" t="n">
        <f aca="false">M46</f>
        <v>192.988402930989</v>
      </c>
      <c r="H43" s="1090"/>
      <c r="I43" s="1091" t="e">
        <f aca="false">S45</f>
        <v>#VALUE!</v>
      </c>
      <c r="J43" s="1091"/>
      <c r="K43" s="441"/>
      <c r="L43" s="206"/>
      <c r="M43" s="1090" t="n">
        <f aca="false">N41</f>
        <v>931.796381054733</v>
      </c>
      <c r="N43" s="1090"/>
      <c r="O43" s="206"/>
      <c r="P43" s="1092" t="s">
        <v>863</v>
      </c>
      <c r="Q43" s="1092" t="s">
        <v>946</v>
      </c>
      <c r="R43" s="1023" t="e">
        <f aca="false">S45</f>
        <v>#VALUE!</v>
      </c>
      <c r="S43" s="1093" t="s">
        <v>871</v>
      </c>
      <c r="T43" s="1072"/>
      <c r="U43" s="1088"/>
      <c r="Z43" s="180"/>
      <c r="AA43" s="180"/>
    </row>
    <row r="44" s="1" customFormat="true" ht="11.85" hidden="false" customHeight="true" outlineLevel="0" collapsed="false">
      <c r="A44" s="4" t="n">
        <v>42</v>
      </c>
      <c r="B44" s="29"/>
      <c r="C44" s="30"/>
      <c r="D44" s="30"/>
      <c r="E44" s="30"/>
      <c r="F44" s="92"/>
      <c r="G44" s="30"/>
      <c r="H44" s="30"/>
      <c r="I44" s="30"/>
      <c r="J44" s="30"/>
      <c r="K44" s="30"/>
      <c r="L44" s="1094" t="n">
        <f aca="false">M42</f>
        <v>192.988402930989</v>
      </c>
      <c r="M44" s="1094"/>
      <c r="N44" s="1095" t="e">
        <f aca="false">S45</f>
        <v>#VALUE!</v>
      </c>
      <c r="O44" s="1095"/>
      <c r="P44" s="1092"/>
      <c r="Q44" s="1092"/>
      <c r="R44" s="1023"/>
      <c r="S44" s="1093"/>
      <c r="T44" s="30"/>
      <c r="U44" s="1096"/>
      <c r="Z44" s="180"/>
      <c r="AA44" s="180"/>
    </row>
    <row r="45" s="1" customFormat="true" ht="11.85" hidden="false" customHeight="true" outlineLevel="0" collapsed="false">
      <c r="A45" s="4" t="n">
        <v>43</v>
      </c>
      <c r="B45" s="42"/>
      <c r="C45" s="43"/>
      <c r="D45" s="43"/>
      <c r="E45" s="1097" t="s">
        <v>630</v>
      </c>
      <c r="F45" s="1098" t="s">
        <v>302</v>
      </c>
      <c r="G45" s="43"/>
      <c r="H45" s="608" t="s">
        <v>948</v>
      </c>
      <c r="I45" s="608"/>
      <c r="J45" s="608"/>
      <c r="K45" s="985" t="s">
        <v>302</v>
      </c>
      <c r="L45" s="43"/>
      <c r="M45" s="1099" t="n">
        <f aca="false">IF(W54="Yes",S54,S57)</f>
        <v>931.796381054733</v>
      </c>
      <c r="N45" s="1099"/>
      <c r="O45" s="46" t="e">
        <f aca="false">N35</f>
        <v>#VALUE!</v>
      </c>
      <c r="P45" s="490" t="n">
        <f aca="false">R48</f>
        <v>40</v>
      </c>
      <c r="Q45" s="490"/>
      <c r="R45" s="985" t="s">
        <v>302</v>
      </c>
      <c r="S45" s="1100" t="e">
        <f aca="false">IF(W7&lt;&gt;"Yes","***",(M45/M46*O45/O46*P45/P46)^0.5)</f>
        <v>#VALUE!</v>
      </c>
      <c r="T45" s="1100"/>
      <c r="U45" s="1101" t="s">
        <v>508</v>
      </c>
      <c r="W45" s="180"/>
      <c r="X45" s="180"/>
      <c r="Y45" s="180"/>
      <c r="Z45" s="180"/>
      <c r="AA45" s="180"/>
    </row>
    <row r="46" s="1" customFormat="true" ht="11.85" hidden="false" customHeight="true" outlineLevel="0" collapsed="false">
      <c r="A46" s="4" t="n">
        <v>44</v>
      </c>
      <c r="B46" s="29"/>
      <c r="C46" s="30"/>
      <c r="D46" s="30"/>
      <c r="E46" s="1097"/>
      <c r="F46" s="1098"/>
      <c r="G46" s="30"/>
      <c r="H46" s="1102" t="s">
        <v>949</v>
      </c>
      <c r="I46" s="1102"/>
      <c r="J46" s="1102"/>
      <c r="K46" s="985"/>
      <c r="L46" s="30"/>
      <c r="M46" s="1094" t="n">
        <f aca="false">IF(W54="Yes",S55,S58)</f>
        <v>192.988402930989</v>
      </c>
      <c r="N46" s="1094"/>
      <c r="O46" s="183" t="e">
        <f aca="false">R47</f>
        <v>#VALUE!</v>
      </c>
      <c r="P46" s="178" t="n">
        <v>1000</v>
      </c>
      <c r="Q46" s="178"/>
      <c r="R46" s="985"/>
      <c r="S46" s="1100"/>
      <c r="T46" s="1100"/>
      <c r="U46" s="1101"/>
      <c r="W46" s="351" t="str">
        <f aca="false">W18</f>
        <v>I N L E T     T U B E S H E E T</v>
      </c>
      <c r="X46" s="180"/>
      <c r="Y46" s="180"/>
      <c r="Z46" s="180"/>
      <c r="AA46" s="180"/>
    </row>
    <row r="47" s="1" customFormat="true" ht="11.85" hidden="false" customHeight="true" outlineLevel="0" collapsed="false">
      <c r="A47" s="4" t="n">
        <v>45</v>
      </c>
      <c r="B47" s="11"/>
      <c r="C47" s="36"/>
      <c r="D47" s="36"/>
      <c r="E47" s="36"/>
      <c r="F47" s="36" t="s">
        <v>937</v>
      </c>
      <c r="G47" s="36"/>
      <c r="H47" s="1103" t="s">
        <v>354</v>
      </c>
      <c r="I47" s="36"/>
      <c r="J47" s="36" t="s">
        <v>950</v>
      </c>
      <c r="K47" s="36"/>
      <c r="L47" s="36"/>
      <c r="M47" s="36"/>
      <c r="N47" s="36"/>
      <c r="O47" s="36"/>
      <c r="P47" s="36"/>
      <c r="Q47" s="36"/>
      <c r="R47" s="984" t="e">
        <f aca="false">IF(W7&lt;&gt;"Yes","***",kmetalTEMA(mindex(Y47,4),(R21*9+R23)/10,G16))</f>
        <v>#VALUE!</v>
      </c>
      <c r="S47" s="984"/>
      <c r="T47" s="12" t="s">
        <v>788</v>
      </c>
      <c r="U47" s="116"/>
      <c r="W47" s="180" t="s">
        <v>522</v>
      </c>
      <c r="X47" s="180"/>
      <c r="Y47" s="180" t="str">
        <f aca="false">tsm</f>
        <v>A 266 2</v>
      </c>
    </row>
    <row r="48" s="1" customFormat="true" ht="11.85" hidden="false" customHeight="true" outlineLevel="0" collapsed="false">
      <c r="A48" s="4" t="n">
        <v>46</v>
      </c>
      <c r="B48" s="11"/>
      <c r="C48" s="36"/>
      <c r="D48" s="36"/>
      <c r="E48" s="36"/>
      <c r="F48" s="36"/>
      <c r="G48" s="36"/>
      <c r="H48" s="1103" t="s">
        <v>951</v>
      </c>
      <c r="I48" s="36"/>
      <c r="J48" s="36" t="s">
        <v>952</v>
      </c>
      <c r="K48" s="36"/>
      <c r="L48" s="36"/>
      <c r="M48" s="36"/>
      <c r="N48" s="36"/>
      <c r="O48" s="36"/>
      <c r="P48" s="36"/>
      <c r="Q48" s="36"/>
      <c r="R48" s="1104" t="n">
        <f aca="false">Y48</f>
        <v>40</v>
      </c>
      <c r="S48" s="1104"/>
      <c r="T48" s="12" t="s">
        <v>159</v>
      </c>
      <c r="U48" s="116"/>
      <c r="W48" s="180" t="s">
        <v>791</v>
      </c>
      <c r="X48" s="180"/>
      <c r="Y48" s="180" t="n">
        <f aca="false">tst</f>
        <v>40</v>
      </c>
    </row>
    <row r="49" s="1" customFormat="true" ht="11.85" hidden="false" customHeight="true" outlineLevel="0" collapsed="false">
      <c r="A49" s="4" t="n">
        <v>47</v>
      </c>
      <c r="B49" s="42"/>
      <c r="C49" s="1105" t="s">
        <v>905</v>
      </c>
      <c r="D49" s="1020" t="s">
        <v>302</v>
      </c>
      <c r="E49" s="373"/>
      <c r="F49" s="373"/>
      <c r="G49" s="490" t="n">
        <v>1</v>
      </c>
      <c r="H49" s="490"/>
      <c r="I49" s="373"/>
      <c r="J49" s="373"/>
      <c r="K49" s="1020" t="s">
        <v>302</v>
      </c>
      <c r="L49" s="373"/>
      <c r="M49" s="373"/>
      <c r="N49" s="373"/>
      <c r="O49" s="373"/>
      <c r="P49" s="373"/>
      <c r="Q49" s="373"/>
      <c r="R49" s="490" t="n">
        <v>1</v>
      </c>
      <c r="S49" s="490"/>
      <c r="T49" s="373"/>
      <c r="U49" s="1030"/>
    </row>
    <row r="50" s="1" customFormat="true" ht="11.85" hidden="false" customHeight="true" outlineLevel="0" collapsed="false">
      <c r="A50" s="4" t="n">
        <v>48</v>
      </c>
      <c r="B50" s="27"/>
      <c r="C50" s="1105"/>
      <c r="D50" s="1020"/>
      <c r="E50" s="1037" t="s">
        <v>953</v>
      </c>
      <c r="F50" s="1037"/>
      <c r="G50" s="1037" t="s">
        <v>863</v>
      </c>
      <c r="H50" s="426" t="s">
        <v>945</v>
      </c>
      <c r="I50" s="1037" t="s">
        <v>954</v>
      </c>
      <c r="J50" s="1037"/>
      <c r="K50" s="1020"/>
      <c r="L50" s="1037" t="s">
        <v>955</v>
      </c>
      <c r="M50" s="1038" t="e">
        <f aca="false">S45</f>
        <v>#VALUE!</v>
      </c>
      <c r="N50" s="1037" t="s">
        <v>956</v>
      </c>
      <c r="O50" s="1076" t="n">
        <f aca="false">M46</f>
        <v>192.988402930989</v>
      </c>
      <c r="P50" s="1076"/>
      <c r="Q50" s="1091" t="e">
        <f aca="false">S45</f>
        <v>#VALUE!</v>
      </c>
      <c r="R50" s="1091"/>
      <c r="S50" s="1037" t="s">
        <v>957</v>
      </c>
      <c r="T50" s="1038" t="e">
        <f aca="false">S45</f>
        <v>#VALUE!</v>
      </c>
      <c r="U50" s="1079" t="s">
        <v>871</v>
      </c>
    </row>
    <row r="51" s="1" customFormat="true" ht="11.85" hidden="false" customHeight="true" outlineLevel="0" collapsed="false">
      <c r="A51" s="4" t="n">
        <v>49</v>
      </c>
      <c r="B51" s="27"/>
      <c r="C51" s="10"/>
      <c r="D51" s="10"/>
      <c r="E51" s="1037"/>
      <c r="F51" s="1037"/>
      <c r="G51" s="1037"/>
      <c r="H51" s="426" t="s">
        <v>7</v>
      </c>
      <c r="I51" s="1037"/>
      <c r="J51" s="1037"/>
      <c r="K51" s="10"/>
      <c r="L51" s="1037"/>
      <c r="M51" s="1038"/>
      <c r="N51" s="1037"/>
      <c r="O51" s="468"/>
      <c r="P51" s="1076" t="n">
        <f aca="false">M45</f>
        <v>931.796381054733</v>
      </c>
      <c r="Q51" s="1076"/>
      <c r="R51" s="468"/>
      <c r="S51" s="1037"/>
      <c r="T51" s="1038"/>
      <c r="U51" s="1079"/>
      <c r="W51" s="40" t="s">
        <v>510</v>
      </c>
    </row>
    <row r="52" s="1" customFormat="true" ht="11.85" hidden="false" customHeight="true" outlineLevel="0" collapsed="false">
      <c r="A52" s="4" t="n">
        <v>50</v>
      </c>
      <c r="B52" s="29"/>
      <c r="C52" s="92"/>
      <c r="D52" s="271" t="s">
        <v>302</v>
      </c>
      <c r="E52" s="1106" t="e">
        <f aca="false">IF(W7&lt;&gt;"Yes","***",1/(COSH(M50)+O50*Q50/P51*SINH(T50)))</f>
        <v>#VALUE!</v>
      </c>
      <c r="F52" s="1106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1050"/>
      <c r="W52" s="1" t="str">
        <f aca="false">pchtype</f>
        <v>Triangular</v>
      </c>
    </row>
    <row r="53" s="1" customFormat="true" ht="11.85" hidden="false" customHeight="true" outlineLevel="0" collapsed="false">
      <c r="A53" s="4" t="n">
        <v>51</v>
      </c>
      <c r="B53" s="11"/>
      <c r="C53" s="36" t="s">
        <v>958</v>
      </c>
      <c r="D53" s="36"/>
      <c r="E53" s="36"/>
      <c r="F53" s="36"/>
      <c r="G53" s="36"/>
      <c r="H53" s="65" t="s">
        <v>857</v>
      </c>
      <c r="I53" s="1103" t="s">
        <v>364</v>
      </c>
      <c r="J53" s="36" t="s">
        <v>366</v>
      </c>
      <c r="K53" s="36"/>
      <c r="L53" s="16" t="n">
        <f aca="false">tubeod-2*tubet</f>
        <v>14.83</v>
      </c>
      <c r="M53" s="36" t="s">
        <v>159</v>
      </c>
      <c r="N53" s="36"/>
      <c r="O53" s="1103" t="s">
        <v>3</v>
      </c>
      <c r="P53" s="36" t="s">
        <v>959</v>
      </c>
      <c r="Q53" s="36"/>
      <c r="R53" s="16" t="n">
        <f aca="false">pch</f>
        <v>25.4</v>
      </c>
      <c r="S53" s="36" t="s">
        <v>159</v>
      </c>
      <c r="T53" s="36"/>
      <c r="U53" s="116"/>
    </row>
    <row r="54" s="1" customFormat="true" ht="11.85" hidden="false" customHeight="true" outlineLevel="0" collapsed="false">
      <c r="A54" s="4" t="n">
        <v>52</v>
      </c>
      <c r="B54" s="11"/>
      <c r="C54" s="36"/>
      <c r="D54" s="1103" t="s">
        <v>7</v>
      </c>
      <c r="E54" s="36" t="s">
        <v>302</v>
      </c>
      <c r="F54" s="36" t="s">
        <v>960</v>
      </c>
      <c r="G54" s="36"/>
      <c r="H54" s="36"/>
      <c r="I54" s="36"/>
      <c r="J54" s="277" t="s">
        <v>302</v>
      </c>
      <c r="K54" s="36" t="s">
        <v>961</v>
      </c>
      <c r="L54" s="91" t="n">
        <f aca="false">IF(W54&lt;&gt;"Yes","***",L53)</f>
        <v>14.83</v>
      </c>
      <c r="M54" s="91"/>
      <c r="N54" s="91" t="n">
        <f aca="false">IF(W54&lt;&gt;"Yes","***",R48)</f>
        <v>40</v>
      </c>
      <c r="O54" s="91"/>
      <c r="P54" s="36" t="s">
        <v>962</v>
      </c>
      <c r="Q54" s="36"/>
      <c r="R54" s="277" t="s">
        <v>302</v>
      </c>
      <c r="S54" s="990" t="n">
        <f aca="false">IF(W54&lt;&gt;"Yes","***",PI()*L54*N54/2)</f>
        <v>931.796381054733</v>
      </c>
      <c r="T54" s="990"/>
      <c r="U54" s="116" t="s">
        <v>963</v>
      </c>
      <c r="W54" s="1" t="str">
        <f aca="false">IF(OR(W52="Triangular",W52="Rotated Triangular"),"Yes","- N/A -")</f>
        <v>Yes</v>
      </c>
    </row>
    <row r="55" s="1" customFormat="true" ht="11.85" hidden="false" customHeight="true" outlineLevel="0" collapsed="false">
      <c r="A55" s="4" t="n">
        <v>53</v>
      </c>
      <c r="B55" s="11"/>
      <c r="C55" s="36"/>
      <c r="D55" s="1103" t="s">
        <v>903</v>
      </c>
      <c r="E55" s="36" t="s">
        <v>302</v>
      </c>
      <c r="F55" s="36" t="s">
        <v>964</v>
      </c>
      <c r="G55" s="36"/>
      <c r="H55" s="36"/>
      <c r="I55" s="36"/>
      <c r="J55" s="277" t="s">
        <v>302</v>
      </c>
      <c r="K55" s="91" t="n">
        <v>0.433</v>
      </c>
      <c r="L55" s="91"/>
      <c r="M55" s="277" t="n">
        <f aca="false">IF(W54&lt;&gt;"Yes","***",R53)</f>
        <v>25.4</v>
      </c>
      <c r="N55" s="36" t="s">
        <v>965</v>
      </c>
      <c r="O55" s="1107" t="s">
        <v>966</v>
      </c>
      <c r="P55" s="277" t="n">
        <f aca="false">IF(W54&lt;&gt;"Yes","***",L54)</f>
        <v>14.83</v>
      </c>
      <c r="Q55" s="36" t="s">
        <v>967</v>
      </c>
      <c r="R55" s="277" t="s">
        <v>302</v>
      </c>
      <c r="S55" s="990" t="n">
        <f aca="false">IF(W54&lt;&gt;"Yes","***",0.433*M55^2-PI()*P55^2/8)</f>
        <v>192.988402930989</v>
      </c>
      <c r="T55" s="990"/>
      <c r="U55" s="116" t="s">
        <v>963</v>
      </c>
    </row>
    <row r="56" s="1" customFormat="true" ht="11.85" hidden="false" customHeight="true" outlineLevel="0" collapsed="false">
      <c r="A56" s="4" t="n">
        <v>54</v>
      </c>
      <c r="B56" s="11"/>
      <c r="C56" s="36" t="s">
        <v>968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116"/>
    </row>
    <row r="57" s="1" customFormat="true" ht="11.85" hidden="false" customHeight="true" outlineLevel="0" collapsed="false">
      <c r="A57" s="4" t="n">
        <v>55</v>
      </c>
      <c r="B57" s="11"/>
      <c r="C57" s="36"/>
      <c r="D57" s="1103" t="s">
        <v>7</v>
      </c>
      <c r="E57" s="36" t="s">
        <v>302</v>
      </c>
      <c r="F57" s="36" t="s">
        <v>969</v>
      </c>
      <c r="G57" s="36"/>
      <c r="H57" s="36"/>
      <c r="I57" s="36"/>
      <c r="J57" s="277" t="s">
        <v>302</v>
      </c>
      <c r="K57" s="36" t="s">
        <v>961</v>
      </c>
      <c r="L57" s="91" t="str">
        <f aca="false">IF(W57&lt;&gt;"Yes","***",L53)</f>
        <v>***</v>
      </c>
      <c r="M57" s="91"/>
      <c r="N57" s="91" t="str">
        <f aca="false">IF(W57&lt;&gt;"Yes","***",R48)</f>
        <v>***</v>
      </c>
      <c r="O57" s="91"/>
      <c r="P57" s="36"/>
      <c r="Q57" s="36"/>
      <c r="R57" s="277" t="s">
        <v>302</v>
      </c>
      <c r="S57" s="990" t="str">
        <f aca="false">IF(W57&lt;&gt;"Yes","***",PI()*L57*N57)</f>
        <v>***</v>
      </c>
      <c r="T57" s="990"/>
      <c r="U57" s="116" t="s">
        <v>963</v>
      </c>
      <c r="W57" s="1" t="str">
        <f aca="false">IF(W54&lt;&gt;"Yes","Yes","- N/A -")</f>
        <v>- N/A -</v>
      </c>
    </row>
    <row r="58" s="1" customFormat="true" ht="11.85" hidden="false" customHeight="true" outlineLevel="0" collapsed="false">
      <c r="A58" s="4" t="n">
        <v>56</v>
      </c>
      <c r="B58" s="42"/>
      <c r="C58" s="373"/>
      <c r="D58" s="1108" t="s">
        <v>903</v>
      </c>
      <c r="E58" s="373" t="s">
        <v>302</v>
      </c>
      <c r="F58" s="373" t="s">
        <v>970</v>
      </c>
      <c r="G58" s="373"/>
      <c r="H58" s="373"/>
      <c r="I58" s="373"/>
      <c r="J58" s="608" t="s">
        <v>302</v>
      </c>
      <c r="K58" s="373"/>
      <c r="L58" s="373"/>
      <c r="M58" s="608" t="str">
        <f aca="false">IF(W57&lt;&gt;"Yes","***",R53)</f>
        <v>***</v>
      </c>
      <c r="N58" s="373" t="s">
        <v>965</v>
      </c>
      <c r="O58" s="1109" t="s">
        <v>966</v>
      </c>
      <c r="P58" s="608" t="str">
        <f aca="false">IF(W57&lt;&gt;"Yes","***",L57)</f>
        <v>***</v>
      </c>
      <c r="Q58" s="373" t="s">
        <v>971</v>
      </c>
      <c r="R58" s="608" t="s">
        <v>302</v>
      </c>
      <c r="S58" s="1110" t="str">
        <f aca="false">IF(W57&lt;&gt;"Yes","***",M58^2-PI()*P58^2/4)</f>
        <v>***</v>
      </c>
      <c r="T58" s="1110"/>
      <c r="U58" s="1030" t="s">
        <v>963</v>
      </c>
    </row>
    <row r="59" s="1" customFormat="true" ht="11.85" hidden="false" customHeight="true" outlineLevel="0" collapsed="false">
      <c r="A59" s="4" t="n">
        <v>57</v>
      </c>
      <c r="B59" s="332" t="s">
        <v>28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59"/>
    </row>
    <row r="60" s="1" customFormat="true" ht="11.85" hidden="false" customHeight="true" outlineLevel="0" collapsed="false">
      <c r="A60" s="4" t="n">
        <v>58</v>
      </c>
      <c r="B60" s="335" t="s">
        <v>289</v>
      </c>
      <c r="C60" s="12" t="s">
        <v>92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39"/>
    </row>
    <row r="61" s="1" customFormat="true" ht="11.85" hidden="false" customHeight="true" outlineLevel="0" collapsed="false">
      <c r="A61" s="4" t="n">
        <v>59</v>
      </c>
      <c r="B61" s="335" t="s">
        <v>29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</row>
    <row r="62" s="1" customFormat="true" ht="11.85" hidden="false" customHeight="true" outlineLevel="0" collapsed="false">
      <c r="A62" s="323" t="n">
        <v>60</v>
      </c>
      <c r="B62" s="551" t="s">
        <v>299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s="1" customFormat="tru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>
      <c r="U64" s="1111"/>
      <c r="V64" s="1111"/>
      <c r="W64" s="1111"/>
      <c r="X64" s="1111"/>
      <c r="Y64" s="1111"/>
      <c r="AB64" s="1112"/>
    </row>
    <row r="65" customFormat="false" ht="11.85" hidden="false" customHeight="true" outlineLevel="0" collapsed="false">
      <c r="U65" s="1111"/>
      <c r="V65" s="1111"/>
      <c r="W65" s="1111"/>
      <c r="X65" s="1111"/>
      <c r="Y65" s="1111"/>
      <c r="AB65" s="1112"/>
    </row>
    <row r="66" customFormat="false" ht="11.85" hidden="false" customHeight="true" outlineLevel="0" collapsed="false">
      <c r="U66" s="1111"/>
      <c r="V66" s="1111"/>
      <c r="W66" s="1111"/>
      <c r="X66" s="1111"/>
      <c r="Y66" s="1111"/>
      <c r="AB66" s="1112"/>
    </row>
    <row r="67" customFormat="false" ht="11.85" hidden="false" customHeight="true" outlineLevel="0" collapsed="false">
      <c r="U67" s="1113"/>
      <c r="V67" s="1113"/>
      <c r="W67" s="1111"/>
      <c r="X67" s="1111"/>
      <c r="Y67" s="1111"/>
      <c r="AB67" s="1112"/>
    </row>
    <row r="68" customFormat="false" ht="11.85" hidden="false" customHeight="true" outlineLevel="0" collapsed="false">
      <c r="U68" s="1111"/>
      <c r="V68" s="1111"/>
      <c r="W68" s="1111"/>
      <c r="X68" s="1111"/>
      <c r="Y68" s="1111"/>
      <c r="AB68" s="1112"/>
    </row>
    <row r="69" customFormat="false" ht="11.85" hidden="false" customHeight="true" outlineLevel="0" collapsed="false">
      <c r="U69" s="1111"/>
      <c r="V69" s="1111"/>
      <c r="W69" s="1111"/>
      <c r="X69" s="1111"/>
      <c r="Y69" s="1111"/>
      <c r="AB69" s="1112"/>
    </row>
    <row r="70" customFormat="false" ht="11.85" hidden="false" customHeight="true" outlineLevel="0" collapsed="false">
      <c r="U70" s="1114"/>
      <c r="V70" s="1111"/>
      <c r="W70" s="1111"/>
      <c r="X70" s="1111"/>
      <c r="Y70" s="1111"/>
      <c r="AB70" s="1112"/>
    </row>
    <row r="71" customFormat="false" ht="11.85" hidden="false" customHeight="true" outlineLevel="0" collapsed="false">
      <c r="U71" s="1114"/>
      <c r="V71" s="1111"/>
      <c r="W71" s="1111"/>
      <c r="X71" s="1111"/>
      <c r="Y71" s="1111"/>
      <c r="AB71" s="1112"/>
    </row>
    <row r="72" customFormat="false" ht="11.85" hidden="false" customHeight="true" outlineLevel="0" collapsed="false">
      <c r="U72" s="1114"/>
      <c r="V72" s="1111"/>
      <c r="W72" s="1111"/>
      <c r="X72" s="1111"/>
      <c r="Y72" s="1111"/>
      <c r="AB72" s="1112"/>
    </row>
    <row r="73" customFormat="false" ht="11.85" hidden="false" customHeight="true" outlineLevel="0" collapsed="false">
      <c r="U73" s="1114"/>
      <c r="V73" s="1111"/>
      <c r="W73" s="1111"/>
      <c r="X73" s="1111"/>
      <c r="Y73" s="1111"/>
      <c r="AB73" s="1112"/>
    </row>
    <row r="74" customFormat="false" ht="11.85" hidden="false" customHeight="true" outlineLevel="0" collapsed="false">
      <c r="U74" s="1111"/>
      <c r="V74" s="1111"/>
      <c r="W74" s="1111"/>
      <c r="X74" s="1111"/>
      <c r="Y74" s="1111"/>
      <c r="AB74" s="1112"/>
    </row>
    <row r="75" customFormat="false" ht="11.85" hidden="false" customHeight="true" outlineLevel="0" collapsed="false">
      <c r="U75" s="1115"/>
      <c r="V75" s="1116"/>
      <c r="W75" s="1111"/>
      <c r="X75" s="1111"/>
      <c r="Y75" s="1111"/>
      <c r="AB75" s="1112"/>
    </row>
    <row r="76" customFormat="false" ht="11.85" hidden="false" customHeight="true" outlineLevel="0" collapsed="false">
      <c r="U76" s="1115"/>
      <c r="V76" s="1117"/>
      <c r="W76" s="1111"/>
      <c r="X76" s="1111"/>
      <c r="Y76" s="1111"/>
      <c r="AB76" s="1112"/>
    </row>
    <row r="77" customFormat="false" ht="11.85" hidden="false" customHeight="true" outlineLevel="0" collapsed="false">
      <c r="U77" s="1118"/>
      <c r="V77" s="1118"/>
      <c r="W77" s="1118"/>
      <c r="X77" s="1118"/>
      <c r="Y77" s="1118"/>
      <c r="AB77" s="1116"/>
    </row>
    <row r="78" customFormat="false" ht="11.85" hidden="false" customHeight="true" outlineLevel="0" collapsed="false">
      <c r="U78" s="1118"/>
      <c r="V78" s="1118"/>
      <c r="W78" s="1118"/>
      <c r="X78" s="1118"/>
      <c r="Y78" s="1118"/>
      <c r="AB78" s="1116"/>
    </row>
    <row r="79" customFormat="false" ht="11.85" hidden="false" customHeight="true" outlineLevel="0" collapsed="false">
      <c r="U79" s="1116"/>
      <c r="V79" s="1118"/>
      <c r="W79" s="1118"/>
      <c r="X79" s="1118"/>
      <c r="Y79" s="1116"/>
      <c r="AB79" s="1116"/>
    </row>
    <row r="80" customFormat="false" ht="11.85" hidden="false" customHeight="true" outlineLevel="0" collapsed="false">
      <c r="U80" s="1116"/>
      <c r="V80" s="1114"/>
      <c r="W80" s="1114"/>
      <c r="X80" s="1114"/>
      <c r="Y80" s="1114"/>
      <c r="AB80" s="1116"/>
    </row>
    <row r="81" customFormat="false" ht="11.85" hidden="false" customHeight="true" outlineLevel="0" collapsed="false">
      <c r="U81" s="1116"/>
      <c r="V81" s="1114"/>
      <c r="W81" s="1114"/>
      <c r="X81" s="1114"/>
      <c r="Y81" s="1114"/>
      <c r="AB81" s="1116"/>
    </row>
    <row r="82" customFormat="false" ht="11.85" hidden="false" customHeight="true" outlineLevel="0" collapsed="false">
      <c r="U82" s="1116"/>
      <c r="V82" s="1118"/>
      <c r="W82" s="1118"/>
      <c r="X82" s="1118"/>
      <c r="Y82" s="1118"/>
      <c r="AB82" s="1116"/>
    </row>
    <row r="83" customFormat="false" ht="11.85" hidden="false" customHeight="true" outlineLevel="0" collapsed="false">
      <c r="U83" s="1116"/>
      <c r="V83" s="1116"/>
      <c r="W83" s="1116"/>
      <c r="X83" s="1116"/>
      <c r="Y83" s="1116"/>
      <c r="AB83" s="1116"/>
    </row>
    <row r="84" customFormat="false" ht="11.85" hidden="false" customHeight="true" outlineLevel="0" collapsed="false">
      <c r="U84" s="1116"/>
      <c r="V84" s="1116"/>
      <c r="X84" s="1116"/>
      <c r="Y84" s="1116"/>
      <c r="AB84" s="1116"/>
    </row>
    <row r="85" customFormat="false" ht="11.85" hidden="false" customHeight="true" outlineLevel="0" collapsed="false">
      <c r="U85" s="1116"/>
      <c r="V85" s="1116"/>
      <c r="X85" s="1116"/>
      <c r="Y85" s="1116"/>
      <c r="AB85" s="1116"/>
    </row>
    <row r="86" customFormat="false" ht="11.85" hidden="false" customHeight="true" outlineLevel="0" collapsed="false">
      <c r="U86" s="1116"/>
      <c r="V86" s="1116"/>
      <c r="X86" s="1116"/>
      <c r="Y86" s="1116"/>
      <c r="AB86" s="1116"/>
    </row>
    <row r="87" customFormat="false" ht="11.85" hidden="false" customHeight="true" outlineLevel="0" collapsed="false">
      <c r="U87" s="1116"/>
      <c r="V87" s="1116"/>
      <c r="X87" s="1116"/>
      <c r="Y87" s="1116"/>
      <c r="AB87" s="1116"/>
    </row>
    <row r="88" customFormat="false" ht="11.85" hidden="false" customHeight="true" outlineLevel="0" collapsed="false">
      <c r="U88" s="1116"/>
      <c r="V88" s="1116"/>
      <c r="X88" s="1116"/>
      <c r="Y88" s="1116"/>
      <c r="AB88" s="1116"/>
    </row>
    <row r="89" customFormat="false" ht="11.85" hidden="false" customHeight="true" outlineLevel="0" collapsed="false">
      <c r="B89" s="1112"/>
      <c r="C89" s="1112"/>
      <c r="D89" s="1112"/>
      <c r="E89" s="1112"/>
      <c r="F89" s="1112"/>
      <c r="G89" s="1112"/>
      <c r="H89" s="1112"/>
      <c r="I89" s="1112"/>
      <c r="J89" s="1112"/>
      <c r="K89" s="1112"/>
      <c r="L89" s="1112"/>
      <c r="M89" s="1112"/>
      <c r="N89" s="1112"/>
      <c r="O89" s="1112"/>
      <c r="P89" s="1112"/>
      <c r="Q89" s="1112"/>
      <c r="R89" s="1112"/>
      <c r="S89" s="1111"/>
      <c r="T89" s="1111"/>
      <c r="U89" s="1111"/>
      <c r="V89" s="1111"/>
      <c r="W89" s="1111"/>
      <c r="X89" s="1111"/>
      <c r="Y89" s="1111"/>
      <c r="AB89" s="1112"/>
    </row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</sheetData>
  <mergeCells count="138">
    <mergeCell ref="B1:U2"/>
    <mergeCell ref="R3:U3"/>
    <mergeCell ref="R4:U4"/>
    <mergeCell ref="R5:U5"/>
    <mergeCell ref="R6:U6"/>
    <mergeCell ref="R7:U7"/>
    <mergeCell ref="R9:S9"/>
    <mergeCell ref="B10:U10"/>
    <mergeCell ref="J11:O11"/>
    <mergeCell ref="P11:U11"/>
    <mergeCell ref="J12:O12"/>
    <mergeCell ref="P12:U12"/>
    <mergeCell ref="J13:L13"/>
    <mergeCell ref="M13:O13"/>
    <mergeCell ref="P13:R13"/>
    <mergeCell ref="S13:U13"/>
    <mergeCell ref="J14:L14"/>
    <mergeCell ref="P14:R14"/>
    <mergeCell ref="W14:X14"/>
    <mergeCell ref="AA14:AB14"/>
    <mergeCell ref="J15:L15"/>
    <mergeCell ref="P15:R15"/>
    <mergeCell ref="B16:D17"/>
    <mergeCell ref="G16:G17"/>
    <mergeCell ref="J16:L16"/>
    <mergeCell ref="M16:O16"/>
    <mergeCell ref="P16:R16"/>
    <mergeCell ref="S16:U16"/>
    <mergeCell ref="J17:L17"/>
    <mergeCell ref="M17:O17"/>
    <mergeCell ref="P17:R17"/>
    <mergeCell ref="S17:U17"/>
    <mergeCell ref="B18:U18"/>
    <mergeCell ref="R21:S21"/>
    <mergeCell ref="R23:S23"/>
    <mergeCell ref="R25:S25"/>
    <mergeCell ref="C29:C30"/>
    <mergeCell ref="D29:D30"/>
    <mergeCell ref="E29:E30"/>
    <mergeCell ref="F29:F30"/>
    <mergeCell ref="G29:G30"/>
    <mergeCell ref="H29:H30"/>
    <mergeCell ref="I29:I30"/>
    <mergeCell ref="J29:K30"/>
    <mergeCell ref="L29:L30"/>
    <mergeCell ref="M29:R29"/>
    <mergeCell ref="M30:R30"/>
    <mergeCell ref="D31:D32"/>
    <mergeCell ref="E31:F32"/>
    <mergeCell ref="G31:G32"/>
    <mergeCell ref="H31:H32"/>
    <mergeCell ref="I31:I32"/>
    <mergeCell ref="J31:K32"/>
    <mergeCell ref="L31:L32"/>
    <mergeCell ref="O31:P31"/>
    <mergeCell ref="R31:S31"/>
    <mergeCell ref="M32:M33"/>
    <mergeCell ref="N32:O32"/>
    <mergeCell ref="P32:P33"/>
    <mergeCell ref="Q32:Q33"/>
    <mergeCell ref="R32:R33"/>
    <mergeCell ref="S32:T32"/>
    <mergeCell ref="U32:U33"/>
    <mergeCell ref="N33:O33"/>
    <mergeCell ref="S33:T33"/>
    <mergeCell ref="R34:S34"/>
    <mergeCell ref="N35:O35"/>
    <mergeCell ref="N36:O36"/>
    <mergeCell ref="I37:I38"/>
    <mergeCell ref="K37:L38"/>
    <mergeCell ref="E38:E39"/>
    <mergeCell ref="F38:F39"/>
    <mergeCell ref="H38:H39"/>
    <mergeCell ref="M38:M39"/>
    <mergeCell ref="J39:J40"/>
    <mergeCell ref="K39:L40"/>
    <mergeCell ref="L41:L42"/>
    <mergeCell ref="N41:O41"/>
    <mergeCell ref="Q41:Q42"/>
    <mergeCell ref="R41:R42"/>
    <mergeCell ref="S41:S42"/>
    <mergeCell ref="F42:F43"/>
    <mergeCell ref="H42:I42"/>
    <mergeCell ref="K42:K43"/>
    <mergeCell ref="M42:N42"/>
    <mergeCell ref="O42:P42"/>
    <mergeCell ref="T42:T43"/>
    <mergeCell ref="U42:U43"/>
    <mergeCell ref="G43:H43"/>
    <mergeCell ref="I43:J43"/>
    <mergeCell ref="M43:N43"/>
    <mergeCell ref="P43:P44"/>
    <mergeCell ref="Q43:Q44"/>
    <mergeCell ref="R43:R44"/>
    <mergeCell ref="S43:S44"/>
    <mergeCell ref="L44:M44"/>
    <mergeCell ref="N44:O44"/>
    <mergeCell ref="E45:E46"/>
    <mergeCell ref="F45:F46"/>
    <mergeCell ref="H45:J45"/>
    <mergeCell ref="K45:K46"/>
    <mergeCell ref="M45:N45"/>
    <mergeCell ref="P45:Q45"/>
    <mergeCell ref="R45:R46"/>
    <mergeCell ref="S45:T46"/>
    <mergeCell ref="U45:U46"/>
    <mergeCell ref="H46:J46"/>
    <mergeCell ref="M46:N46"/>
    <mergeCell ref="P46:Q46"/>
    <mergeCell ref="R47:S47"/>
    <mergeCell ref="R48:S48"/>
    <mergeCell ref="C49:C50"/>
    <mergeCell ref="D49:D50"/>
    <mergeCell ref="G49:H49"/>
    <mergeCell ref="K49:K50"/>
    <mergeCell ref="R49:S49"/>
    <mergeCell ref="E50:F51"/>
    <mergeCell ref="G50:G51"/>
    <mergeCell ref="I50:J51"/>
    <mergeCell ref="L50:L51"/>
    <mergeCell ref="M50:M51"/>
    <mergeCell ref="N50:N51"/>
    <mergeCell ref="O50:P50"/>
    <mergeCell ref="Q50:R50"/>
    <mergeCell ref="S50:S51"/>
    <mergeCell ref="T50:T51"/>
    <mergeCell ref="U50:U51"/>
    <mergeCell ref="P51:Q51"/>
    <mergeCell ref="E52:F52"/>
    <mergeCell ref="L54:M54"/>
    <mergeCell ref="N54:O54"/>
    <mergeCell ref="S54:T54"/>
    <mergeCell ref="K55:L55"/>
    <mergeCell ref="S55:T55"/>
    <mergeCell ref="L57:M57"/>
    <mergeCell ref="N57:O57"/>
    <mergeCell ref="S57:T57"/>
    <mergeCell ref="S58:T5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1.25" zeroHeight="false" outlineLevelRow="0" outlineLevelCol="0"/>
  <cols>
    <col collapsed="false" customWidth="true" hidden="false" outlineLevel="0" max="20" min="1" style="297" width="3.44"/>
    <col collapsed="false" customWidth="true" hidden="false" outlineLevel="0" max="21" min="21" style="297" width="9.44"/>
    <col collapsed="false" customWidth="true" hidden="false" outlineLevel="0" max="47" min="22" style="297" width="3.44"/>
    <col collapsed="false" customWidth="false" hidden="false" outlineLevel="0" max="257" min="48" style="297" width="8.88"/>
  </cols>
  <sheetData>
    <row r="1" s="1" customFormat="true" ht="11.85" hidden="false" customHeight="true" outlineLevel="0" collapsed="false">
      <c r="B1" s="552" t="s">
        <v>884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s="1" customFormat="tru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s="1" customFormat="tru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s="1" customFormat="tru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244" t="str">
        <f aca="false">docno_MMT</f>
        <v>CAL - MMT - 100</v>
      </c>
      <c r="S4" s="244"/>
      <c r="T4" s="244"/>
      <c r="U4" s="244"/>
    </row>
    <row r="5" s="1" customFormat="tru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244" t="str">
        <f aca="false">date_MMT</f>
        <v>2018.   2.   10.</v>
      </c>
      <c r="S5" s="244"/>
      <c r="T5" s="244"/>
      <c r="U5" s="244"/>
    </row>
    <row r="6" s="1" customFormat="true" ht="11.85" hidden="false" customHeight="true" outlineLevel="0" collapsed="false">
      <c r="A6" s="4" t="n">
        <v>4</v>
      </c>
      <c r="B6" s="42" t="s">
        <v>17</v>
      </c>
      <c r="C6" s="43"/>
      <c r="D6" s="43"/>
      <c r="E6" s="993" t="str">
        <f aca="false">code</f>
        <v>ASME</v>
      </c>
      <c r="F6" s="608" t="str">
        <f aca="false">IF(G6="","","/")</f>
        <v>/</v>
      </c>
      <c r="G6" s="396" t="str">
        <f aca="false">standard</f>
        <v>TEMA</v>
      </c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624" t="n">
        <f aca="false">revno_MMT</f>
        <v>0</v>
      </c>
      <c r="S6" s="624"/>
      <c r="T6" s="624"/>
      <c r="U6" s="624"/>
      <c r="W6" s="994" t="s">
        <v>314</v>
      </c>
    </row>
    <row r="7" s="1" customFormat="tru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365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  <c r="W7" s="35" t="s">
        <v>499</v>
      </c>
    </row>
    <row r="8" s="1" customFormat="true" ht="11.85" hidden="false" customHeight="true" outlineLevel="0" collapsed="false">
      <c r="A8" s="4" t="n">
        <v>6</v>
      </c>
      <c r="B8" s="11" t="s">
        <v>887</v>
      </c>
      <c r="C8" s="12"/>
      <c r="D8" s="12"/>
      <c r="E8" s="995" t="str">
        <f aca="false">W18</f>
        <v>O U T L E T     T U B E S H E E T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43"/>
      <c r="Q8" s="43"/>
      <c r="R8" s="43"/>
      <c r="S8" s="43"/>
      <c r="T8" s="43"/>
      <c r="U8" s="107"/>
    </row>
    <row r="9" s="1" customFormat="true" ht="11.85" hidden="false" customHeight="true" outlineLevel="0" collapsed="false">
      <c r="A9" s="4" t="n">
        <v>7</v>
      </c>
      <c r="B9" s="42" t="s">
        <v>779</v>
      </c>
      <c r="C9" s="43"/>
      <c r="D9" s="43"/>
      <c r="E9" s="396" t="str">
        <f aca="false">loaddesign</f>
        <v>Design Case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 t="s">
        <v>780</v>
      </c>
      <c r="Q9" s="43"/>
      <c r="R9" s="47" t="n">
        <v>3</v>
      </c>
      <c r="S9" s="47"/>
      <c r="T9" s="608" t="s">
        <v>50</v>
      </c>
      <c r="U9" s="1061" t="n">
        <v>3</v>
      </c>
    </row>
    <row r="10" s="1" customFormat="tru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s="1" customFormat="true" ht="11.85" hidden="false" customHeight="true" outlineLevel="0" collapsed="false">
      <c r="A11" s="4" t="n">
        <v>9</v>
      </c>
      <c r="B11" s="996" t="s">
        <v>54</v>
      </c>
      <c r="C11" s="646"/>
      <c r="D11" s="646"/>
      <c r="E11" s="646"/>
      <c r="F11" s="646"/>
      <c r="G11" s="646"/>
      <c r="H11" s="646"/>
      <c r="I11" s="646"/>
      <c r="J11" s="997" t="s">
        <v>55</v>
      </c>
      <c r="K11" s="997"/>
      <c r="L11" s="997"/>
      <c r="M11" s="997"/>
      <c r="N11" s="997"/>
      <c r="O11" s="997"/>
      <c r="P11" s="997" t="s">
        <v>56</v>
      </c>
      <c r="Q11" s="997"/>
      <c r="R11" s="997"/>
      <c r="S11" s="997"/>
      <c r="T11" s="997"/>
      <c r="U11" s="997"/>
    </row>
    <row r="12" s="1" customFormat="true" ht="11.85" hidden="false" customHeight="true" outlineLevel="0" collapsed="false">
      <c r="A12" s="4" t="n">
        <v>10</v>
      </c>
      <c r="B12" s="998" t="s">
        <v>58</v>
      </c>
      <c r="C12" s="74"/>
      <c r="D12" s="74"/>
      <c r="E12" s="74"/>
      <c r="F12" s="74"/>
      <c r="G12" s="74"/>
      <c r="H12" s="74"/>
      <c r="I12" s="74"/>
      <c r="J12" s="997" t="str">
        <f aca="false">W12</f>
        <v>Hot Water</v>
      </c>
      <c r="K12" s="997"/>
      <c r="L12" s="997"/>
      <c r="M12" s="997"/>
      <c r="N12" s="997"/>
      <c r="O12" s="997"/>
      <c r="P12" s="997" t="str">
        <f aca="false">AA12</f>
        <v>Cooling Water</v>
      </c>
      <c r="Q12" s="997"/>
      <c r="R12" s="997"/>
      <c r="S12" s="997"/>
      <c r="T12" s="997"/>
      <c r="U12" s="997"/>
      <c r="W12" s="35" t="str">
        <f aca="false">sfnm</f>
        <v>Hot Water</v>
      </c>
      <c r="AA12" s="35" t="str">
        <f aca="false">tfnm</f>
        <v>Cooling Water</v>
      </c>
    </row>
    <row r="13" s="1" customFormat="true" ht="11.85" hidden="false" customHeight="true" outlineLevel="0" collapsed="false">
      <c r="A13" s="4" t="n">
        <v>11</v>
      </c>
      <c r="B13" s="998"/>
      <c r="C13" s="74"/>
      <c r="D13" s="74"/>
      <c r="E13" s="74"/>
      <c r="F13" s="74"/>
      <c r="G13" s="74"/>
      <c r="H13" s="74"/>
      <c r="I13" s="74"/>
      <c r="J13" s="999" t="s">
        <v>68</v>
      </c>
      <c r="K13" s="999"/>
      <c r="L13" s="999"/>
      <c r="M13" s="1000" t="s">
        <v>69</v>
      </c>
      <c r="N13" s="1000"/>
      <c r="O13" s="1000"/>
      <c r="P13" s="999" t="s">
        <v>68</v>
      </c>
      <c r="Q13" s="999"/>
      <c r="R13" s="999"/>
      <c r="S13" s="1000" t="s">
        <v>69</v>
      </c>
      <c r="T13" s="1000"/>
      <c r="U13" s="1000"/>
    </row>
    <row r="14" s="1" customFormat="true" ht="11.85" hidden="false" customHeight="true" outlineLevel="0" collapsed="false">
      <c r="A14" s="4" t="n">
        <v>12</v>
      </c>
      <c r="B14" s="11" t="s">
        <v>63</v>
      </c>
      <c r="C14" s="12"/>
      <c r="D14" s="12"/>
      <c r="E14" s="12"/>
      <c r="F14" s="12"/>
      <c r="G14" s="1" t="str">
        <f aca="false">IF(V14="","",V14)</f>
        <v>kg/h</v>
      </c>
      <c r="H14" s="12"/>
      <c r="I14" s="12"/>
      <c r="J14" s="1001" t="n">
        <f aca="false">IF(W7&lt;&gt;"Yes","***",sqti)</f>
        <v>180000</v>
      </c>
      <c r="K14" s="1001"/>
      <c r="L14" s="1001"/>
      <c r="M14" s="1" t="str">
        <f aca="false">IF(G14&lt;&gt;"","",Y14)</f>
        <v/>
      </c>
      <c r="N14" s="1002"/>
      <c r="O14" s="1003"/>
      <c r="P14" s="1004" t="n">
        <f aca="false">IF(W7&lt;&gt;"Yes","***",AA14)</f>
        <v>540000.1</v>
      </c>
      <c r="Q14" s="1004"/>
      <c r="R14" s="1004"/>
      <c r="S14" s="1" t="str">
        <f aca="false">IF(G14&lt;&gt;"","",Y14)</f>
        <v/>
      </c>
      <c r="T14" s="124"/>
      <c r="U14" s="1005"/>
      <c r="V14" s="1" t="str">
        <f aca="false">qtu</f>
        <v>kg/h</v>
      </c>
      <c r="W14" s="311" t="n">
        <f aca="false">sqti</f>
        <v>180000</v>
      </c>
      <c r="X14" s="311"/>
      <c r="Y14" s="1" t="n">
        <f aca="false">sqtu</f>
        <v>0</v>
      </c>
      <c r="AA14" s="311" t="n">
        <f aca="false">tqti</f>
        <v>540000.1</v>
      </c>
      <c r="AB14" s="311"/>
      <c r="AC14" s="1" t="n">
        <f aca="false">tqtu</f>
        <v>0</v>
      </c>
    </row>
    <row r="15" s="1" customFormat="true" ht="11.85" hidden="false" customHeight="true" outlineLevel="0" collapsed="false">
      <c r="A15" s="4" t="n">
        <v>13</v>
      </c>
      <c r="B15" s="11" t="s">
        <v>888</v>
      </c>
      <c r="C15" s="12"/>
      <c r="D15" s="12" t="s">
        <v>889</v>
      </c>
      <c r="E15" s="12"/>
      <c r="F15" s="12"/>
      <c r="G15" s="12" t="str">
        <f aca="false">IF(X15=AB15,X15,"")</f>
        <v>bar.g</v>
      </c>
      <c r="H15" s="12"/>
      <c r="I15" s="12"/>
      <c r="J15" s="145" t="n">
        <f aca="false">IF(W7&lt;&gt;"Yes","***",W15)</f>
        <v>7</v>
      </c>
      <c r="K15" s="145"/>
      <c r="L15" s="145"/>
      <c r="M15" s="12" t="str">
        <f aca="false">IF(X15=AB15,"",X15)</f>
        <v/>
      </c>
      <c r="N15" s="12"/>
      <c r="O15" s="39"/>
      <c r="P15" s="145" t="n">
        <f aca="false">IF(W7&lt;&gt;"Yes","***",AA15)</f>
        <v>3</v>
      </c>
      <c r="Q15" s="145"/>
      <c r="R15" s="145"/>
      <c r="S15" s="12" t="str">
        <f aca="false">IF(X15=AB15,"",AB15)</f>
        <v/>
      </c>
      <c r="T15" s="12"/>
      <c r="U15" s="39"/>
      <c r="W15" s="1" t="n">
        <f aca="false">spi</f>
        <v>7</v>
      </c>
      <c r="X15" s="1" t="str">
        <f aca="false">sups</f>
        <v>bar.g</v>
      </c>
      <c r="AA15" s="1" t="n">
        <f aca="false">tpi</f>
        <v>3</v>
      </c>
      <c r="AB15" s="1" t="str">
        <f aca="false">tups</f>
        <v>bar.g</v>
      </c>
    </row>
    <row r="16" s="1" customFormat="true" ht="11.85" hidden="false" customHeight="true" outlineLevel="0" collapsed="false">
      <c r="A16" s="4" t="n">
        <v>14</v>
      </c>
      <c r="B16" s="1006" t="s">
        <v>890</v>
      </c>
      <c r="C16" s="1006"/>
      <c r="D16" s="1006"/>
      <c r="E16" s="43"/>
      <c r="F16" s="43"/>
      <c r="G16" s="1007" t="str">
        <f aca="false">Z17</f>
        <v>℃</v>
      </c>
      <c r="H16" s="43"/>
      <c r="I16" s="107"/>
      <c r="J16" s="1008" t="s">
        <v>891</v>
      </c>
      <c r="K16" s="1008"/>
      <c r="L16" s="1008"/>
      <c r="M16" s="1010" t="s">
        <v>893</v>
      </c>
      <c r="N16" s="1010"/>
      <c r="O16" s="1010"/>
      <c r="P16" s="1062" t="s">
        <v>894</v>
      </c>
      <c r="Q16" s="1062"/>
      <c r="R16" s="1062"/>
      <c r="S16" s="1063" t="s">
        <v>895</v>
      </c>
      <c r="T16" s="1063"/>
      <c r="U16" s="1063"/>
      <c r="W16" s="316" t="s">
        <v>896</v>
      </c>
      <c r="X16" s="1" t="e">
        <f aca="false">szonen</f>
        <v>#VALUE!</v>
      </c>
      <c r="AB16" s="1" t="e">
        <f aca="false">tzonen</f>
        <v>#VALUE!</v>
      </c>
    </row>
    <row r="17" s="1" customFormat="true" ht="11.85" hidden="false" customHeight="true" outlineLevel="0" collapsed="false">
      <c r="A17" s="4" t="n">
        <v>15</v>
      </c>
      <c r="B17" s="1006"/>
      <c r="C17" s="1006"/>
      <c r="D17" s="1006"/>
      <c r="E17" s="1011"/>
      <c r="F17" s="1011"/>
      <c r="G17" s="1007"/>
      <c r="H17" s="1011"/>
      <c r="I17" s="1012"/>
      <c r="J17" s="1013" t="n">
        <f aca="false">IF(W7&lt;&gt;"Yes","***",W17)</f>
        <v>32</v>
      </c>
      <c r="K17" s="1013"/>
      <c r="L17" s="1013"/>
      <c r="M17" s="1015" t="n">
        <f aca="false">IF(W7&lt;&gt;"Yes","***",Y17)</f>
        <v>25</v>
      </c>
      <c r="N17" s="1015"/>
      <c r="O17" s="1015"/>
      <c r="P17" s="1064" t="e">
        <f aca="false">IF(W7&lt;&gt;"Yes","***",tempconv(AA17,AD17,G16))</f>
        <v>#VALUE!</v>
      </c>
      <c r="Q17" s="1064"/>
      <c r="R17" s="1064"/>
      <c r="S17" s="174" t="e">
        <f aca="false">IF(W7&lt;&gt;"Yes","***",tempconv(AC17,AD17,G16))</f>
        <v>#VALUE!</v>
      </c>
      <c r="T17" s="174"/>
      <c r="U17" s="174"/>
      <c r="W17" s="1" t="n">
        <f aca="false">sti</f>
        <v>32</v>
      </c>
      <c r="X17" s="1" t="e">
        <f aca="false">IF(X16&lt;=1,"- N/A -",tempconv(stsat,"℃",Z17))</f>
        <v>#VALUE!</v>
      </c>
      <c r="Y17" s="1" t="n">
        <f aca="false">sto</f>
        <v>25</v>
      </c>
      <c r="Z17" s="1" t="str">
        <f aca="false">sutemp</f>
        <v>℃</v>
      </c>
      <c r="AA17" s="1" t="e">
        <f aca="false">tempconv(tti,AD17,Z17)</f>
        <v>#VALUE!</v>
      </c>
      <c r="AB17" s="1" t="e">
        <f aca="false">IF(AB16&lt;=1,"- N/A -",tempconv(ttsat,"℃",Z17))</f>
        <v>#VALUE!</v>
      </c>
      <c r="AC17" s="1" t="e">
        <f aca="false">tempconv(tto,AD17,Z17)</f>
        <v>#VALUE!</v>
      </c>
      <c r="AD17" s="1" t="str">
        <f aca="false">tutemp</f>
        <v>℃</v>
      </c>
    </row>
    <row r="18" s="1" customFormat="true" ht="11.85" hidden="false" customHeight="true" outlineLevel="0" collapsed="false">
      <c r="A18" s="4" t="n">
        <v>16</v>
      </c>
      <c r="B18" s="1065" t="str">
        <f aca="false">"C A L C U L A T I O N     f o r     "&amp;W18</f>
        <v>C A L C U L A T I O N     f o r     O U T L E T     T U B E S H E E T</v>
      </c>
      <c r="C18" s="1065"/>
      <c r="D18" s="1065"/>
      <c r="E18" s="1065"/>
      <c r="F18" s="1065"/>
      <c r="G18" s="1065"/>
      <c r="H18" s="1065"/>
      <c r="I18" s="1065"/>
      <c r="J18" s="1065"/>
      <c r="K18" s="1065"/>
      <c r="L18" s="1065"/>
      <c r="M18" s="1065"/>
      <c r="N18" s="1065"/>
      <c r="O18" s="1065"/>
      <c r="P18" s="1065"/>
      <c r="Q18" s="1065"/>
      <c r="R18" s="1065"/>
      <c r="S18" s="1065"/>
      <c r="T18" s="1065"/>
      <c r="U18" s="1065"/>
      <c r="W18" s="300" t="s">
        <v>810</v>
      </c>
    </row>
    <row r="19" s="1" customFormat="true" ht="11.85" hidden="false" customHeight="true" outlineLevel="0" collapsed="false">
      <c r="A19" s="4" t="n">
        <v>17</v>
      </c>
      <c r="B19" s="5"/>
      <c r="C19" s="1066" t="str">
        <f aca="false">"Untubed Portion   of    "&amp;W18</f>
        <v>Untubed Portion   of    O U T L E T     T U B E S H E E T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59"/>
    </row>
    <row r="20" s="1" customFormat="true" ht="11.85" hidden="false" customHeight="true" outlineLevel="0" collapsed="false">
      <c r="A20" s="4" t="n">
        <v>18</v>
      </c>
      <c r="B20" s="11"/>
      <c r="C20" s="134" t="s">
        <v>929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39"/>
      <c r="W20" s="378" t="s">
        <v>594</v>
      </c>
      <c r="Y20" s="316" t="s">
        <v>928</v>
      </c>
      <c r="Z20" s="412" t="s">
        <v>592</v>
      </c>
    </row>
    <row r="21" s="1" customFormat="true" ht="11.85" hidden="false" customHeight="true" outlineLevel="0" collapsed="false">
      <c r="A21" s="4" t="n">
        <v>19</v>
      </c>
      <c r="B21" s="11"/>
      <c r="C21" s="12"/>
      <c r="D21" s="134" t="s">
        <v>892</v>
      </c>
      <c r="E21" s="12" t="s">
        <v>302</v>
      </c>
      <c r="F21" s="1119" t="str">
        <f aca="false">IF(OR(Y21&lt;&gt;1,Z21&lt;&gt;"U"),IF(W21&lt;&gt;"Counter",M16,J16),IF(W21="Counter",M16,J16))</f>
        <v>Ti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s">
        <v>302</v>
      </c>
      <c r="R21" s="1067" t="n">
        <f aca="false">IF(F21=J16,J17,M17)</f>
        <v>32</v>
      </c>
      <c r="S21" s="1067"/>
      <c r="T21" s="12" t="str">
        <f aca="false">G16</f>
        <v>℃</v>
      </c>
      <c r="U21" s="39"/>
      <c r="W21" s="384" t="str">
        <f aca="false">flowpatternn</f>
        <v>Counter</v>
      </c>
      <c r="Y21" s="1" t="n">
        <f aca="false">nsps</f>
        <v>1</v>
      </c>
      <c r="Z21" s="278" t="str">
        <f aca="false">headtyperear</f>
        <v>M</v>
      </c>
    </row>
    <row r="22" s="1" customFormat="true" ht="11.85" hidden="false" customHeight="true" outlineLevel="0" collapsed="false">
      <c r="A22" s="4" t="n">
        <v>20</v>
      </c>
      <c r="B22" s="11"/>
      <c r="C22" s="134" t="s">
        <v>93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39"/>
    </row>
    <row r="23" s="1" customFormat="true" ht="11.85" hidden="false" customHeight="true" outlineLevel="0" collapsed="false">
      <c r="A23" s="4" t="n">
        <v>21</v>
      </c>
      <c r="B23" s="11"/>
      <c r="C23" s="12"/>
      <c r="D23" s="134" t="s">
        <v>931</v>
      </c>
      <c r="E23" s="12" t="s">
        <v>302</v>
      </c>
      <c r="F23" s="12" t="str">
        <f aca="false">S16</f>
        <v>to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s">
        <v>302</v>
      </c>
      <c r="R23" s="1067" t="e">
        <f aca="false">S17</f>
        <v>#VALUE!</v>
      </c>
      <c r="S23" s="1067"/>
      <c r="T23" s="12" t="str">
        <f aca="false">G16</f>
        <v>℃</v>
      </c>
      <c r="U23" s="39"/>
    </row>
    <row r="24" s="1" customFormat="true" ht="11.85" hidden="false" customHeight="true" outlineLevel="0" collapsed="false">
      <c r="A24" s="4" t="n">
        <v>22</v>
      </c>
      <c r="B24" s="11"/>
      <c r="C24" s="134" t="str">
        <f aca="false">W18&amp;"     Mean Metal Temperature"</f>
        <v>O U T L E T     T U B E S H E E T     Mean Metal Temperature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39"/>
    </row>
    <row r="25" s="1" customFormat="true" ht="11.85" hidden="false" customHeight="true" outlineLevel="0" collapsed="false">
      <c r="A25" s="4" t="n">
        <v>23</v>
      </c>
      <c r="B25" s="11"/>
      <c r="C25" s="12"/>
      <c r="D25" s="134" t="s">
        <v>836</v>
      </c>
      <c r="E25" s="12" t="s">
        <v>302</v>
      </c>
      <c r="F25" s="12" t="str">
        <f aca="false">"(  "&amp;D21&amp;"   +   "&amp;D23&amp;"  )  /  2"</f>
        <v>(  Ts   +   Tt  )  /  2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s">
        <v>302</v>
      </c>
      <c r="R25" s="1068" t="e">
        <f aca="false">IF(W7&lt;&gt;"Yes","***",(R21+R23)/2)</f>
        <v>#VALUE!</v>
      </c>
      <c r="S25" s="1068"/>
      <c r="T25" s="12" t="str">
        <f aca="false">T21</f>
        <v>℃</v>
      </c>
      <c r="U25" s="39"/>
    </row>
    <row r="26" s="1" customFormat="true" ht="11.85" hidden="false" customHeight="true" outlineLevel="0" collapsed="false">
      <c r="A26" s="4" t="n">
        <v>2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39"/>
    </row>
    <row r="27" s="1" customFormat="true" ht="11.85" hidden="false" customHeight="true" outlineLevel="0" collapsed="false">
      <c r="A27" s="4" t="n">
        <v>25</v>
      </c>
      <c r="B27" s="11"/>
      <c r="C27" s="1069" t="str">
        <f aca="false">"Tubed Portion   of    "&amp;W18</f>
        <v>Tubed Portion   of    O U T L E T     T U B E S H E E T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39"/>
    </row>
    <row r="28" s="1" customFormat="true" ht="11.85" hidden="false" customHeight="true" outlineLevel="0" collapsed="false">
      <c r="A28" s="4" t="n">
        <v>32</v>
      </c>
      <c r="B28" s="29"/>
      <c r="C28" s="394" t="str">
        <f aca="false">C24</f>
        <v>O U T L E T     T U B E S H E E T     Mean Metal Temperature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33"/>
      <c r="Z28" s="180"/>
      <c r="AA28" s="180"/>
    </row>
    <row r="29" s="1" customFormat="true" ht="11.85" hidden="false" customHeight="true" outlineLevel="0" collapsed="false">
      <c r="A29" s="4" t="n">
        <v>26</v>
      </c>
      <c r="B29" s="42"/>
      <c r="C29" s="1070" t="str">
        <f aca="false">D25</f>
        <v>Tm</v>
      </c>
      <c r="D29" s="1018" t="s">
        <v>302</v>
      </c>
      <c r="E29" s="1020" t="str">
        <f aca="false">D23</f>
        <v>Tt</v>
      </c>
      <c r="F29" s="1020" t="s">
        <v>863</v>
      </c>
      <c r="G29" s="1020" t="s">
        <v>845</v>
      </c>
      <c r="H29" s="1020" t="str">
        <f aca="false">D21</f>
        <v>Ts</v>
      </c>
      <c r="I29" s="1020" t="s">
        <v>846</v>
      </c>
      <c r="J29" s="1071" t="str">
        <f aca="false">E29</f>
        <v>Tt</v>
      </c>
      <c r="K29" s="1071"/>
      <c r="L29" s="1020" t="s">
        <v>871</v>
      </c>
      <c r="M29" s="608" t="s">
        <v>932</v>
      </c>
      <c r="N29" s="608"/>
      <c r="O29" s="608"/>
      <c r="P29" s="608"/>
      <c r="Q29" s="608"/>
      <c r="R29" s="608"/>
      <c r="S29" s="43"/>
      <c r="T29" s="43"/>
      <c r="U29" s="107"/>
    </row>
    <row r="30" s="1" customFormat="true" ht="11.85" hidden="false" customHeight="true" outlineLevel="0" collapsed="false">
      <c r="A30" s="4" t="n">
        <v>27</v>
      </c>
      <c r="B30" s="1022"/>
      <c r="C30" s="1070"/>
      <c r="D30" s="1018"/>
      <c r="E30" s="1020"/>
      <c r="F30" s="1020"/>
      <c r="G30" s="1020"/>
      <c r="H30" s="1020"/>
      <c r="I30" s="1020"/>
      <c r="J30" s="1020"/>
      <c r="K30" s="1071"/>
      <c r="L30" s="1020"/>
      <c r="M30" s="1036" t="s">
        <v>933</v>
      </c>
      <c r="N30" s="1036"/>
      <c r="O30" s="1036"/>
      <c r="P30" s="1036"/>
      <c r="Q30" s="1036"/>
      <c r="R30" s="1036"/>
      <c r="S30" s="180"/>
      <c r="T30" s="180"/>
      <c r="U30" s="230"/>
    </row>
    <row r="31" s="1" customFormat="true" ht="11.85" hidden="false" customHeight="true" outlineLevel="0" collapsed="false">
      <c r="A31" s="4" t="n">
        <v>28</v>
      </c>
      <c r="B31" s="1022"/>
      <c r="C31" s="180"/>
      <c r="D31" s="1072" t="s">
        <v>302</v>
      </c>
      <c r="E31" s="1073" t="e">
        <f aca="false">R23</f>
        <v>#VALUE!</v>
      </c>
      <c r="F31" s="1073"/>
      <c r="G31" s="1074" t="s">
        <v>934</v>
      </c>
      <c r="H31" s="1042" t="n">
        <f aca="false">R21</f>
        <v>32</v>
      </c>
      <c r="I31" s="441" t="s">
        <v>846</v>
      </c>
      <c r="J31" s="1073" t="e">
        <f aca="false">E31</f>
        <v>#VALUE!</v>
      </c>
      <c r="K31" s="1073"/>
      <c r="L31" s="441" t="s">
        <v>871</v>
      </c>
      <c r="M31" s="180"/>
      <c r="N31" s="180"/>
      <c r="O31" s="1075" t="e">
        <f aca="false">U42</f>
        <v>#VALUE!</v>
      </c>
      <c r="P31" s="1075"/>
      <c r="Q31" s="416" t="s">
        <v>846</v>
      </c>
      <c r="R31" s="1075" t="e">
        <f aca="false">E52</f>
        <v>#VALUE!</v>
      </c>
      <c r="S31" s="1075"/>
      <c r="T31" s="180"/>
      <c r="U31" s="230"/>
    </row>
    <row r="32" s="1" customFormat="true" ht="11.85" hidden="false" customHeight="true" outlineLevel="0" collapsed="false">
      <c r="A32" s="4" t="n">
        <v>29</v>
      </c>
      <c r="B32" s="27"/>
      <c r="C32" s="180"/>
      <c r="D32" s="1072"/>
      <c r="E32" s="1073"/>
      <c r="F32" s="1073"/>
      <c r="G32" s="1074"/>
      <c r="H32" s="1042"/>
      <c r="I32" s="441"/>
      <c r="J32" s="1073"/>
      <c r="K32" s="1073"/>
      <c r="L32" s="441"/>
      <c r="M32" s="1037" t="s">
        <v>845</v>
      </c>
      <c r="N32" s="1076" t="n">
        <f aca="false">H42</f>
        <v>931.796381054733</v>
      </c>
      <c r="O32" s="1076"/>
      <c r="P32" s="1037" t="s">
        <v>935</v>
      </c>
      <c r="Q32" s="1037" t="s">
        <v>936</v>
      </c>
      <c r="R32" s="1077" t="e">
        <f aca="false">U42</f>
        <v>#VALUE!</v>
      </c>
      <c r="S32" s="1078" t="e">
        <f aca="false">N35</f>
        <v>#VALUE!</v>
      </c>
      <c r="T32" s="1078"/>
      <c r="U32" s="1079" t="s">
        <v>871</v>
      </c>
    </row>
    <row r="33" s="1" customFormat="true" ht="11.85" hidden="false" customHeight="true" outlineLevel="0" collapsed="false">
      <c r="A33" s="4" t="n">
        <v>30</v>
      </c>
      <c r="B33" s="27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037"/>
      <c r="N33" s="1076" t="n">
        <f aca="false">G43</f>
        <v>192.988402930989</v>
      </c>
      <c r="O33" s="1076"/>
      <c r="P33" s="1037"/>
      <c r="Q33" s="1037"/>
      <c r="R33" s="1077"/>
      <c r="S33" s="1043" t="e">
        <f aca="false">N36</f>
        <v>#VALUE!</v>
      </c>
      <c r="T33" s="1043"/>
      <c r="U33" s="1079"/>
    </row>
    <row r="34" s="1" customFormat="true" ht="11.85" hidden="false" customHeight="true" outlineLevel="0" collapsed="false">
      <c r="A34" s="4" t="n">
        <v>31</v>
      </c>
      <c r="B34" s="1022"/>
      <c r="C34" s="180"/>
      <c r="D34" s="180"/>
      <c r="E34" s="180"/>
      <c r="F34" s="180"/>
      <c r="G34" s="180"/>
      <c r="H34" s="180"/>
      <c r="I34" s="180"/>
      <c r="J34" s="180"/>
      <c r="P34" s="180"/>
      <c r="Q34" s="180" t="s">
        <v>302</v>
      </c>
      <c r="R34" s="1080" t="e">
        <f aca="false">IF(W7&lt;&gt;"Yes","***",E31+(H31-J31)*(O31-R31)/(N32/N33*(1+R32*S32/S33)))</f>
        <v>#VALUE!</v>
      </c>
      <c r="S34" s="1080"/>
      <c r="T34" s="1081" t="s">
        <v>81</v>
      </c>
      <c r="U34" s="230"/>
    </row>
    <row r="35" s="1" customFormat="true" ht="11.85" hidden="false" customHeight="true" outlineLevel="0" collapsed="false">
      <c r="A35" s="4" t="n">
        <v>33</v>
      </c>
      <c r="B35" s="11"/>
      <c r="C35" s="12" t="s">
        <v>937</v>
      </c>
      <c r="D35" s="12"/>
      <c r="E35" s="134" t="s">
        <v>938</v>
      </c>
      <c r="F35" s="12"/>
      <c r="G35" s="12" t="s">
        <v>939</v>
      </c>
      <c r="H35" s="12"/>
      <c r="I35" s="12"/>
      <c r="J35" s="12"/>
      <c r="K35" s="12"/>
      <c r="L35" s="12"/>
      <c r="M35" s="12"/>
      <c r="N35" s="1082" t="e">
        <f aca="false">Z36</f>
        <v>#VALUE!</v>
      </c>
      <c r="O35" s="1082"/>
      <c r="P35" s="12" t="s">
        <v>128</v>
      </c>
      <c r="Q35" s="12"/>
      <c r="R35" s="12"/>
      <c r="S35" s="12"/>
      <c r="T35" s="12"/>
      <c r="U35" s="39"/>
      <c r="W35" s="368" t="s">
        <v>923</v>
      </c>
      <c r="X35" s="368" t="s">
        <v>924</v>
      </c>
      <c r="Y35" s="368" t="s">
        <v>925</v>
      </c>
      <c r="Z35" s="368" t="s">
        <v>926</v>
      </c>
    </row>
    <row r="36" s="1" customFormat="true" ht="11.85" hidden="false" customHeight="true" outlineLevel="0" collapsed="false">
      <c r="A36" s="4" t="n">
        <v>34</v>
      </c>
      <c r="B36" s="11"/>
      <c r="C36" s="12"/>
      <c r="D36" s="36"/>
      <c r="E36" s="134" t="s">
        <v>940</v>
      </c>
      <c r="F36" s="12"/>
      <c r="G36" s="12" t="s">
        <v>941</v>
      </c>
      <c r="H36" s="12"/>
      <c r="I36" s="12"/>
      <c r="J36" s="12"/>
      <c r="K36" s="12"/>
      <c r="L36" s="12"/>
      <c r="M36" s="12"/>
      <c r="N36" s="1082" t="e">
        <f aca="false">IF(W21="Counter",W36,X36)</f>
        <v>#VALUE!</v>
      </c>
      <c r="O36" s="1082"/>
      <c r="P36" s="12" t="s">
        <v>128</v>
      </c>
      <c r="Q36" s="12"/>
      <c r="R36" s="12"/>
      <c r="S36" s="12"/>
      <c r="T36" s="12"/>
      <c r="U36" s="39"/>
      <c r="W36" s="4" t="e">
        <f aca="false">suho</f>
        <v>#VALUE!</v>
      </c>
      <c r="X36" s="4" t="e">
        <f aca="false">suhi</f>
        <v>#VALUE!</v>
      </c>
      <c r="Y36" s="4" t="e">
        <f aca="false">IF(W21&lt;&gt;"Counter",tuhi,tuho)</f>
        <v>#VALUE!</v>
      </c>
      <c r="Z36" s="4" t="e">
        <f aca="false">IF(W21&lt;&gt;"Counter",tuho,tuhi)</f>
        <v>#VALUE!</v>
      </c>
    </row>
    <row r="37" s="1" customFormat="true" ht="11.85" hidden="false" customHeight="true" outlineLevel="0" collapsed="false">
      <c r="A37" s="4" t="n">
        <v>35</v>
      </c>
      <c r="B37" s="42"/>
      <c r="C37" s="43"/>
      <c r="D37" s="43"/>
      <c r="E37" s="43"/>
      <c r="F37" s="43"/>
      <c r="G37" s="43"/>
      <c r="H37" s="43"/>
      <c r="I37" s="1020" t="s">
        <v>942</v>
      </c>
      <c r="J37" s="608" t="s">
        <v>7</v>
      </c>
      <c r="K37" s="1071" t="s">
        <v>943</v>
      </c>
      <c r="L37" s="1071"/>
      <c r="M37" s="43"/>
      <c r="N37" s="43"/>
      <c r="O37" s="43"/>
      <c r="P37" s="43"/>
      <c r="Q37" s="43"/>
      <c r="R37" s="43"/>
      <c r="S37" s="43"/>
      <c r="T37" s="43"/>
      <c r="U37" s="107"/>
    </row>
    <row r="38" s="1" customFormat="true" ht="11.85" hidden="false" customHeight="true" outlineLevel="0" collapsed="false">
      <c r="A38" s="4" t="n">
        <v>36</v>
      </c>
      <c r="B38" s="27"/>
      <c r="C38" s="180"/>
      <c r="D38" s="180"/>
      <c r="E38" s="1031" t="s">
        <v>944</v>
      </c>
      <c r="F38" s="1072" t="s">
        <v>302</v>
      </c>
      <c r="G38" s="323" t="s">
        <v>7</v>
      </c>
      <c r="H38" s="441" t="s">
        <v>843</v>
      </c>
      <c r="I38" s="1020"/>
      <c r="J38" s="426" t="s">
        <v>945</v>
      </c>
      <c r="K38" s="1071"/>
      <c r="L38" s="1071"/>
      <c r="M38" s="441" t="s">
        <v>866</v>
      </c>
      <c r="N38" s="180"/>
      <c r="O38" s="180"/>
      <c r="P38" s="180"/>
      <c r="Q38" s="180"/>
      <c r="R38" s="180"/>
      <c r="S38" s="180"/>
      <c r="T38" s="180"/>
      <c r="U38" s="230"/>
    </row>
    <row r="39" s="1" customFormat="true" ht="11.85" hidden="false" customHeight="true" outlineLevel="0" collapsed="false">
      <c r="A39" s="4" t="n">
        <v>37</v>
      </c>
      <c r="B39" s="27"/>
      <c r="C39" s="180"/>
      <c r="D39" s="180"/>
      <c r="E39" s="1031"/>
      <c r="F39" s="1072"/>
      <c r="G39" s="426" t="s">
        <v>945</v>
      </c>
      <c r="H39" s="441"/>
      <c r="I39" s="426" t="s">
        <v>7</v>
      </c>
      <c r="J39" s="1037" t="s">
        <v>863</v>
      </c>
      <c r="K39" s="1037" t="s">
        <v>943</v>
      </c>
      <c r="L39" s="1037"/>
      <c r="M39" s="441"/>
      <c r="N39" s="180"/>
      <c r="O39" s="180"/>
      <c r="P39" s="180"/>
      <c r="Q39" s="180"/>
      <c r="R39" s="180"/>
      <c r="S39" s="180"/>
      <c r="T39" s="180"/>
      <c r="U39" s="230"/>
    </row>
    <row r="40" s="1" customFormat="true" ht="11.85" hidden="false" customHeight="true" outlineLevel="0" collapsed="false">
      <c r="A40" s="4" t="n">
        <v>38</v>
      </c>
      <c r="B40" s="27"/>
      <c r="C40" s="180"/>
      <c r="D40" s="180"/>
      <c r="E40" s="180"/>
      <c r="F40" s="180"/>
      <c r="G40" s="180"/>
      <c r="H40" s="180"/>
      <c r="I40" s="426" t="s">
        <v>945</v>
      </c>
      <c r="J40" s="1037"/>
      <c r="K40" s="1037"/>
      <c r="L40" s="1037"/>
      <c r="M40" s="180"/>
      <c r="N40" s="180"/>
      <c r="O40" s="180"/>
      <c r="P40" s="180"/>
      <c r="Q40" s="180"/>
      <c r="R40" s="180"/>
      <c r="S40" s="180"/>
      <c r="T40" s="180"/>
      <c r="U40" s="230"/>
      <c r="W40" s="180"/>
      <c r="X40" s="180"/>
      <c r="Y40" s="180"/>
      <c r="Z40" s="180"/>
      <c r="AA40" s="180"/>
    </row>
    <row r="41" s="1" customFormat="true" ht="11.85" hidden="false" customHeight="true" outlineLevel="0" collapsed="false">
      <c r="A41" s="4" t="n">
        <v>39</v>
      </c>
      <c r="B41" s="27"/>
      <c r="C41" s="180"/>
      <c r="D41" s="180"/>
      <c r="E41" s="180"/>
      <c r="F41" s="180"/>
      <c r="G41" s="180"/>
      <c r="H41" s="180"/>
      <c r="I41" s="180"/>
      <c r="J41" s="180"/>
      <c r="K41" s="180"/>
      <c r="L41" s="441" t="s">
        <v>942</v>
      </c>
      <c r="M41" s="180"/>
      <c r="N41" s="1083" t="n">
        <f aca="false">H42</f>
        <v>931.796381054733</v>
      </c>
      <c r="O41" s="1083"/>
      <c r="P41" s="180"/>
      <c r="Q41" s="441" t="s">
        <v>946</v>
      </c>
      <c r="R41" s="1042" t="e">
        <f aca="false">S45</f>
        <v>#VALUE!</v>
      </c>
      <c r="S41" s="1084" t="s">
        <v>871</v>
      </c>
      <c r="T41" s="180"/>
      <c r="U41" s="1085"/>
      <c r="W41" s="180"/>
      <c r="X41" s="180"/>
      <c r="Y41" s="180"/>
      <c r="Z41" s="180"/>
      <c r="AA41" s="180"/>
    </row>
    <row r="42" s="1" customFormat="true" ht="11.85" hidden="false" customHeight="true" outlineLevel="0" collapsed="false">
      <c r="A42" s="4" t="n">
        <v>40</v>
      </c>
      <c r="B42" s="27"/>
      <c r="C42" s="180"/>
      <c r="D42" s="180"/>
      <c r="E42" s="180"/>
      <c r="F42" s="1072" t="s">
        <v>302</v>
      </c>
      <c r="G42" s="180"/>
      <c r="H42" s="1083" t="n">
        <f aca="false">M45</f>
        <v>931.796381054733</v>
      </c>
      <c r="I42" s="1083"/>
      <c r="J42" s="180"/>
      <c r="K42" s="441" t="s">
        <v>843</v>
      </c>
      <c r="L42" s="441"/>
      <c r="M42" s="1086" t="n">
        <f aca="false">G43</f>
        <v>192.988402930989</v>
      </c>
      <c r="N42" s="1086"/>
      <c r="O42" s="1087" t="e">
        <f aca="false">S45</f>
        <v>#VALUE!</v>
      </c>
      <c r="P42" s="1087"/>
      <c r="Q42" s="441"/>
      <c r="R42" s="1042"/>
      <c r="S42" s="1084"/>
      <c r="T42" s="1072" t="s">
        <v>947</v>
      </c>
      <c r="U42" s="1088" t="e">
        <f aca="false">IF(W7&lt;&gt;"Yes","***",H42/G43/I43*((1+N41/M42/O42*TANH(R41))/(M43/L44/N44+TANH(R43))))</f>
        <v>#VALUE!</v>
      </c>
      <c r="V42" s="1120"/>
      <c r="W42" s="180"/>
      <c r="X42" s="180"/>
      <c r="Y42" s="180"/>
      <c r="Z42" s="180"/>
      <c r="AA42" s="180"/>
    </row>
    <row r="43" s="1" customFormat="true" ht="11.85" hidden="false" customHeight="true" outlineLevel="0" collapsed="false">
      <c r="A43" s="4" t="n">
        <v>41</v>
      </c>
      <c r="B43" s="27"/>
      <c r="C43" s="180"/>
      <c r="D43" s="180"/>
      <c r="E43" s="180"/>
      <c r="F43" s="1072"/>
      <c r="G43" s="1090" t="n">
        <f aca="false">M46</f>
        <v>192.988402930989</v>
      </c>
      <c r="H43" s="1090"/>
      <c r="I43" s="1091" t="e">
        <f aca="false">S45</f>
        <v>#VALUE!</v>
      </c>
      <c r="J43" s="1091"/>
      <c r="K43" s="441"/>
      <c r="L43" s="206"/>
      <c r="M43" s="1090" t="n">
        <f aca="false">N41</f>
        <v>931.796381054733</v>
      </c>
      <c r="N43" s="1090"/>
      <c r="O43" s="206"/>
      <c r="P43" s="1092" t="s">
        <v>863</v>
      </c>
      <c r="Q43" s="1092" t="s">
        <v>946</v>
      </c>
      <c r="R43" s="1023" t="e">
        <f aca="false">S45</f>
        <v>#VALUE!</v>
      </c>
      <c r="S43" s="1093" t="s">
        <v>871</v>
      </c>
      <c r="T43" s="1072"/>
      <c r="U43" s="1088"/>
      <c r="V43" s="27"/>
      <c r="Z43" s="180"/>
      <c r="AA43" s="180"/>
    </row>
    <row r="44" s="1" customFormat="true" ht="11.85" hidden="false" customHeight="true" outlineLevel="0" collapsed="false">
      <c r="A44" s="4" t="n">
        <v>42</v>
      </c>
      <c r="B44" s="29"/>
      <c r="C44" s="30"/>
      <c r="D44" s="30"/>
      <c r="E44" s="30"/>
      <c r="F44" s="92"/>
      <c r="G44" s="30"/>
      <c r="H44" s="30"/>
      <c r="I44" s="30"/>
      <c r="J44" s="30"/>
      <c r="K44" s="30"/>
      <c r="L44" s="1094" t="n">
        <f aca="false">M42</f>
        <v>192.988402930989</v>
      </c>
      <c r="M44" s="1094"/>
      <c r="N44" s="1095" t="e">
        <f aca="false">S45</f>
        <v>#VALUE!</v>
      </c>
      <c r="O44" s="1095"/>
      <c r="P44" s="1092"/>
      <c r="Q44" s="1092"/>
      <c r="R44" s="1023"/>
      <c r="S44" s="1093"/>
      <c r="T44" s="30"/>
      <c r="U44" s="1096"/>
      <c r="Z44" s="180"/>
      <c r="AA44" s="180"/>
    </row>
    <row r="45" s="1" customFormat="true" ht="11.85" hidden="false" customHeight="true" outlineLevel="0" collapsed="false">
      <c r="A45" s="4" t="n">
        <v>43</v>
      </c>
      <c r="B45" s="42"/>
      <c r="C45" s="43"/>
      <c r="D45" s="43"/>
      <c r="E45" s="1097" t="s">
        <v>630</v>
      </c>
      <c r="F45" s="1098" t="s">
        <v>302</v>
      </c>
      <c r="G45" s="43"/>
      <c r="H45" s="608" t="s">
        <v>948</v>
      </c>
      <c r="I45" s="608"/>
      <c r="J45" s="608"/>
      <c r="K45" s="985" t="s">
        <v>302</v>
      </c>
      <c r="L45" s="43"/>
      <c r="M45" s="1099" t="n">
        <f aca="false">IF(W54="Yes",S54,S57)</f>
        <v>931.796381054733</v>
      </c>
      <c r="N45" s="1099"/>
      <c r="O45" s="46" t="e">
        <f aca="false">N35</f>
        <v>#VALUE!</v>
      </c>
      <c r="P45" s="490" t="n">
        <f aca="false">R48</f>
        <v>40</v>
      </c>
      <c r="Q45" s="490"/>
      <c r="R45" s="985" t="s">
        <v>302</v>
      </c>
      <c r="S45" s="1100" t="e">
        <f aca="false">IF(W7&lt;&gt;"Yes","***",(M45/M46*O45/O46*P45/P46)^0.5)</f>
        <v>#VALUE!</v>
      </c>
      <c r="T45" s="1100"/>
      <c r="U45" s="1101" t="s">
        <v>508</v>
      </c>
      <c r="W45" s="180"/>
      <c r="X45" s="180"/>
      <c r="Y45" s="180"/>
      <c r="Z45" s="180"/>
      <c r="AA45" s="180"/>
    </row>
    <row r="46" s="1" customFormat="true" ht="11.85" hidden="false" customHeight="true" outlineLevel="0" collapsed="false">
      <c r="A46" s="4" t="n">
        <v>44</v>
      </c>
      <c r="B46" s="29"/>
      <c r="C46" s="30"/>
      <c r="D46" s="30"/>
      <c r="E46" s="1097"/>
      <c r="F46" s="1098"/>
      <c r="G46" s="30"/>
      <c r="H46" s="1102" t="s">
        <v>949</v>
      </c>
      <c r="I46" s="1102"/>
      <c r="J46" s="1102"/>
      <c r="K46" s="985"/>
      <c r="L46" s="30"/>
      <c r="M46" s="1094" t="n">
        <f aca="false">IF(W54="Yes",S55,S58)</f>
        <v>192.988402930989</v>
      </c>
      <c r="N46" s="1094"/>
      <c r="O46" s="183" t="e">
        <f aca="false">R47</f>
        <v>#VALUE!</v>
      </c>
      <c r="P46" s="178" t="n">
        <v>1000</v>
      </c>
      <c r="Q46" s="178"/>
      <c r="R46" s="985"/>
      <c r="S46" s="1100"/>
      <c r="T46" s="1100"/>
      <c r="U46" s="1101"/>
      <c r="W46" s="351" t="str">
        <f aca="false">W18</f>
        <v>O U T L E T     T U B E S H E E T</v>
      </c>
      <c r="X46" s="180"/>
      <c r="Y46" s="180"/>
      <c r="Z46" s="180"/>
      <c r="AA46" s="180"/>
    </row>
    <row r="47" s="1" customFormat="true" ht="11.85" hidden="false" customHeight="true" outlineLevel="0" collapsed="false">
      <c r="A47" s="4" t="n">
        <v>45</v>
      </c>
      <c r="B47" s="11"/>
      <c r="C47" s="36"/>
      <c r="D47" s="36"/>
      <c r="E47" s="36"/>
      <c r="F47" s="36" t="s">
        <v>937</v>
      </c>
      <c r="G47" s="36"/>
      <c r="H47" s="1103" t="s">
        <v>354</v>
      </c>
      <c r="I47" s="36"/>
      <c r="J47" s="36" t="s">
        <v>950</v>
      </c>
      <c r="K47" s="36"/>
      <c r="L47" s="36"/>
      <c r="M47" s="36"/>
      <c r="N47" s="36"/>
      <c r="O47" s="36"/>
      <c r="P47" s="36"/>
      <c r="Q47" s="36"/>
      <c r="R47" s="984" t="e">
        <f aca="false">IF(W7&lt;&gt;"Yes","***",kmetalTEMA(mindex(Y47,4),(R21*9+R23)/10,G16))</f>
        <v>#VALUE!</v>
      </c>
      <c r="S47" s="984"/>
      <c r="T47" s="12" t="s">
        <v>788</v>
      </c>
      <c r="U47" s="116"/>
      <c r="W47" s="180" t="s">
        <v>522</v>
      </c>
      <c r="X47" s="180"/>
      <c r="Y47" s="180" t="str">
        <f aca="false">tsm</f>
        <v>A 266 2</v>
      </c>
    </row>
    <row r="48" s="1" customFormat="true" ht="11.85" hidden="false" customHeight="true" outlineLevel="0" collapsed="false">
      <c r="A48" s="4" t="n">
        <v>46</v>
      </c>
      <c r="B48" s="11"/>
      <c r="C48" s="36"/>
      <c r="D48" s="36"/>
      <c r="E48" s="36"/>
      <c r="F48" s="36"/>
      <c r="G48" s="36"/>
      <c r="H48" s="1103" t="s">
        <v>951</v>
      </c>
      <c r="I48" s="36"/>
      <c r="J48" s="36" t="s">
        <v>952</v>
      </c>
      <c r="K48" s="36"/>
      <c r="L48" s="36"/>
      <c r="M48" s="36"/>
      <c r="N48" s="36"/>
      <c r="O48" s="36"/>
      <c r="P48" s="36"/>
      <c r="Q48" s="36"/>
      <c r="R48" s="1104" t="n">
        <f aca="false">Y48</f>
        <v>40</v>
      </c>
      <c r="S48" s="1104"/>
      <c r="T48" s="12" t="s">
        <v>159</v>
      </c>
      <c r="U48" s="116"/>
      <c r="W48" s="180" t="s">
        <v>791</v>
      </c>
      <c r="X48" s="180"/>
      <c r="Y48" s="180" t="n">
        <f aca="false">tst</f>
        <v>40</v>
      </c>
    </row>
    <row r="49" s="1" customFormat="true" ht="11.85" hidden="false" customHeight="true" outlineLevel="0" collapsed="false">
      <c r="A49" s="4" t="n">
        <v>47</v>
      </c>
      <c r="B49" s="42"/>
      <c r="C49" s="1105" t="s">
        <v>905</v>
      </c>
      <c r="D49" s="1020" t="s">
        <v>302</v>
      </c>
      <c r="E49" s="373"/>
      <c r="F49" s="373"/>
      <c r="G49" s="490" t="n">
        <v>1</v>
      </c>
      <c r="H49" s="490"/>
      <c r="I49" s="373"/>
      <c r="J49" s="373"/>
      <c r="K49" s="1020" t="s">
        <v>302</v>
      </c>
      <c r="L49" s="373"/>
      <c r="M49" s="373"/>
      <c r="N49" s="373"/>
      <c r="O49" s="373"/>
      <c r="P49" s="373"/>
      <c r="Q49" s="373"/>
      <c r="R49" s="490" t="n">
        <v>1</v>
      </c>
      <c r="S49" s="490"/>
      <c r="T49" s="373"/>
      <c r="U49" s="1030"/>
    </row>
    <row r="50" s="1" customFormat="true" ht="11.85" hidden="false" customHeight="true" outlineLevel="0" collapsed="false">
      <c r="A50" s="4" t="n">
        <v>48</v>
      </c>
      <c r="B50" s="27"/>
      <c r="C50" s="1105"/>
      <c r="D50" s="1020"/>
      <c r="E50" s="1037" t="s">
        <v>953</v>
      </c>
      <c r="F50" s="1037"/>
      <c r="G50" s="1037" t="s">
        <v>863</v>
      </c>
      <c r="H50" s="426" t="s">
        <v>945</v>
      </c>
      <c r="I50" s="1037" t="s">
        <v>954</v>
      </c>
      <c r="J50" s="1037"/>
      <c r="K50" s="1020"/>
      <c r="L50" s="1037" t="s">
        <v>955</v>
      </c>
      <c r="M50" s="1038" t="e">
        <f aca="false">S45</f>
        <v>#VALUE!</v>
      </c>
      <c r="N50" s="1037" t="s">
        <v>956</v>
      </c>
      <c r="O50" s="1076" t="n">
        <f aca="false">M46</f>
        <v>192.988402930989</v>
      </c>
      <c r="P50" s="1076"/>
      <c r="Q50" s="1091" t="e">
        <f aca="false">S45</f>
        <v>#VALUE!</v>
      </c>
      <c r="R50" s="1091"/>
      <c r="S50" s="1037" t="s">
        <v>957</v>
      </c>
      <c r="T50" s="1038" t="e">
        <f aca="false">S45</f>
        <v>#VALUE!</v>
      </c>
      <c r="U50" s="1079" t="s">
        <v>871</v>
      </c>
    </row>
    <row r="51" s="1" customFormat="true" ht="11.85" hidden="false" customHeight="true" outlineLevel="0" collapsed="false">
      <c r="A51" s="4" t="n">
        <v>49</v>
      </c>
      <c r="B51" s="27"/>
      <c r="C51" s="10"/>
      <c r="D51" s="10"/>
      <c r="E51" s="1037"/>
      <c r="F51" s="1037"/>
      <c r="G51" s="1037"/>
      <c r="H51" s="426" t="s">
        <v>7</v>
      </c>
      <c r="I51" s="1037"/>
      <c r="J51" s="1037"/>
      <c r="K51" s="10"/>
      <c r="L51" s="1037"/>
      <c r="M51" s="1038"/>
      <c r="N51" s="1037"/>
      <c r="O51" s="468"/>
      <c r="P51" s="1076" t="n">
        <f aca="false">M45</f>
        <v>931.796381054733</v>
      </c>
      <c r="Q51" s="1076"/>
      <c r="R51" s="468"/>
      <c r="S51" s="1037"/>
      <c r="T51" s="1038"/>
      <c r="U51" s="1079"/>
      <c r="W51" s="40" t="s">
        <v>510</v>
      </c>
    </row>
    <row r="52" s="1" customFormat="true" ht="11.85" hidden="false" customHeight="true" outlineLevel="0" collapsed="false">
      <c r="A52" s="4" t="n">
        <v>50</v>
      </c>
      <c r="B52" s="29"/>
      <c r="C52" s="92"/>
      <c r="D52" s="271" t="s">
        <v>302</v>
      </c>
      <c r="E52" s="1106" t="e">
        <f aca="false">IF(W7&lt;&gt;"Yes","***",1/(COSH(M50)+O50*Q50/P51*SINH(T50)))</f>
        <v>#VALUE!</v>
      </c>
      <c r="F52" s="1106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1050"/>
      <c r="W52" s="1" t="str">
        <f aca="false">pchtype</f>
        <v>Triangular</v>
      </c>
    </row>
    <row r="53" s="1" customFormat="true" ht="11.85" hidden="false" customHeight="true" outlineLevel="0" collapsed="false">
      <c r="A53" s="4" t="n">
        <v>51</v>
      </c>
      <c r="B53" s="11"/>
      <c r="C53" s="36" t="s">
        <v>958</v>
      </c>
      <c r="D53" s="36"/>
      <c r="E53" s="36"/>
      <c r="F53" s="36"/>
      <c r="G53" s="36"/>
      <c r="H53" s="65" t="s">
        <v>857</v>
      </c>
      <c r="I53" s="1103" t="s">
        <v>364</v>
      </c>
      <c r="J53" s="36" t="s">
        <v>366</v>
      </c>
      <c r="K53" s="36"/>
      <c r="L53" s="16" t="n">
        <f aca="false">tubeod-2*tubet</f>
        <v>14.83</v>
      </c>
      <c r="M53" s="36" t="s">
        <v>159</v>
      </c>
      <c r="N53" s="36"/>
      <c r="O53" s="1103" t="s">
        <v>3</v>
      </c>
      <c r="P53" s="36" t="s">
        <v>959</v>
      </c>
      <c r="Q53" s="36"/>
      <c r="R53" s="16" t="n">
        <f aca="false">pch</f>
        <v>25.4</v>
      </c>
      <c r="S53" s="36" t="s">
        <v>159</v>
      </c>
      <c r="T53" s="36"/>
      <c r="U53" s="116"/>
    </row>
    <row r="54" s="1" customFormat="true" ht="11.85" hidden="false" customHeight="true" outlineLevel="0" collapsed="false">
      <c r="A54" s="4" t="n">
        <v>52</v>
      </c>
      <c r="B54" s="11"/>
      <c r="C54" s="36"/>
      <c r="D54" s="1103" t="s">
        <v>7</v>
      </c>
      <c r="E54" s="36" t="s">
        <v>302</v>
      </c>
      <c r="F54" s="36" t="s">
        <v>960</v>
      </c>
      <c r="G54" s="36"/>
      <c r="H54" s="36"/>
      <c r="I54" s="36"/>
      <c r="J54" s="277" t="s">
        <v>302</v>
      </c>
      <c r="K54" s="36" t="s">
        <v>961</v>
      </c>
      <c r="L54" s="91" t="n">
        <f aca="false">IF(W54&lt;&gt;"Yes","***",L53)</f>
        <v>14.83</v>
      </c>
      <c r="M54" s="91"/>
      <c r="N54" s="91" t="n">
        <f aca="false">IF(W54&lt;&gt;"Yes","***",R48)</f>
        <v>40</v>
      </c>
      <c r="O54" s="91"/>
      <c r="P54" s="36" t="s">
        <v>962</v>
      </c>
      <c r="Q54" s="36"/>
      <c r="R54" s="277" t="s">
        <v>302</v>
      </c>
      <c r="S54" s="990" t="n">
        <f aca="false">IF(W54&lt;&gt;"Yes","***",PI()*L54*N54/2)</f>
        <v>931.796381054733</v>
      </c>
      <c r="T54" s="990"/>
      <c r="U54" s="116" t="s">
        <v>963</v>
      </c>
      <c r="W54" s="1" t="str">
        <f aca="false">IF(OR(W52="Triangular",W52="Rotated Triangular"),"Yes","- N/A -")</f>
        <v>Yes</v>
      </c>
    </row>
    <row r="55" s="1" customFormat="true" ht="11.85" hidden="false" customHeight="true" outlineLevel="0" collapsed="false">
      <c r="A55" s="4" t="n">
        <v>53</v>
      </c>
      <c r="B55" s="11"/>
      <c r="C55" s="36"/>
      <c r="D55" s="1103" t="s">
        <v>903</v>
      </c>
      <c r="E55" s="36" t="s">
        <v>302</v>
      </c>
      <c r="F55" s="36" t="s">
        <v>964</v>
      </c>
      <c r="G55" s="36"/>
      <c r="H55" s="36"/>
      <c r="I55" s="36"/>
      <c r="J55" s="277" t="s">
        <v>302</v>
      </c>
      <c r="K55" s="91" t="n">
        <v>0.433</v>
      </c>
      <c r="L55" s="91"/>
      <c r="M55" s="277" t="n">
        <f aca="false">IF(W54&lt;&gt;"Yes","***",R53)</f>
        <v>25.4</v>
      </c>
      <c r="N55" s="36" t="s">
        <v>965</v>
      </c>
      <c r="O55" s="1107" t="s">
        <v>966</v>
      </c>
      <c r="P55" s="277" t="n">
        <f aca="false">IF(W54&lt;&gt;"Yes","***",L54)</f>
        <v>14.83</v>
      </c>
      <c r="Q55" s="36" t="s">
        <v>967</v>
      </c>
      <c r="R55" s="277" t="s">
        <v>302</v>
      </c>
      <c r="S55" s="990" t="n">
        <f aca="false">IF(W54&lt;&gt;"Yes","***",0.433*M55^2-PI()*P55^2/8)</f>
        <v>192.988402930989</v>
      </c>
      <c r="T55" s="990"/>
      <c r="U55" s="116" t="s">
        <v>963</v>
      </c>
    </row>
    <row r="56" s="1" customFormat="true" ht="11.85" hidden="false" customHeight="true" outlineLevel="0" collapsed="false">
      <c r="A56" s="4" t="n">
        <v>54</v>
      </c>
      <c r="B56" s="11"/>
      <c r="C56" s="36" t="s">
        <v>968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116"/>
    </row>
    <row r="57" s="1" customFormat="true" ht="11.85" hidden="false" customHeight="true" outlineLevel="0" collapsed="false">
      <c r="A57" s="4" t="n">
        <v>55</v>
      </c>
      <c r="B57" s="11"/>
      <c r="C57" s="36"/>
      <c r="D57" s="1103" t="s">
        <v>7</v>
      </c>
      <c r="E57" s="36" t="s">
        <v>302</v>
      </c>
      <c r="F57" s="36" t="s">
        <v>969</v>
      </c>
      <c r="G57" s="36"/>
      <c r="H57" s="36"/>
      <c r="I57" s="36"/>
      <c r="J57" s="277" t="s">
        <v>302</v>
      </c>
      <c r="K57" s="36" t="s">
        <v>961</v>
      </c>
      <c r="L57" s="91" t="str">
        <f aca="false">IF(W57&lt;&gt;"Yes","***",L53)</f>
        <v>***</v>
      </c>
      <c r="M57" s="91"/>
      <c r="N57" s="91" t="str">
        <f aca="false">IF(W57&lt;&gt;"Yes","***",R48)</f>
        <v>***</v>
      </c>
      <c r="O57" s="91"/>
      <c r="P57" s="36"/>
      <c r="Q57" s="36"/>
      <c r="R57" s="277" t="s">
        <v>302</v>
      </c>
      <c r="S57" s="990" t="str">
        <f aca="false">IF(W57&lt;&gt;"Yes","***",PI()*L57*N57)</f>
        <v>***</v>
      </c>
      <c r="T57" s="990"/>
      <c r="U57" s="116" t="s">
        <v>963</v>
      </c>
      <c r="W57" s="1" t="str">
        <f aca="false">IF(W54&lt;&gt;"Yes","Yes","- N/A -")</f>
        <v>- N/A -</v>
      </c>
    </row>
    <row r="58" s="1" customFormat="true" ht="11.85" hidden="false" customHeight="true" outlineLevel="0" collapsed="false">
      <c r="A58" s="4" t="n">
        <v>56</v>
      </c>
      <c r="B58" s="42"/>
      <c r="C58" s="373"/>
      <c r="D58" s="1108" t="s">
        <v>903</v>
      </c>
      <c r="E58" s="373" t="s">
        <v>302</v>
      </c>
      <c r="F58" s="373" t="s">
        <v>970</v>
      </c>
      <c r="G58" s="373"/>
      <c r="H58" s="373"/>
      <c r="I58" s="373"/>
      <c r="J58" s="608" t="s">
        <v>302</v>
      </c>
      <c r="K58" s="373"/>
      <c r="L58" s="373"/>
      <c r="M58" s="608" t="str">
        <f aca="false">IF(W57&lt;&gt;"Yes","***",R53)</f>
        <v>***</v>
      </c>
      <c r="N58" s="373" t="s">
        <v>965</v>
      </c>
      <c r="O58" s="1109" t="s">
        <v>966</v>
      </c>
      <c r="P58" s="608" t="str">
        <f aca="false">IF(W57&lt;&gt;"Yes","***",L57)</f>
        <v>***</v>
      </c>
      <c r="Q58" s="373" t="s">
        <v>971</v>
      </c>
      <c r="R58" s="608" t="s">
        <v>302</v>
      </c>
      <c r="S58" s="1110" t="str">
        <f aca="false">IF(W57&lt;&gt;"Yes","***",M58^2-PI()*P58^2/4)</f>
        <v>***</v>
      </c>
      <c r="T58" s="1110"/>
      <c r="U58" s="1030" t="s">
        <v>963</v>
      </c>
    </row>
    <row r="59" s="1" customFormat="true" ht="11.85" hidden="false" customHeight="true" outlineLevel="0" collapsed="false">
      <c r="A59" s="4" t="n">
        <v>57</v>
      </c>
      <c r="B59" s="332" t="s">
        <v>28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59"/>
    </row>
    <row r="60" s="1" customFormat="true" ht="11.85" hidden="false" customHeight="true" outlineLevel="0" collapsed="false">
      <c r="A60" s="4" t="n">
        <v>58</v>
      </c>
      <c r="B60" s="335" t="s">
        <v>289</v>
      </c>
      <c r="C60" s="12" t="s">
        <v>92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39"/>
    </row>
    <row r="61" s="1" customFormat="true" ht="11.85" hidden="false" customHeight="true" outlineLevel="0" collapsed="false">
      <c r="A61" s="4" t="n">
        <v>59</v>
      </c>
      <c r="B61" s="335" t="s">
        <v>29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</row>
    <row r="62" s="1" customFormat="true" ht="11.85" hidden="false" customHeight="true" outlineLevel="0" collapsed="false">
      <c r="A62" s="323" t="n">
        <v>60</v>
      </c>
      <c r="B62" s="551" t="s">
        <v>299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s="1" customFormat="tru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>
      <c r="C64" s="1112"/>
      <c r="D64" s="1112"/>
      <c r="E64" s="1112"/>
      <c r="F64" s="1112"/>
      <c r="G64" s="1112"/>
      <c r="H64" s="1112"/>
      <c r="I64" s="1112"/>
      <c r="J64" s="1112"/>
      <c r="K64" s="1112"/>
      <c r="L64" s="1112"/>
      <c r="M64" s="1112"/>
      <c r="N64" s="1112"/>
      <c r="O64" s="1112"/>
      <c r="P64" s="1112"/>
      <c r="Q64" s="1112"/>
      <c r="R64" s="1112"/>
      <c r="S64" s="1112"/>
      <c r="T64" s="1112"/>
      <c r="U64" s="1111"/>
      <c r="V64" s="1111"/>
      <c r="W64" s="1111"/>
      <c r="X64" s="1111"/>
      <c r="Y64" s="1111"/>
      <c r="Z64" s="1111"/>
      <c r="AA64" s="1111"/>
    </row>
    <row r="65" customFormat="false" ht="11.85" hidden="false" customHeight="true" outlineLevel="0" collapsed="false">
      <c r="C65" s="1112"/>
      <c r="D65" s="1112"/>
      <c r="E65" s="1112"/>
      <c r="F65" s="1112"/>
      <c r="G65" s="1112"/>
      <c r="H65" s="1112"/>
      <c r="I65" s="1112"/>
      <c r="J65" s="1112"/>
      <c r="K65" s="1112"/>
      <c r="L65" s="1112"/>
      <c r="M65" s="1112"/>
      <c r="N65" s="1112"/>
      <c r="O65" s="1112"/>
      <c r="P65" s="1112"/>
      <c r="Q65" s="1112"/>
      <c r="R65" s="1112"/>
      <c r="S65" s="1112"/>
      <c r="T65" s="1112"/>
      <c r="U65" s="1111"/>
      <c r="V65" s="1111"/>
      <c r="W65" s="1111"/>
      <c r="X65" s="1111"/>
      <c r="Y65" s="1111"/>
      <c r="Z65" s="1111"/>
      <c r="AA65" s="1111"/>
    </row>
    <row r="66" customFormat="false" ht="11.85" hidden="false" customHeight="true" outlineLevel="0" collapsed="false">
      <c r="C66" s="1112"/>
      <c r="D66" s="1112"/>
      <c r="E66" s="1112"/>
      <c r="F66" s="1112"/>
      <c r="G66" s="1112"/>
      <c r="H66" s="1112"/>
      <c r="I66" s="1112"/>
      <c r="J66" s="1112"/>
      <c r="K66" s="1112"/>
      <c r="L66" s="1112"/>
      <c r="M66" s="1112"/>
      <c r="N66" s="1112"/>
      <c r="O66" s="1112"/>
      <c r="P66" s="1112"/>
      <c r="Q66" s="1112"/>
      <c r="R66" s="1112"/>
      <c r="S66" s="1112"/>
      <c r="T66" s="1112"/>
      <c r="U66" s="1111"/>
      <c r="V66" s="1111"/>
      <c r="W66" s="1111"/>
      <c r="X66" s="1111"/>
      <c r="Y66" s="1111"/>
      <c r="Z66" s="1111"/>
      <c r="AA66" s="1111"/>
    </row>
    <row r="67" customFormat="false" ht="11.85" hidden="false" customHeight="true" outlineLevel="0" collapsed="false">
      <c r="C67" s="1112"/>
      <c r="D67" s="1112"/>
      <c r="E67" s="1112"/>
      <c r="F67" s="1112"/>
      <c r="G67" s="1112"/>
      <c r="H67" s="1112"/>
      <c r="I67" s="1112"/>
      <c r="J67" s="1112"/>
      <c r="K67" s="1112"/>
      <c r="L67" s="1112"/>
      <c r="M67" s="1112"/>
      <c r="N67" s="1112"/>
      <c r="O67" s="1112"/>
      <c r="P67" s="1112"/>
      <c r="Q67" s="1112"/>
      <c r="R67" s="1112"/>
      <c r="S67" s="1112"/>
      <c r="T67" s="1112"/>
      <c r="U67" s="1111"/>
      <c r="V67" s="1111"/>
      <c r="W67" s="1111"/>
      <c r="X67" s="1111"/>
      <c r="Y67" s="1111"/>
      <c r="Z67" s="1111"/>
      <c r="AA67" s="1111"/>
    </row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>
      <c r="U70" s="1111"/>
      <c r="V70" s="1111"/>
      <c r="W70" s="1111"/>
      <c r="X70" s="1111"/>
      <c r="Y70" s="1111"/>
      <c r="AB70" s="1112"/>
    </row>
    <row r="71" customFormat="false" ht="11.85" hidden="false" customHeight="true" outlineLevel="0" collapsed="false">
      <c r="U71" s="1111"/>
      <c r="V71" s="1111"/>
      <c r="W71" s="1111"/>
      <c r="X71" s="1111"/>
      <c r="Y71" s="1111"/>
      <c r="AB71" s="1112"/>
    </row>
    <row r="72" customFormat="false" ht="11.85" hidden="false" customHeight="true" outlineLevel="0" collapsed="false">
      <c r="U72" s="1111"/>
      <c r="V72" s="1112"/>
      <c r="W72" s="1111"/>
      <c r="X72" s="1111"/>
      <c r="Y72" s="1111"/>
      <c r="AB72" s="1112"/>
    </row>
    <row r="73" customFormat="false" ht="11.85" hidden="false" customHeight="true" outlineLevel="0" collapsed="false">
      <c r="U73" s="1111"/>
      <c r="V73" s="1114"/>
      <c r="W73" s="1111"/>
      <c r="X73" s="1111"/>
      <c r="Y73" s="1111"/>
      <c r="AB73" s="1112"/>
    </row>
    <row r="74" customFormat="false" ht="11.85" hidden="false" customHeight="true" outlineLevel="0" collapsed="false">
      <c r="U74" s="1114"/>
      <c r="V74" s="1114"/>
      <c r="W74" s="1111"/>
      <c r="X74" s="1111"/>
      <c r="Y74" s="1111"/>
      <c r="AB74" s="1112"/>
    </row>
    <row r="75" customFormat="false" ht="11.85" hidden="false" customHeight="true" outlineLevel="0" collapsed="false">
      <c r="U75" s="1114"/>
      <c r="V75" s="1112"/>
      <c r="W75" s="1111"/>
      <c r="X75" s="1111"/>
      <c r="Y75" s="1111"/>
      <c r="AB75" s="1112"/>
    </row>
    <row r="76" customFormat="false" ht="11.85" hidden="false" customHeight="true" outlineLevel="0" collapsed="false">
      <c r="U76" s="1111"/>
      <c r="V76" s="1111"/>
      <c r="W76" s="1111"/>
      <c r="X76" s="1111"/>
      <c r="Y76" s="1111"/>
      <c r="AB76" s="1112"/>
    </row>
    <row r="77" customFormat="false" ht="11.85" hidden="false" customHeight="true" outlineLevel="0" collapsed="false">
      <c r="U77" s="1111"/>
      <c r="V77" s="1111"/>
      <c r="W77" s="1111"/>
      <c r="X77" s="1111"/>
      <c r="Y77" s="1111"/>
      <c r="AB77" s="1112"/>
    </row>
    <row r="78" customFormat="false" ht="11.85" hidden="false" customHeight="true" outlineLevel="0" collapsed="false">
      <c r="U78" s="1111"/>
      <c r="V78" s="1111"/>
      <c r="W78" s="1111"/>
      <c r="X78" s="1111"/>
      <c r="Y78" s="1111"/>
      <c r="AB78" s="1112"/>
    </row>
    <row r="79" customFormat="false" ht="11.85" hidden="false" customHeight="true" outlineLevel="0" collapsed="false">
      <c r="U79" s="1113"/>
      <c r="V79" s="1113"/>
      <c r="W79" s="1111"/>
      <c r="X79" s="1111"/>
      <c r="Y79" s="1111"/>
      <c r="AB79" s="1112"/>
    </row>
    <row r="80" customFormat="false" ht="11.85" hidden="false" customHeight="true" outlineLevel="0" collapsed="false">
      <c r="U80" s="1111"/>
      <c r="V80" s="1111"/>
      <c r="W80" s="1111"/>
      <c r="X80" s="1111"/>
      <c r="Y80" s="1111"/>
      <c r="AB80" s="1112"/>
    </row>
    <row r="81" customFormat="false" ht="11.85" hidden="false" customHeight="true" outlineLevel="0" collapsed="false">
      <c r="U81" s="1111"/>
      <c r="V81" s="1111"/>
      <c r="W81" s="1111"/>
      <c r="X81" s="1111"/>
      <c r="Y81" s="1111"/>
      <c r="AB81" s="1112"/>
    </row>
    <row r="82" customFormat="false" ht="11.85" hidden="false" customHeight="true" outlineLevel="0" collapsed="false">
      <c r="U82" s="1114"/>
      <c r="V82" s="1111"/>
      <c r="W82" s="1111"/>
      <c r="X82" s="1111"/>
      <c r="Y82" s="1111"/>
      <c r="AB82" s="1112"/>
    </row>
    <row r="83" customFormat="false" ht="11.85" hidden="false" customHeight="true" outlineLevel="0" collapsed="false">
      <c r="U83" s="1114"/>
      <c r="V83" s="1111"/>
      <c r="W83" s="1111"/>
      <c r="X83" s="1111"/>
      <c r="Y83" s="1111"/>
      <c r="AB83" s="1112"/>
    </row>
    <row r="84" customFormat="false" ht="11.85" hidden="false" customHeight="true" outlineLevel="0" collapsed="false">
      <c r="U84" s="1114"/>
      <c r="V84" s="1111"/>
      <c r="W84" s="1111"/>
      <c r="X84" s="1111"/>
      <c r="Y84" s="1111"/>
      <c r="AB84" s="1112"/>
    </row>
    <row r="85" customFormat="false" ht="11.85" hidden="false" customHeight="true" outlineLevel="0" collapsed="false">
      <c r="U85" s="1114"/>
      <c r="V85" s="1111"/>
      <c r="W85" s="1111"/>
      <c r="X85" s="1111"/>
      <c r="Y85" s="1111"/>
      <c r="AB85" s="1112"/>
    </row>
    <row r="86" customFormat="false" ht="11.85" hidden="false" customHeight="true" outlineLevel="0" collapsed="false">
      <c r="U86" s="1111"/>
      <c r="V86" s="1111"/>
      <c r="W86" s="1111"/>
      <c r="X86" s="1111"/>
      <c r="Y86" s="1111"/>
      <c r="AB86" s="1112"/>
    </row>
    <row r="87" customFormat="false" ht="11.85" hidden="false" customHeight="true" outlineLevel="0" collapsed="false">
      <c r="U87" s="1115"/>
      <c r="V87" s="1116"/>
      <c r="W87" s="1111"/>
      <c r="X87" s="1111"/>
      <c r="Y87" s="1111"/>
      <c r="AB87" s="1112"/>
    </row>
    <row r="88" customFormat="false" ht="11.85" hidden="false" customHeight="true" outlineLevel="0" collapsed="false">
      <c r="U88" s="1115"/>
      <c r="V88" s="1117"/>
      <c r="W88" s="1111"/>
      <c r="X88" s="1111"/>
      <c r="Y88" s="1111"/>
      <c r="AB88" s="1112"/>
    </row>
    <row r="89" customFormat="false" ht="11.85" hidden="false" customHeight="true" outlineLevel="0" collapsed="false">
      <c r="U89" s="1118"/>
      <c r="V89" s="1118"/>
      <c r="W89" s="1118"/>
      <c r="X89" s="1118"/>
      <c r="Y89" s="1118"/>
      <c r="AB89" s="1116"/>
    </row>
    <row r="90" customFormat="false" ht="11.85" hidden="false" customHeight="true" outlineLevel="0" collapsed="false">
      <c r="U90" s="1118"/>
      <c r="V90" s="1118"/>
      <c r="W90" s="1118"/>
      <c r="X90" s="1118"/>
      <c r="Y90" s="1118"/>
      <c r="AB90" s="1116"/>
    </row>
    <row r="91" customFormat="false" ht="11.85" hidden="false" customHeight="true" outlineLevel="0" collapsed="false">
      <c r="U91" s="1116"/>
      <c r="V91" s="1118"/>
      <c r="W91" s="1118"/>
      <c r="X91" s="1118"/>
      <c r="Y91" s="1116"/>
      <c r="AB91" s="1116"/>
    </row>
    <row r="92" customFormat="false" ht="11.85" hidden="false" customHeight="true" outlineLevel="0" collapsed="false">
      <c r="U92" s="1116"/>
      <c r="V92" s="1114"/>
      <c r="W92" s="1114"/>
      <c r="X92" s="1114"/>
      <c r="Y92" s="1114"/>
      <c r="AB92" s="1116"/>
    </row>
    <row r="93" customFormat="false" ht="11.85" hidden="false" customHeight="true" outlineLevel="0" collapsed="false">
      <c r="U93" s="1116"/>
      <c r="V93" s="1114"/>
      <c r="W93" s="1114"/>
      <c r="X93" s="1114"/>
      <c r="Y93" s="1114"/>
      <c r="AB93" s="1116"/>
    </row>
    <row r="94" customFormat="false" ht="11.85" hidden="false" customHeight="true" outlineLevel="0" collapsed="false">
      <c r="U94" s="1116"/>
      <c r="V94" s="1118"/>
      <c r="W94" s="1118"/>
      <c r="X94" s="1118"/>
      <c r="Y94" s="1118"/>
      <c r="AB94" s="1116"/>
    </row>
    <row r="95" customFormat="false" ht="11.85" hidden="false" customHeight="true" outlineLevel="0" collapsed="false">
      <c r="U95" s="1116"/>
      <c r="V95" s="1116"/>
      <c r="W95" s="1116"/>
      <c r="X95" s="1116"/>
      <c r="Y95" s="1116"/>
      <c r="AB95" s="1116"/>
    </row>
    <row r="96" customFormat="false" ht="11.85" hidden="false" customHeight="true" outlineLevel="0" collapsed="false">
      <c r="U96" s="1116"/>
      <c r="V96" s="1116"/>
      <c r="X96" s="1116"/>
      <c r="Y96" s="1116"/>
      <c r="AB96" s="1116"/>
    </row>
    <row r="97" customFormat="false" ht="11.85" hidden="false" customHeight="true" outlineLevel="0" collapsed="false">
      <c r="U97" s="1116"/>
      <c r="V97" s="1116"/>
      <c r="X97" s="1116"/>
      <c r="Y97" s="1116"/>
      <c r="AB97" s="1116"/>
    </row>
    <row r="98" customFormat="false" ht="11.85" hidden="false" customHeight="true" outlineLevel="0" collapsed="false">
      <c r="U98" s="1116"/>
      <c r="V98" s="1116"/>
      <c r="X98" s="1116"/>
      <c r="Y98" s="1116"/>
      <c r="AB98" s="1116"/>
    </row>
    <row r="99" customFormat="false" ht="11.85" hidden="false" customHeight="true" outlineLevel="0" collapsed="false">
      <c r="U99" s="1116"/>
      <c r="V99" s="1116"/>
      <c r="X99" s="1116"/>
      <c r="Y99" s="1116"/>
      <c r="AB99" s="1116"/>
    </row>
    <row r="100" customFormat="false" ht="11.85" hidden="false" customHeight="true" outlineLevel="0" collapsed="false">
      <c r="U100" s="1116"/>
      <c r="V100" s="1116"/>
      <c r="X100" s="1116"/>
      <c r="Y100" s="1116"/>
      <c r="AB100" s="1116"/>
    </row>
    <row r="101" customFormat="false" ht="11.85" hidden="false" customHeight="true" outlineLevel="0" collapsed="false">
      <c r="B101" s="1112"/>
      <c r="C101" s="1112"/>
      <c r="D101" s="1112"/>
      <c r="E101" s="1112"/>
      <c r="F101" s="1112"/>
      <c r="G101" s="1112"/>
      <c r="H101" s="1112"/>
      <c r="I101" s="1112"/>
      <c r="J101" s="1112"/>
      <c r="K101" s="1112"/>
      <c r="L101" s="1112"/>
      <c r="M101" s="1112"/>
      <c r="N101" s="1112"/>
      <c r="O101" s="1112"/>
      <c r="P101" s="1112"/>
      <c r="Q101" s="1112"/>
      <c r="R101" s="1112"/>
      <c r="S101" s="1111"/>
      <c r="T101" s="1111"/>
      <c r="U101" s="1111"/>
      <c r="V101" s="1111"/>
      <c r="W101" s="1111"/>
      <c r="X101" s="1111"/>
      <c r="Y101" s="1111"/>
      <c r="AB101" s="1112"/>
    </row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</sheetData>
  <mergeCells count="138">
    <mergeCell ref="B1:U2"/>
    <mergeCell ref="R3:U3"/>
    <mergeCell ref="R4:U4"/>
    <mergeCell ref="R5:U5"/>
    <mergeCell ref="R6:U6"/>
    <mergeCell ref="R7:U7"/>
    <mergeCell ref="R9:S9"/>
    <mergeCell ref="B10:U10"/>
    <mergeCell ref="J11:O11"/>
    <mergeCell ref="P11:U11"/>
    <mergeCell ref="J12:O12"/>
    <mergeCell ref="P12:U12"/>
    <mergeCell ref="J13:L13"/>
    <mergeCell ref="M13:O13"/>
    <mergeCell ref="P13:R13"/>
    <mergeCell ref="S13:U13"/>
    <mergeCell ref="J14:L14"/>
    <mergeCell ref="P14:R14"/>
    <mergeCell ref="W14:X14"/>
    <mergeCell ref="AA14:AB14"/>
    <mergeCell ref="J15:L15"/>
    <mergeCell ref="P15:R15"/>
    <mergeCell ref="B16:D17"/>
    <mergeCell ref="G16:G17"/>
    <mergeCell ref="J16:L16"/>
    <mergeCell ref="M16:O16"/>
    <mergeCell ref="P16:R16"/>
    <mergeCell ref="S16:U16"/>
    <mergeCell ref="J17:L17"/>
    <mergeCell ref="M17:O17"/>
    <mergeCell ref="P17:R17"/>
    <mergeCell ref="S17:U17"/>
    <mergeCell ref="B18:U18"/>
    <mergeCell ref="R21:S21"/>
    <mergeCell ref="R23:S23"/>
    <mergeCell ref="R25:S25"/>
    <mergeCell ref="C29:C30"/>
    <mergeCell ref="D29:D30"/>
    <mergeCell ref="E29:E30"/>
    <mergeCell ref="F29:F30"/>
    <mergeCell ref="G29:G30"/>
    <mergeCell ref="H29:H30"/>
    <mergeCell ref="I29:I30"/>
    <mergeCell ref="J29:K30"/>
    <mergeCell ref="L29:L30"/>
    <mergeCell ref="M29:R29"/>
    <mergeCell ref="M30:R30"/>
    <mergeCell ref="D31:D32"/>
    <mergeCell ref="E31:F32"/>
    <mergeCell ref="G31:G32"/>
    <mergeCell ref="H31:H32"/>
    <mergeCell ref="I31:I32"/>
    <mergeCell ref="J31:K32"/>
    <mergeCell ref="L31:L32"/>
    <mergeCell ref="O31:P31"/>
    <mergeCell ref="R31:S31"/>
    <mergeCell ref="M32:M33"/>
    <mergeCell ref="N32:O32"/>
    <mergeCell ref="P32:P33"/>
    <mergeCell ref="Q32:Q33"/>
    <mergeCell ref="R32:R33"/>
    <mergeCell ref="S32:T32"/>
    <mergeCell ref="U32:U33"/>
    <mergeCell ref="N33:O33"/>
    <mergeCell ref="S33:T33"/>
    <mergeCell ref="R34:S34"/>
    <mergeCell ref="N35:O35"/>
    <mergeCell ref="N36:O36"/>
    <mergeCell ref="I37:I38"/>
    <mergeCell ref="K37:L38"/>
    <mergeCell ref="E38:E39"/>
    <mergeCell ref="F38:F39"/>
    <mergeCell ref="H38:H39"/>
    <mergeCell ref="M38:M39"/>
    <mergeCell ref="J39:J40"/>
    <mergeCell ref="K39:L40"/>
    <mergeCell ref="L41:L42"/>
    <mergeCell ref="N41:O41"/>
    <mergeCell ref="Q41:Q42"/>
    <mergeCell ref="R41:R42"/>
    <mergeCell ref="S41:S42"/>
    <mergeCell ref="F42:F43"/>
    <mergeCell ref="H42:I42"/>
    <mergeCell ref="K42:K43"/>
    <mergeCell ref="M42:N42"/>
    <mergeCell ref="O42:P42"/>
    <mergeCell ref="T42:T43"/>
    <mergeCell ref="U42:U43"/>
    <mergeCell ref="G43:H43"/>
    <mergeCell ref="I43:J43"/>
    <mergeCell ref="M43:N43"/>
    <mergeCell ref="P43:P44"/>
    <mergeCell ref="Q43:Q44"/>
    <mergeCell ref="R43:R44"/>
    <mergeCell ref="S43:S44"/>
    <mergeCell ref="L44:M44"/>
    <mergeCell ref="N44:O44"/>
    <mergeCell ref="E45:E46"/>
    <mergeCell ref="F45:F46"/>
    <mergeCell ref="H45:J45"/>
    <mergeCell ref="K45:K46"/>
    <mergeCell ref="M45:N45"/>
    <mergeCell ref="P45:Q45"/>
    <mergeCell ref="R45:R46"/>
    <mergeCell ref="S45:T46"/>
    <mergeCell ref="U45:U46"/>
    <mergeCell ref="H46:J46"/>
    <mergeCell ref="M46:N46"/>
    <mergeCell ref="P46:Q46"/>
    <mergeCell ref="R47:S47"/>
    <mergeCell ref="R48:S48"/>
    <mergeCell ref="C49:C50"/>
    <mergeCell ref="D49:D50"/>
    <mergeCell ref="G49:H49"/>
    <mergeCell ref="K49:K50"/>
    <mergeCell ref="R49:S49"/>
    <mergeCell ref="E50:F51"/>
    <mergeCell ref="G50:G51"/>
    <mergeCell ref="I50:J51"/>
    <mergeCell ref="L50:L51"/>
    <mergeCell ref="M50:M51"/>
    <mergeCell ref="N50:N51"/>
    <mergeCell ref="O50:P50"/>
    <mergeCell ref="Q50:R50"/>
    <mergeCell ref="S50:S51"/>
    <mergeCell ref="T50:T51"/>
    <mergeCell ref="U50:U51"/>
    <mergeCell ref="P51:Q51"/>
    <mergeCell ref="E52:F52"/>
    <mergeCell ref="L54:M54"/>
    <mergeCell ref="N54:O54"/>
    <mergeCell ref="S54:T54"/>
    <mergeCell ref="K55:L55"/>
    <mergeCell ref="S55:T55"/>
    <mergeCell ref="L57:M57"/>
    <mergeCell ref="N57:O57"/>
    <mergeCell ref="S57:T57"/>
    <mergeCell ref="S58:T5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393" t="s">
        <v>972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customFormat="false" ht="11.85" hidden="false" customHeight="true" outlineLevel="0" collapsed="false"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51" t="s">
        <v>973</v>
      </c>
      <c r="S4" s="151"/>
      <c r="T4" s="151"/>
      <c r="U4" s="151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384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code</f>
        <v>ASME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22" t="n">
        <v>0</v>
      </c>
      <c r="S6" s="397"/>
      <c r="T6" s="397"/>
      <c r="U6" s="398"/>
    </row>
    <row r="7" customFormat="fals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</row>
    <row r="8" customFormat="false" ht="11.85" hidden="false" customHeight="true" outlineLevel="0" collapsed="false">
      <c r="A8" s="4" t="n">
        <v>6</v>
      </c>
      <c r="B8" s="11" t="s">
        <v>32</v>
      </c>
      <c r="C8" s="12"/>
      <c r="D8" s="1" t="str">
        <f aca="false">size</f>
        <v>Shell 600 ID x 5800 Length,Eff.</v>
      </c>
      <c r="E8" s="12"/>
      <c r="F8" s="12"/>
      <c r="G8" s="12"/>
      <c r="H8" s="12"/>
      <c r="I8" s="12" t="s">
        <v>33</v>
      </c>
      <c r="J8" s="37" t="str">
        <f aca="false">tematype</f>
        <v>B E M</v>
      </c>
      <c r="K8" s="37"/>
      <c r="L8" s="12" t="s">
        <v>385</v>
      </c>
      <c r="M8" s="12"/>
      <c r="N8" s="12" t="str">
        <f aca="false">inst</f>
        <v>Horizontal</v>
      </c>
      <c r="O8" s="12"/>
      <c r="P8" s="12" t="s">
        <v>386</v>
      </c>
      <c r="Q8" s="12"/>
      <c r="R8" s="12"/>
      <c r="S8" s="37" t="n">
        <f aca="false">noshell</f>
        <v>1</v>
      </c>
      <c r="T8" s="37"/>
      <c r="U8" s="107"/>
    </row>
    <row r="9" customFormat="false" ht="11.85" hidden="false" customHeight="true" outlineLevel="0" collapsed="false">
      <c r="A9" s="4" t="n">
        <v>7</v>
      </c>
      <c r="B9" s="42"/>
      <c r="C9" s="43"/>
      <c r="D9" s="43"/>
      <c r="E9" s="43"/>
      <c r="F9" s="43"/>
      <c r="G9" s="43"/>
      <c r="H9" s="43" t="s">
        <v>272</v>
      </c>
      <c r="I9" s="43"/>
      <c r="J9" s="20" t="str">
        <f aca="false">temaclass</f>
        <v>R</v>
      </c>
      <c r="K9" s="20"/>
      <c r="L9" s="43"/>
      <c r="M9" s="43"/>
      <c r="N9" s="43"/>
      <c r="O9" s="43"/>
      <c r="P9" s="23" t="s">
        <v>37</v>
      </c>
      <c r="Q9" s="23"/>
      <c r="R9" s="23"/>
      <c r="S9" s="20" t="n">
        <f aca="false">nounit</f>
        <v>1</v>
      </c>
      <c r="T9" s="20"/>
      <c r="U9" s="107"/>
    </row>
    <row r="10" customFormat="false" ht="11.85" hidden="false" customHeight="true" outlineLevel="0" collapsed="false">
      <c r="A10" s="4" t="n">
        <v>8</v>
      </c>
      <c r="B10" s="200" t="s">
        <v>972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customFormat="false" ht="11.85" hidden="false" customHeight="true" outlineLevel="0" collapsed="false">
      <c r="A11" s="4" t="n">
        <v>9</v>
      </c>
      <c r="B11" s="1121"/>
      <c r="C11" s="428"/>
      <c r="D11" s="428"/>
      <c r="E11" s="465" t="s">
        <v>522</v>
      </c>
      <c r="F11" s="465"/>
      <c r="G11" s="465"/>
      <c r="H11" s="465"/>
      <c r="I11" s="428"/>
      <c r="J11" s="428"/>
      <c r="K11" s="428"/>
      <c r="L11" s="465" t="s">
        <v>441</v>
      </c>
      <c r="M11" s="465"/>
      <c r="N11" s="465"/>
      <c r="O11" s="428"/>
      <c r="P11" s="465" t="s">
        <v>974</v>
      </c>
      <c r="Q11" s="465"/>
      <c r="R11" s="428"/>
      <c r="S11" s="428"/>
      <c r="T11" s="428"/>
      <c r="U11" s="1122"/>
    </row>
    <row r="12" customFormat="false" ht="11.85" hidden="false" customHeight="true" outlineLevel="0" collapsed="false">
      <c r="A12" s="4" t="n">
        <v>10</v>
      </c>
      <c r="B12" s="482" t="s">
        <v>535</v>
      </c>
      <c r="C12" s="482"/>
      <c r="D12" s="482"/>
      <c r="E12" s="465"/>
      <c r="F12" s="465"/>
      <c r="G12" s="465"/>
      <c r="H12" s="465"/>
      <c r="I12" s="454" t="s">
        <v>975</v>
      </c>
      <c r="J12" s="454"/>
      <c r="K12" s="454"/>
      <c r="L12" s="1123" t="s">
        <v>976</v>
      </c>
      <c r="M12" s="1124" t="s">
        <v>951</v>
      </c>
      <c r="N12" s="1125" t="s">
        <v>189</v>
      </c>
      <c r="O12" s="454" t="s">
        <v>600</v>
      </c>
      <c r="P12" s="1126" t="s">
        <v>816</v>
      </c>
      <c r="Q12" s="1127" t="s">
        <v>107</v>
      </c>
      <c r="R12" s="351"/>
      <c r="S12" s="351"/>
      <c r="T12" s="351"/>
      <c r="U12" s="1128"/>
    </row>
    <row r="13" customFormat="false" ht="11.85" hidden="false" customHeight="true" outlineLevel="0" collapsed="false">
      <c r="A13" s="4" t="n">
        <v>11</v>
      </c>
      <c r="B13" s="350"/>
      <c r="C13" s="19"/>
      <c r="D13" s="19"/>
      <c r="E13" s="1129" t="s">
        <v>514</v>
      </c>
      <c r="F13" s="1130" t="s">
        <v>542</v>
      </c>
      <c r="G13" s="555" t="s">
        <v>977</v>
      </c>
      <c r="H13" s="555"/>
      <c r="I13" s="19"/>
      <c r="J13" s="19"/>
      <c r="K13" s="19"/>
      <c r="L13" s="350"/>
      <c r="M13" s="449" t="s">
        <v>159</v>
      </c>
      <c r="N13" s="1131"/>
      <c r="O13" s="19"/>
      <c r="P13" s="1132" t="s">
        <v>280</v>
      </c>
      <c r="Q13" s="1132"/>
      <c r="R13" s="19"/>
      <c r="S13" s="19"/>
      <c r="T13" s="19"/>
      <c r="U13" s="1131"/>
      <c r="W13" s="840" t="s">
        <v>978</v>
      </c>
    </row>
    <row r="14" customFormat="false" ht="11.85" hidden="false" customHeight="true" outlineLevel="0" collapsed="false">
      <c r="A14" s="4" t="n">
        <v>12</v>
      </c>
      <c r="B14" s="27" t="s">
        <v>608</v>
      </c>
      <c r="C14" s="180"/>
      <c r="D14" s="180"/>
      <c r="E14" s="1133" t="str">
        <f aca="false">tubemcode</f>
        <v>ASTM</v>
      </c>
      <c r="F14" s="1134" t="str">
        <f aca="false">tubemkind</f>
        <v>tube</v>
      </c>
      <c r="G14" s="1135" t="str">
        <f aca="false">tubem</f>
        <v>A 179</v>
      </c>
      <c r="H14" s="230"/>
      <c r="I14" s="1135" t="str">
        <f aca="false">tubetype</f>
        <v>Plain</v>
      </c>
      <c r="J14" s="1135"/>
      <c r="K14" s="1135"/>
      <c r="L14" s="1136" t="n">
        <f aca="false">tubeod</f>
        <v>19.05</v>
      </c>
      <c r="M14" s="1137" t="n">
        <f aca="false">smttl*IF(tematype3&lt;&gt;"U",1,2)</f>
        <v>5880</v>
      </c>
      <c r="N14" s="1138" t="n">
        <f aca="false">tubet*IF(tubewallkind&lt;&gt;"Min.",1,1.1)</f>
        <v>2.11</v>
      </c>
      <c r="O14" s="323" t="n">
        <f aca="false">tuben</f>
        <v>374</v>
      </c>
      <c r="P14" s="1136" t="e">
        <f aca="false">PI()/4*(L14^2-(L14-2*N14)^2)*M14/10^9*W14*1000</f>
        <v>#VALUE!</v>
      </c>
      <c r="Q14" s="1139" t="e">
        <f aca="false">P14*O14</f>
        <v>#VALUE!</v>
      </c>
      <c r="R14" s="180"/>
      <c r="S14" s="180" t="str">
        <f aca="false">IF(tematype3="U","U's","STR's")</f>
        <v>STR's</v>
      </c>
      <c r="T14" s="180"/>
      <c r="U14" s="230"/>
      <c r="W14" s="316" t="e">
        <f aca="false">mindex(G14,-1)</f>
        <v>#VALUE!</v>
      </c>
    </row>
    <row r="15" customFormat="false" ht="11.85" hidden="false" customHeight="true" outlineLevel="0" collapsed="false">
      <c r="A15" s="4" t="n">
        <v>13</v>
      </c>
      <c r="B15" s="5" t="s">
        <v>197</v>
      </c>
      <c r="C15" s="6"/>
      <c r="D15" s="6"/>
      <c r="E15" s="220" t="str">
        <f aca="false">mcode</f>
        <v>ASTM</v>
      </c>
      <c r="F15" s="491" t="str">
        <f aca="false">shellmkind</f>
        <v>plate</v>
      </c>
      <c r="G15" s="1140" t="str">
        <f aca="false">shellm</f>
        <v>A 516-70</v>
      </c>
      <c r="H15" s="59"/>
      <c r="I15" s="1140"/>
      <c r="J15" s="1140"/>
      <c r="K15" s="1140"/>
      <c r="L15" s="1141" t="n">
        <f aca="false">shellid</f>
        <v>600</v>
      </c>
      <c r="M15" s="1142" t="n">
        <f aca="false">IF(AND(shelltype="K",headtyperear="U"),shelltlku,IF(headtyperear="U",shelltl,tubele))</f>
        <v>5800</v>
      </c>
      <c r="N15" s="1143" t="n">
        <f aca="false">shellt</f>
        <v>12</v>
      </c>
      <c r="O15" s="178" t="n">
        <v>1</v>
      </c>
      <c r="P15" s="1141" t="e">
        <f aca="false">PI()/4*((L15+2*N15)^2-L15^2)*M15/10^9*W15*1000</f>
        <v>#VALUE!</v>
      </c>
      <c r="Q15" s="1144" t="e">
        <f aca="false">P15*O15</f>
        <v>#VALUE!</v>
      </c>
      <c r="R15" s="6"/>
      <c r="S15" s="6"/>
      <c r="T15" s="6"/>
      <c r="U15" s="59"/>
      <c r="V15" s="206"/>
      <c r="W15" s="425" t="e">
        <f aca="false">mindex(G15,-1)</f>
        <v>#VALUE!</v>
      </c>
      <c r="Y15" s="197" t="s">
        <v>492</v>
      </c>
    </row>
    <row r="16" customFormat="false" ht="11.85" hidden="false" customHeight="true" outlineLevel="0" collapsed="false">
      <c r="A16" s="4" t="n">
        <v>14</v>
      </c>
      <c r="B16" s="11" t="s">
        <v>553</v>
      </c>
      <c r="C16" s="12"/>
      <c r="D16" s="12"/>
      <c r="E16" s="501" t="str">
        <f aca="false">IF(O16&gt;=1,E15,"***")</f>
        <v>***</v>
      </c>
      <c r="F16" s="502" t="str">
        <f aca="false">IF(O16&gt;=1,shellflgmkind,"***")</f>
        <v>***</v>
      </c>
      <c r="G16" s="357" t="str">
        <f aca="false">IF(O16&gt;=1,shellflgm,"***")</f>
        <v>***</v>
      </c>
      <c r="H16" s="39"/>
      <c r="I16" s="357"/>
      <c r="J16" s="357"/>
      <c r="K16" s="357"/>
      <c r="L16" s="1145"/>
      <c r="M16" s="1146"/>
      <c r="N16" s="279" t="str">
        <f aca="false">IF(O16&gt;=1,shellflgt,"***")</f>
        <v>***</v>
      </c>
      <c r="O16" s="277" t="n">
        <f aca="false">IF(OR(tstypefront="1",tstypefront="2"),1,0)+IF(OR(tstyperear="1",tstyperear="2"),1,0)+IF(OR(headtyperear="T",headtyperear="S"),2,0)</f>
        <v>0</v>
      </c>
      <c r="P16" s="1147" t="n">
        <f aca="false">IF(O16&gt;=1,shellflgwtstd/shellflgtstd*N16,0)</f>
        <v>0</v>
      </c>
      <c r="Q16" s="1148" t="n">
        <f aca="false">P16*O16</f>
        <v>0</v>
      </c>
      <c r="R16" s="12"/>
      <c r="S16" s="12"/>
      <c r="T16" s="12"/>
      <c r="U16" s="39"/>
      <c r="V16" s="180"/>
      <c r="W16" s="417" t="str">
        <f aca="false">IF(O16&gt;=1,mindex(G16,-1),"***")</f>
        <v>***</v>
      </c>
      <c r="Y16" s="197" t="s">
        <v>979</v>
      </c>
    </row>
    <row r="17" customFormat="false" ht="11.85" hidden="false" customHeight="true" outlineLevel="0" collapsed="false">
      <c r="A17" s="4" t="n">
        <v>15</v>
      </c>
      <c r="B17" s="189" t="s">
        <v>199</v>
      </c>
      <c r="C17" s="23"/>
      <c r="D17" s="23"/>
      <c r="E17" s="520" t="str">
        <f aca="false">IF(O17&gt;=1,E15,"***")</f>
        <v>***</v>
      </c>
      <c r="F17" s="281" t="str">
        <f aca="false">IF(O17&gt;=1,F15,"***")</f>
        <v>***</v>
      </c>
      <c r="G17" s="1149" t="str">
        <f aca="false">IF(O17&gt;=1,G15,"***")</f>
        <v>***</v>
      </c>
      <c r="H17" s="339"/>
      <c r="I17" s="1149" t="str">
        <f aca="false">IF(O17&gt;=1,shellcovertype,"***")</f>
        <v>***</v>
      </c>
      <c r="J17" s="1149"/>
      <c r="K17" s="1149"/>
      <c r="L17" s="1150"/>
      <c r="M17" s="1151"/>
      <c r="N17" s="1152" t="str">
        <f aca="false">IF(O17&gt;=1,shellcovert,"***")</f>
        <v>***</v>
      </c>
      <c r="O17" s="518" t="n">
        <f aca="false">IF(OR(headtyperear="U",headtyperear="T",headtyperear="S",headtyperear="V"),1*IF(Y17&lt;&gt;"Yes",1,2),0)</f>
        <v>0</v>
      </c>
      <c r="P17" s="1153" t="n">
        <f aca="false">IF(O17&gt;=1,prophead(I17,L15,0,2)*N17/1000*W17*1000,0)</f>
        <v>0</v>
      </c>
      <c r="Q17" s="1154" t="n">
        <f aca="false">P17*O17</f>
        <v>0</v>
      </c>
      <c r="R17" s="23"/>
      <c r="S17" s="23"/>
      <c r="T17" s="23"/>
      <c r="U17" s="339"/>
      <c r="V17" s="18"/>
      <c r="W17" s="423" t="str">
        <f aca="false">IF(O17&gt;=1,mindex(G17,-1),"***")</f>
        <v>***</v>
      </c>
      <c r="Y17" s="313" t="str">
        <f aca="false">shellcover_hemount_yes</f>
        <v>***</v>
      </c>
    </row>
    <row r="18" customFormat="false" ht="11.85" hidden="false" customHeight="true" outlineLevel="0" collapsed="false">
      <c r="A18" s="4" t="n">
        <v>16</v>
      </c>
      <c r="B18" s="29" t="str">
        <f aca="false">channelname</f>
        <v> Bonnet</v>
      </c>
      <c r="C18" s="30"/>
      <c r="D18" s="30"/>
      <c r="E18" s="527" t="str">
        <f aca="false">channelmcode</f>
        <v>ASTM</v>
      </c>
      <c r="F18" s="528" t="str">
        <f aca="false">channelmkind</f>
        <v>plate</v>
      </c>
      <c r="G18" s="530" t="str">
        <f aca="false">channelm</f>
        <v>A 516-70</v>
      </c>
      <c r="H18" s="333"/>
      <c r="I18" s="530"/>
      <c r="J18" s="530"/>
      <c r="K18" s="530"/>
      <c r="L18" s="1155" t="n">
        <f aca="false">channelid</f>
        <v>600</v>
      </c>
      <c r="M18" s="1156" t="e">
        <f aca="false">IF(headtypefront="B",channeltl,channell)</f>
        <v>#VALUE!</v>
      </c>
      <c r="N18" s="1157" t="n">
        <f aca="false">channelt</f>
        <v>12</v>
      </c>
      <c r="O18" s="271" t="n">
        <f aca="false">1+IF(OR(headtyperear="L",headtyperear="M"),1,0)</f>
        <v>2</v>
      </c>
      <c r="P18" s="1155" t="e">
        <f aca="false">PI()/4*((L18+2*N18)^2-L18^2)*M18/10^9*W18*1000</f>
        <v>#VALUE!</v>
      </c>
      <c r="Q18" s="1158" t="e">
        <f aca="false">P18*O18</f>
        <v>#VALUE!</v>
      </c>
      <c r="R18" s="30"/>
      <c r="S18" s="30"/>
      <c r="T18" s="30"/>
      <c r="U18" s="333"/>
      <c r="W18" s="316" t="e">
        <f aca="false">IF(O18&gt;=1,mindex(G18,-1),"***")</f>
        <v>#VALUE!</v>
      </c>
    </row>
    <row r="19" customFormat="false" ht="11.85" hidden="false" customHeight="true" outlineLevel="0" collapsed="false">
      <c r="A19" s="4" t="n">
        <v>17</v>
      </c>
      <c r="B19" s="11" t="str">
        <f aca="false">channelname&amp;" Girth Flange"</f>
        <v> Bonnet Girth Flange</v>
      </c>
      <c r="C19" s="12"/>
      <c r="D19" s="12"/>
      <c r="E19" s="501" t="str">
        <f aca="false">IF(O19&gt;=1,E18,"***")</f>
        <v>ASTM</v>
      </c>
      <c r="F19" s="502" t="str">
        <f aca="false">IF(O19&gt;=1,channelflgmkind,"***")</f>
        <v>forging</v>
      </c>
      <c r="G19" s="357" t="str">
        <f aca="false">IF(O19&gt;=1,channelflgm,"***")</f>
        <v>A 266 2</v>
      </c>
      <c r="H19" s="39"/>
      <c r="I19" s="357"/>
      <c r="J19" s="357"/>
      <c r="K19" s="357"/>
      <c r="L19" s="1145"/>
      <c r="M19" s="1146"/>
      <c r="N19" s="279" t="n">
        <f aca="false">IF(O19&gt;=1,channelflgt,"***")</f>
        <v>25</v>
      </c>
      <c r="O19" s="277" t="n">
        <f aca="false">IF(OR(tstypefront="1",tstypefront="3"),1,0)+IF(OR(tstyperear="1",tstyperear="3"),1,0)</f>
        <v>2</v>
      </c>
      <c r="P19" s="1147" t="e">
        <f aca="false">IF(O19&gt;=1,channelflgwtstd/channelflgtstd*N19,0)</f>
        <v>#VALUE!</v>
      </c>
      <c r="Q19" s="1148" t="e">
        <f aca="false">P19*O19</f>
        <v>#VALUE!</v>
      </c>
      <c r="R19" s="12"/>
      <c r="S19" s="12"/>
      <c r="T19" s="12"/>
      <c r="U19" s="39"/>
      <c r="V19" s="27"/>
      <c r="W19" s="417" t="e">
        <f aca="false">IF(O19&gt;=1,mindex(G19,-1),"***")</f>
        <v>#VALUE!</v>
      </c>
    </row>
    <row r="20" customFormat="false" ht="11.85" hidden="false" customHeight="true" outlineLevel="0" collapsed="false">
      <c r="A20" s="4" t="n">
        <v>18</v>
      </c>
      <c r="B20" s="189" t="s">
        <v>980</v>
      </c>
      <c r="C20" s="23"/>
      <c r="D20" s="23"/>
      <c r="E20" s="520" t="str">
        <f aca="false">IF(O20&gt;=1,E18,"***")</f>
        <v>***</v>
      </c>
      <c r="F20" s="281" t="str">
        <f aca="false">IF(O20&gt;=1,"plate","***")</f>
        <v>***</v>
      </c>
      <c r="G20" s="1149" t="str">
        <f aca="false">IF(O20&gt;=1,passpartm,"***")</f>
        <v>***</v>
      </c>
      <c r="H20" s="339"/>
      <c r="I20" s="1149"/>
      <c r="J20" s="1149"/>
      <c r="K20" s="1149"/>
      <c r="L20" s="1153" t="str">
        <f aca="false">IF(O20&gt;=1,L18,"***")</f>
        <v>***</v>
      </c>
      <c r="M20" s="1159" t="str">
        <f aca="false">IF(O20&gt;=1,M18,"***")</f>
        <v>***</v>
      </c>
      <c r="N20" s="1152" t="str">
        <f aca="false">IF(O20&gt;=1,passpartt,"***")</f>
        <v>***</v>
      </c>
      <c r="O20" s="49" t="n">
        <f aca="false">IF(ntps&lt;=1,0,1)+IF(headtyperear="U",0,IF(ntps&lt;=2,0,1))</f>
        <v>0</v>
      </c>
      <c r="P20" s="1153" t="n">
        <f aca="false">IF(O20&gt;=1,L20*M20*N20/10^9*W20*1000,0)</f>
        <v>0</v>
      </c>
      <c r="Q20" s="1154" t="n">
        <f aca="false">P20*O20</f>
        <v>0</v>
      </c>
      <c r="R20" s="23"/>
      <c r="S20" s="23"/>
      <c r="T20" s="23"/>
      <c r="U20" s="339"/>
      <c r="V20" s="17"/>
      <c r="W20" s="423" t="str">
        <f aca="false">IF(O20&gt;=1,mindex(G20,-1),"***")</f>
        <v>***</v>
      </c>
    </row>
    <row r="21" customFormat="false" ht="11.85" hidden="false" customHeight="true" outlineLevel="0" collapsed="false">
      <c r="A21" s="4" t="n">
        <v>19</v>
      </c>
      <c r="B21" s="53" t="s">
        <v>557</v>
      </c>
      <c r="C21" s="206"/>
      <c r="D21" s="206"/>
      <c r="E21" s="220" t="str">
        <f aca="false">IF(O21&gt;=1,E18,"***")</f>
        <v>ASTM</v>
      </c>
      <c r="F21" s="491" t="str">
        <f aca="false">IF(O21&gt;=1,F18,"***")</f>
        <v>plate</v>
      </c>
      <c r="G21" s="1140" t="str">
        <f aca="false">IF(O21&gt;=1,bonnetcoverm,"***")</f>
        <v>A 516-70</v>
      </c>
      <c r="H21" s="54"/>
      <c r="I21" s="1160" t="str">
        <f aca="false">IF(O21&gt;=1,bonnetcovertype,"***")</f>
        <v>2:1 Ellipsoidal</v>
      </c>
      <c r="J21" s="1160"/>
      <c r="K21" s="1160"/>
      <c r="L21" s="1161"/>
      <c r="M21" s="1162"/>
      <c r="N21" s="1163" t="n">
        <f aca="false">IF(O21&gt;=1,bonnetcovert,"***")</f>
        <v>12</v>
      </c>
      <c r="O21" s="426" t="n">
        <f aca="false">IF(headtypefront="B",1,0)+IF(headtyperear="M",1,0)</f>
        <v>2</v>
      </c>
      <c r="P21" s="1141" t="e">
        <f aca="false">IF(O21&gt;=1,prophead(I21,L18,0,2)*N21/1000*W21*1000,0)</f>
        <v>#VALUE!</v>
      </c>
      <c r="Q21" s="1144" t="e">
        <f aca="false">P21*O21</f>
        <v>#VALUE!</v>
      </c>
      <c r="R21" s="206"/>
      <c r="S21" s="206"/>
      <c r="T21" s="206"/>
      <c r="U21" s="54"/>
      <c r="V21" s="206"/>
      <c r="W21" s="425" t="e">
        <f aca="false">IF(O21&gt;=1,mindex(G21,-1),"***")</f>
        <v>#VALUE!</v>
      </c>
    </row>
    <row r="22" customFormat="false" ht="11.85" hidden="false" customHeight="true" outlineLevel="0" collapsed="false">
      <c r="A22" s="4" t="n">
        <v>20</v>
      </c>
      <c r="B22" s="11" t="s">
        <v>560</v>
      </c>
      <c r="C22" s="12"/>
      <c r="D22" s="12"/>
      <c r="E22" s="501" t="str">
        <f aca="false">IF(O22&gt;=1,E18,"***")</f>
        <v>***</v>
      </c>
      <c r="F22" s="502" t="str">
        <f aca="false">IF(O22&gt;=1,channelcovermkind,"***")</f>
        <v>***</v>
      </c>
      <c r="G22" s="357" t="str">
        <f aca="false">IF(O22&gt;=1,channelcoverm,"***")</f>
        <v>***</v>
      </c>
      <c r="H22" s="39"/>
      <c r="I22" s="357"/>
      <c r="J22" s="357"/>
      <c r="K22" s="357"/>
      <c r="L22" s="1147" t="str">
        <f aca="false">IF(O22&gt;=1,channelcoverod,"***")</f>
        <v>***</v>
      </c>
      <c r="M22" s="1146"/>
      <c r="N22" s="279" t="str">
        <f aca="false">IF(O22&gt;=1,channelcovert,"***")</f>
        <v>***</v>
      </c>
      <c r="O22" s="277" t="n">
        <f aca="false">IF(headtypefront="D",1,IF(AND(headtypefront="A",headtyperear="L"),2,IF(OR(headtypefront="A",headtyperear="L"),1,0)))</f>
        <v>0</v>
      </c>
      <c r="P22" s="1147" t="n">
        <f aca="false">IF(O22&gt;=1,channelcoverflgwtstd/channelcoverflgtstd*N22+PI()/4*(L18+2*N18)^2*N22/10^9*W22*1000,0)</f>
        <v>0</v>
      </c>
      <c r="Q22" s="1148" t="n">
        <f aca="false">P22*O22</f>
        <v>0</v>
      </c>
      <c r="R22" s="12"/>
      <c r="S22" s="12"/>
      <c r="T22" s="12"/>
      <c r="U22" s="39"/>
      <c r="V22" s="180"/>
      <c r="W22" s="417" t="str">
        <f aca="false">IF(O22&gt;=1,mindex(G22,-1),"***")</f>
        <v>***</v>
      </c>
    </row>
    <row r="23" customFormat="false" ht="11.85" hidden="false" customHeight="true" outlineLevel="0" collapsed="false">
      <c r="A23" s="4" t="n">
        <v>21</v>
      </c>
      <c r="B23" s="189" t="s">
        <v>562</v>
      </c>
      <c r="C23" s="23"/>
      <c r="D23" s="23"/>
      <c r="E23" s="520" t="str">
        <f aca="false">IF(O23&gt;=1,E18,"***")</f>
        <v>***</v>
      </c>
      <c r="F23" s="281" t="str">
        <f aca="false">IF(O23&gt;=1,F22,"***")</f>
        <v>***</v>
      </c>
      <c r="G23" s="1149" t="str">
        <f aca="false">IF(O23&gt;=1,G22,"***")</f>
        <v>***</v>
      </c>
      <c r="H23" s="339"/>
      <c r="I23" s="1149"/>
      <c r="J23" s="1149"/>
      <c r="K23" s="1149"/>
      <c r="L23" s="1150"/>
      <c r="M23" s="1151"/>
      <c r="N23" s="1152" t="str">
        <f aca="false">IF(O23&gt;=1,channelcoverflgt,"***")</f>
        <v>***</v>
      </c>
      <c r="O23" s="49" t="n">
        <f aca="false">IF(headtypefront="A",1,0)+IF(headtyperear="L",1,0)</f>
        <v>0</v>
      </c>
      <c r="P23" s="1153" t="n">
        <f aca="false">IF(O23&gt;=1,channelcoverflgwtstd/channelcoverflgtstd*N23,0)</f>
        <v>0</v>
      </c>
      <c r="Q23" s="1154" t="n">
        <f aca="false">P23*O23</f>
        <v>0</v>
      </c>
      <c r="R23" s="23"/>
      <c r="S23" s="23"/>
      <c r="T23" s="23"/>
      <c r="U23" s="339"/>
      <c r="V23" s="18"/>
      <c r="W23" s="423" t="str">
        <f aca="false">IF(O23&gt;=1,mindex(G23,-1),"***")</f>
        <v>***</v>
      </c>
    </row>
    <row r="24" customFormat="false" ht="11.85" hidden="false" customHeight="true" outlineLevel="0" collapsed="false">
      <c r="A24" s="4" t="n">
        <v>22</v>
      </c>
      <c r="B24" s="27" t="s">
        <v>565</v>
      </c>
      <c r="C24" s="180"/>
      <c r="D24" s="180"/>
      <c r="E24" s="1133" t="str">
        <f aca="false">tsmcode</f>
        <v>ASTM</v>
      </c>
      <c r="F24" s="1134" t="str">
        <f aca="false">tsmkind</f>
        <v>forging</v>
      </c>
      <c r="G24" s="1135" t="str">
        <f aca="false">tsm</f>
        <v>A 266 2</v>
      </c>
      <c r="H24" s="230"/>
      <c r="I24" s="1135"/>
      <c r="J24" s="1135"/>
      <c r="K24" s="1135"/>
      <c r="L24" s="1136" t="e">
        <f aca="false">tsod</f>
        <v>#VALUE!</v>
      </c>
      <c r="M24" s="1164"/>
      <c r="N24" s="1165" t="n">
        <f aca="false">tst</f>
        <v>40</v>
      </c>
      <c r="O24" s="323" t="n">
        <f aca="false">1+IF(OR(tstyperear="1",tstyperear="2",tstyperear="3",tstyperear="4"),1,0)</f>
        <v>2</v>
      </c>
      <c r="P24" s="1166" t="e">
        <f aca="false">PI()/4*(L24^2-L14^2*O14*IF(headtyperear&lt;&gt;"U",1,2))*N24/10^9*W24*1000</f>
        <v>#VALUE!</v>
      </c>
      <c r="Q24" s="1167" t="e">
        <f aca="false">P24*O24</f>
        <v>#VALUE!</v>
      </c>
      <c r="R24" s="180"/>
      <c r="S24" s="180"/>
      <c r="T24" s="180"/>
      <c r="U24" s="230"/>
      <c r="W24" s="316" t="e">
        <f aca="false">mindex(G24,-1)</f>
        <v>#VALUE!</v>
      </c>
    </row>
    <row r="25" customFormat="false" ht="11.85" hidden="false" customHeight="true" outlineLevel="0" collapsed="false">
      <c r="A25" s="4" t="n">
        <v>23</v>
      </c>
      <c r="B25" s="5" t="s">
        <v>981</v>
      </c>
      <c r="C25" s="6"/>
      <c r="D25" s="6"/>
      <c r="E25" s="220" t="str">
        <f aca="false">bafmcode</f>
        <v>ASTM</v>
      </c>
      <c r="F25" s="491" t="s">
        <v>549</v>
      </c>
      <c r="G25" s="1140" t="str">
        <f aca="false">bafm</f>
        <v>A 283-C</v>
      </c>
      <c r="H25" s="59"/>
      <c r="I25" s="1140"/>
      <c r="J25" s="1140"/>
      <c r="K25" s="1140"/>
      <c r="L25" s="1168" t="n">
        <f aca="false">L18</f>
        <v>600</v>
      </c>
      <c r="M25" s="1169"/>
      <c r="N25" s="1143" t="n">
        <f aca="false">baft</f>
        <v>10</v>
      </c>
      <c r="O25" s="178" t="e">
        <f aca="false">bafqty</f>
        <v>#VALUE!</v>
      </c>
      <c r="P25" s="1168" t="e">
        <f aca="false">PI()/4*(L25^2*(1-T25)-L14^2*O14*IF(headtyperear&lt;&gt;"U",1,2))*N25/10^9*W25*1000</f>
        <v>#VALUE!</v>
      </c>
      <c r="Q25" s="1144" t="e">
        <f aca="false">P25*O25</f>
        <v>#VALUE!</v>
      </c>
      <c r="R25" s="6" t="s">
        <v>982</v>
      </c>
      <c r="S25" s="6"/>
      <c r="T25" s="6" t="e">
        <f aca="false">bafcutparea</f>
        <v>#VALUE!</v>
      </c>
      <c r="U25" s="59"/>
      <c r="V25" s="206"/>
      <c r="W25" s="425" t="e">
        <f aca="false">IF(O25&gt;=1,mindex(G25,-1),"***")</f>
        <v>#VALUE!</v>
      </c>
    </row>
    <row r="26" customFormat="false" ht="11.85" hidden="false" customHeight="true" outlineLevel="0" collapsed="false">
      <c r="A26" s="4" t="n">
        <v>24</v>
      </c>
      <c r="B26" s="1170" t="s">
        <v>983</v>
      </c>
      <c r="C26" s="43"/>
      <c r="D26" s="43"/>
      <c r="E26" s="507" t="str">
        <f aca="false">IF(O26&gt;=1,E25,"***")</f>
        <v>***</v>
      </c>
      <c r="F26" s="195" t="str">
        <f aca="false">IF(O26&gt;=1,F25,"***")</f>
        <v>***</v>
      </c>
      <c r="G26" s="509" t="str">
        <f aca="false">IF(O26&gt;=1,G25,"***")</f>
        <v>***</v>
      </c>
      <c r="H26" s="107"/>
      <c r="I26" s="509"/>
      <c r="J26" s="509"/>
      <c r="K26" s="509"/>
      <c r="L26" s="1171" t="n">
        <f aca="false">IF(O26&gt;=1,L25,0)</f>
        <v>0</v>
      </c>
      <c r="M26" s="1172"/>
      <c r="N26" s="1173" t="str">
        <f aca="false">IF(O26&gt;=1,N25,"***")</f>
        <v>***</v>
      </c>
      <c r="O26" s="608" t="n">
        <f aca="false">IF(R26&lt;&gt;"Yes",0,S26)</f>
        <v>0</v>
      </c>
      <c r="P26" s="1174" t="n">
        <f aca="false">IF(O26&gt;=1,PI()/4*(L26^2*(1-T26)-L14^2*O14*IF(headtyperear&lt;&gt;"U",1,2))*N26/10^9*W26*1000,0)</f>
        <v>0</v>
      </c>
      <c r="Q26" s="1175" t="n">
        <f aca="false">P26*O26</f>
        <v>0</v>
      </c>
      <c r="R26" s="110" t="str">
        <f aca="false">ntiw_yes</f>
        <v>No</v>
      </c>
      <c r="S26" s="110" t="n">
        <f aca="false">bafqty_int</f>
        <v>0</v>
      </c>
      <c r="T26" s="43" t="n">
        <f aca="false">IF(R26&lt;&gt;"Yes",0,T25*2)</f>
        <v>0</v>
      </c>
      <c r="U26" s="107"/>
      <c r="W26" s="417" t="str">
        <f aca="false">IF(O26&gt;=1,mindex(G26,-1),"***")</f>
        <v>***</v>
      </c>
    </row>
    <row r="27" customFormat="false" ht="11.85" hidden="false" customHeight="true" outlineLevel="0" collapsed="false">
      <c r="A27" s="4" t="n">
        <v>25</v>
      </c>
      <c r="B27" s="42" t="s">
        <v>984</v>
      </c>
      <c r="C27" s="43"/>
      <c r="D27" s="43"/>
      <c r="E27" s="507" t="str">
        <f aca="false">IF(O27&gt;=1,E25,"***")</f>
        <v>***</v>
      </c>
      <c r="F27" s="195" t="str">
        <f aca="false">IF(O27&gt;=1,F25,"***")</f>
        <v>***</v>
      </c>
      <c r="G27" s="509" t="str">
        <f aca="false">IF(O27&gt;=1,G25,"***")</f>
        <v>***</v>
      </c>
      <c r="H27" s="107"/>
      <c r="I27" s="509"/>
      <c r="J27" s="509"/>
      <c r="K27" s="509"/>
      <c r="L27" s="1176"/>
      <c r="M27" s="1177" t="str">
        <f aca="false">IF(O27&gt;=1,IF(headtyperear&lt;&gt;"U",M15-bafsp,tubele),"***")</f>
        <v>***</v>
      </c>
      <c r="N27" s="1173" t="str">
        <f aca="false">IF(O27&gt;=1,baflt,"***")</f>
        <v>***</v>
      </c>
      <c r="O27" s="608" t="n">
        <f aca="false">IF(OR(shelltype="F",shelltype="G",shelltype="H"),1,0)</f>
        <v>0</v>
      </c>
      <c r="P27" s="1174" t="n">
        <f aca="false">IF(O27&gt;=1,L25*M27*N27/10^9*W27*1000,0)</f>
        <v>0</v>
      </c>
      <c r="Q27" s="1175" t="n">
        <f aca="false">P27*O27</f>
        <v>0</v>
      </c>
      <c r="R27" s="43"/>
      <c r="S27" s="43"/>
      <c r="T27" s="43"/>
      <c r="U27" s="107"/>
      <c r="V27" s="180"/>
      <c r="W27" s="417" t="str">
        <f aca="false">IF(O27&gt;=1,mindex(G27,-1),"***")</f>
        <v>***</v>
      </c>
    </row>
    <row r="28" customFormat="false" ht="11.85" hidden="false" customHeight="true" outlineLevel="0" collapsed="false">
      <c r="A28" s="4" t="n">
        <v>26</v>
      </c>
      <c r="B28" s="42" t="s">
        <v>985</v>
      </c>
      <c r="C28" s="43"/>
      <c r="D28" s="43"/>
      <c r="E28" s="511"/>
      <c r="F28" s="195"/>
      <c r="G28" s="43"/>
      <c r="H28" s="107"/>
      <c r="I28" s="43"/>
      <c r="J28" s="43"/>
      <c r="K28" s="43"/>
      <c r="L28" s="1178" t="e">
        <f aca="false">tieroddia</f>
        <v>#VALUE!</v>
      </c>
      <c r="M28" s="1179"/>
      <c r="N28" s="1173"/>
      <c r="O28" s="608" t="e">
        <f aca="false">tierodn</f>
        <v>#VALUE!</v>
      </c>
      <c r="P28" s="1174"/>
      <c r="Q28" s="1148"/>
      <c r="R28" s="43"/>
      <c r="S28" s="43"/>
      <c r="T28" s="43"/>
      <c r="U28" s="107"/>
      <c r="W28" s="316"/>
    </row>
    <row r="29" customFormat="false" ht="11.85" hidden="false" customHeight="true" outlineLevel="0" collapsed="false">
      <c r="A29" s="4" t="n">
        <v>27</v>
      </c>
      <c r="B29" s="42" t="s">
        <v>986</v>
      </c>
      <c r="C29" s="43"/>
      <c r="D29" s="43"/>
      <c r="E29" s="511"/>
      <c r="F29" s="195"/>
      <c r="G29" s="43"/>
      <c r="H29" s="107"/>
      <c r="I29" s="43"/>
      <c r="J29" s="43"/>
      <c r="K29" s="43"/>
      <c r="L29" s="1178"/>
      <c r="M29" s="1179"/>
      <c r="N29" s="1173"/>
      <c r="O29" s="608"/>
      <c r="P29" s="1174"/>
      <c r="Q29" s="1148"/>
      <c r="R29" s="43"/>
      <c r="S29" s="43"/>
      <c r="T29" s="43"/>
      <c r="U29" s="107"/>
      <c r="W29" s="316"/>
    </row>
    <row r="30" customFormat="false" ht="11.85" hidden="false" customHeight="true" outlineLevel="0" collapsed="false">
      <c r="A30" s="4" t="n">
        <v>28</v>
      </c>
      <c r="B30" s="1180" t="s">
        <v>613</v>
      </c>
      <c r="C30" s="43"/>
      <c r="D30" s="43"/>
      <c r="E30" s="507" t="str">
        <f aca="false">E25</f>
        <v>ASTM</v>
      </c>
      <c r="F30" s="1181" t="str">
        <f aca="false">F25</f>
        <v>plate</v>
      </c>
      <c r="G30" s="509" t="str">
        <f aca="false">impm</f>
        <v>A 240 304</v>
      </c>
      <c r="H30" s="1182"/>
      <c r="I30" s="587" t="str">
        <f aca="false">impyes</f>
        <v>- N/A -</v>
      </c>
      <c r="J30" s="48"/>
      <c r="K30" s="43"/>
      <c r="L30" s="1178" t="str">
        <f aca="false">impd</f>
        <v>***</v>
      </c>
      <c r="M30" s="1179"/>
      <c r="N30" s="1173" t="n">
        <f aca="false">impt</f>
        <v>6</v>
      </c>
      <c r="O30" s="608" t="n">
        <f aca="false">IF(I30&lt;&gt;"Yes",0,O32)</f>
        <v>0</v>
      </c>
      <c r="P30" s="1174" t="n">
        <f aca="false">IF(O30&lt;1,0,PI()/4*L30^2*N30/10^9*W30*1000)</f>
        <v>0</v>
      </c>
      <c r="Q30" s="1175" t="n">
        <f aca="false">P30*O30</f>
        <v>0</v>
      </c>
      <c r="R30" s="43"/>
      <c r="S30" s="43"/>
      <c r="T30" s="43"/>
      <c r="U30" s="107"/>
      <c r="W30" s="423" t="str">
        <f aca="false">IF(O30&gt;=1,mindex(G30,-1),"***")</f>
        <v>***</v>
      </c>
    </row>
    <row r="31" customFormat="false" ht="11.85" hidden="false" customHeight="true" outlineLevel="0" collapsed="false">
      <c r="A31" s="4" t="n">
        <v>29</v>
      </c>
      <c r="B31" s="1121" t="s">
        <v>987</v>
      </c>
      <c r="C31" s="206"/>
      <c r="D31" s="206"/>
      <c r="E31" s="1183"/>
      <c r="F31" s="1184"/>
      <c r="G31" s="1160"/>
      <c r="H31" s="54"/>
      <c r="I31" s="1160"/>
      <c r="J31" s="1160"/>
      <c r="K31" s="1160"/>
      <c r="L31" s="1185" t="s">
        <v>182</v>
      </c>
      <c r="M31" s="1186"/>
      <c r="N31" s="1187" t="s">
        <v>189</v>
      </c>
      <c r="O31" s="426"/>
      <c r="P31" s="1188"/>
      <c r="Q31" s="1189"/>
      <c r="R31" s="206"/>
      <c r="S31" s="206"/>
      <c r="T31" s="206"/>
      <c r="U31" s="54"/>
      <c r="V31" s="206"/>
      <c r="W31" s="206"/>
      <c r="X31" s="206"/>
      <c r="Y31" s="427" t="s">
        <v>988</v>
      </c>
    </row>
    <row r="32" customFormat="false" ht="11.85" hidden="false" customHeight="true" outlineLevel="0" collapsed="false">
      <c r="A32" s="4" t="n">
        <v>30</v>
      </c>
      <c r="B32" s="138" t="s">
        <v>989</v>
      </c>
      <c r="C32" s="138"/>
      <c r="D32" s="43" t="s">
        <v>990</v>
      </c>
      <c r="E32" s="507" t="str">
        <f aca="false">snzmcode</f>
        <v>ASTM</v>
      </c>
      <c r="F32" s="195" t="str">
        <f aca="false">snzmkind</f>
        <v>pipe</v>
      </c>
      <c r="G32" s="509" t="str">
        <f aca="false">snzm</f>
        <v>A 106-B</v>
      </c>
      <c r="H32" s="107"/>
      <c r="I32" s="509" t="str">
        <f aca="false">snzinps</f>
        <v>8"</v>
      </c>
      <c r="J32" s="509" t="str">
        <f aca="false">snzisch</f>
        <v>Sch.40</v>
      </c>
      <c r="K32" s="509"/>
      <c r="L32" s="1174" t="e">
        <f aca="false">pipe(E32,G32,I32,J32,1)</f>
        <v>#VALUE!</v>
      </c>
      <c r="M32" s="1190"/>
      <c r="N32" s="1173" t="e">
        <f aca="false">pipe(E32,G32,I32,J32,2)</f>
        <v>#VALUE!</v>
      </c>
      <c r="O32" s="608" t="n">
        <v>1</v>
      </c>
      <c r="P32" s="1174" t="e">
        <f aca="false">PI()/4*(L32^2-(L32-2*N32)^2)*Y32/10^9*W32*1000</f>
        <v>#VALUE!</v>
      </c>
      <c r="Q32" s="1191" t="e">
        <f aca="false">P32*O32</f>
        <v>#VALUE!</v>
      </c>
      <c r="R32" s="43"/>
      <c r="S32" s="43"/>
      <c r="T32" s="43"/>
      <c r="U32" s="107"/>
      <c r="V32" s="180"/>
      <c r="W32" s="417" t="e">
        <f aca="false">mindex(G32,-1)</f>
        <v>#VALUE!</v>
      </c>
      <c r="X32" s="180"/>
      <c r="Y32" s="180" t="n">
        <f aca="false">snzproj</f>
        <v>200</v>
      </c>
    </row>
    <row r="33" customFormat="false" ht="11.85" hidden="false" customHeight="true" outlineLevel="0" collapsed="false">
      <c r="A33" s="4" t="n">
        <v>31</v>
      </c>
      <c r="B33" s="138"/>
      <c r="C33" s="138"/>
      <c r="D33" s="43" t="s">
        <v>991</v>
      </c>
      <c r="E33" s="501" t="str">
        <f aca="false">IF(O33&gt;=1,E32,"***")</f>
        <v>ASTM</v>
      </c>
      <c r="F33" s="195" t="str">
        <f aca="false">IF(O33&gt;=1,snzflgmkind,"***")</f>
        <v>forging</v>
      </c>
      <c r="G33" s="509" t="str">
        <f aca="false">IF(O33&gt;=1,snzflgm,"***")</f>
        <v>A 105</v>
      </c>
      <c r="H33" s="107"/>
      <c r="I33" s="509" t="str">
        <f aca="false">IF(O33&gt;=1,snzflgstd,"***")</f>
        <v>ANSI</v>
      </c>
      <c r="J33" s="509" t="str">
        <f aca="false">IF(O33&gt;=1,snziflgtype,"***")</f>
        <v>WN</v>
      </c>
      <c r="K33" s="509" t="str">
        <f aca="false">IF(O33&gt;=1,snziflgclass,"***")</f>
        <v>150 lb</v>
      </c>
      <c r="L33" s="1174" t="e">
        <f aca="false">IF(O33&gt;=1,STD_flange(I33,J33,K33,I32,-1),"***")</f>
        <v>#VALUE!</v>
      </c>
      <c r="M33" s="1190"/>
      <c r="N33" s="1173" t="e">
        <f aca="false">IF(O33&gt;=1,STD_flange(I33,J33,K33,I32,8),"***")</f>
        <v>#VALUE!</v>
      </c>
      <c r="O33" s="608" t="n">
        <f aca="false">IF(snzitype="Flanged",1,0)</f>
        <v>1</v>
      </c>
      <c r="P33" s="1174" t="e">
        <f aca="false">IF(O33&gt;=1,STD_flange(I33,J33,K33,I32,16)/7.85*W33,0)</f>
        <v>#VALUE!</v>
      </c>
      <c r="Q33" s="1191" t="e">
        <f aca="false">P33*O33</f>
        <v>#VALUE!</v>
      </c>
      <c r="R33" s="43"/>
      <c r="S33" s="43"/>
      <c r="T33" s="43"/>
      <c r="U33" s="107"/>
      <c r="V33" s="180"/>
      <c r="W33" s="417" t="e">
        <f aca="false">IF(O33&gt;=1,mindex(G33,-1),"***")</f>
        <v>#VALUE!</v>
      </c>
      <c r="X33" s="180"/>
      <c r="Y33" s="180"/>
    </row>
    <row r="34" customFormat="false" ht="11.85" hidden="false" customHeight="true" outlineLevel="0" collapsed="false">
      <c r="A34" s="4" t="n">
        <v>32</v>
      </c>
      <c r="B34" s="138" t="s">
        <v>992</v>
      </c>
      <c r="C34" s="138"/>
      <c r="D34" s="43" t="s">
        <v>990</v>
      </c>
      <c r="E34" s="507" t="str">
        <f aca="false">E32</f>
        <v>ASTM</v>
      </c>
      <c r="F34" s="195" t="str">
        <f aca="false">F32</f>
        <v>pipe</v>
      </c>
      <c r="G34" s="509" t="str">
        <f aca="false">G32</f>
        <v>A 106-B</v>
      </c>
      <c r="H34" s="107"/>
      <c r="I34" s="509" t="str">
        <f aca="false">snzonps</f>
        <v>8"</v>
      </c>
      <c r="J34" s="509" t="str">
        <f aca="false">snzosch</f>
        <v>Sch.40</v>
      </c>
      <c r="K34" s="509"/>
      <c r="L34" s="1174" t="e">
        <f aca="false">pipe(E34,G34,I34,J34,1)</f>
        <v>#VALUE!</v>
      </c>
      <c r="M34" s="1190"/>
      <c r="N34" s="1173" t="e">
        <f aca="false">pipe(E34,G34,I34,J34,2)</f>
        <v>#VALUE!</v>
      </c>
      <c r="O34" s="608" t="n">
        <v>1</v>
      </c>
      <c r="P34" s="1174" t="e">
        <f aca="false">PI()/4*(L34^2-(L34-2*N34)^2)*Y34/10^9*W34*1000</f>
        <v>#VALUE!</v>
      </c>
      <c r="Q34" s="1191" t="e">
        <f aca="false">P34*O34</f>
        <v>#VALUE!</v>
      </c>
      <c r="R34" s="43"/>
      <c r="S34" s="43"/>
      <c r="T34" s="43"/>
      <c r="U34" s="107"/>
      <c r="V34" s="180"/>
      <c r="W34" s="417" t="e">
        <f aca="false">mindex(G34,-1)</f>
        <v>#VALUE!</v>
      </c>
      <c r="X34" s="180"/>
      <c r="Y34" s="180" t="n">
        <f aca="false">Y32</f>
        <v>200</v>
      </c>
    </row>
    <row r="35" customFormat="false" ht="11.85" hidden="false" customHeight="true" outlineLevel="0" collapsed="false">
      <c r="A35" s="4" t="n">
        <v>33</v>
      </c>
      <c r="B35" s="138"/>
      <c r="C35" s="138"/>
      <c r="D35" s="43" t="s">
        <v>991</v>
      </c>
      <c r="E35" s="501" t="str">
        <f aca="false">IF(O35&gt;=1,E34,"***")</f>
        <v>ASTM</v>
      </c>
      <c r="F35" s="195" t="str">
        <f aca="false">IF(O35&gt;=1,snzflgmkind,"***")</f>
        <v>forging</v>
      </c>
      <c r="G35" s="509" t="str">
        <f aca="false">IF(O35&gt;=1,snzflgm,"***")</f>
        <v>A 105</v>
      </c>
      <c r="H35" s="107"/>
      <c r="I35" s="509" t="str">
        <f aca="false">IF(O35&gt;=1,snzflgstd,"***")</f>
        <v>ANSI</v>
      </c>
      <c r="J35" s="509" t="str">
        <f aca="false">IF(O35&gt;=1,snzoflgtype,"***")</f>
        <v>WN</v>
      </c>
      <c r="K35" s="509" t="str">
        <f aca="false">IF(O35&gt;=1,snzoflgclass,"***")</f>
        <v>150 lb</v>
      </c>
      <c r="L35" s="1174" t="e">
        <f aca="false">IF(O35&gt;=1,STD_flange(I35,J35,K35,I34,-1),"***")</f>
        <v>#VALUE!</v>
      </c>
      <c r="M35" s="1190"/>
      <c r="N35" s="1173" t="e">
        <f aca="false">IF(O35&gt;=1,STD_flange(I35,J35,K35,I34,8),"***")</f>
        <v>#VALUE!</v>
      </c>
      <c r="O35" s="608" t="n">
        <f aca="false">IF(snzotype="Flanged",1,0)</f>
        <v>1</v>
      </c>
      <c r="P35" s="1174" t="e">
        <f aca="false">IF(O35&gt;=1,STD_flange(I35,J35,K35,I34,16)/7.85*W35,0)</f>
        <v>#VALUE!</v>
      </c>
      <c r="Q35" s="1191" t="e">
        <f aca="false">P35*O35</f>
        <v>#VALUE!</v>
      </c>
      <c r="R35" s="43"/>
      <c r="S35" s="43"/>
      <c r="T35" s="43"/>
      <c r="U35" s="107"/>
      <c r="V35" s="180"/>
      <c r="W35" s="417" t="e">
        <f aca="false">IF(O35&gt;=1,mindex(G35,-1),"***")</f>
        <v>#VALUE!</v>
      </c>
      <c r="X35" s="180"/>
      <c r="Y35" s="180"/>
    </row>
    <row r="36" customFormat="false" ht="11.85" hidden="false" customHeight="true" outlineLevel="0" collapsed="false">
      <c r="A36" s="4" t="n">
        <v>34</v>
      </c>
      <c r="B36" s="138" t="s">
        <v>993</v>
      </c>
      <c r="C36" s="138"/>
      <c r="D36" s="43" t="s">
        <v>990</v>
      </c>
      <c r="E36" s="507" t="str">
        <f aca="false">tnzmcode</f>
        <v>ASTM</v>
      </c>
      <c r="F36" s="195" t="str">
        <f aca="false">tnzmkind</f>
        <v>pipe</v>
      </c>
      <c r="G36" s="509" t="str">
        <f aca="false">tnzm</f>
        <v>A 106-B</v>
      </c>
      <c r="H36" s="107"/>
      <c r="I36" s="509" t="str">
        <f aca="false">tnzinps</f>
        <v>16"</v>
      </c>
      <c r="J36" s="509" t="str">
        <f aca="false">tnzisch</f>
        <v>Sch.40</v>
      </c>
      <c r="K36" s="509"/>
      <c r="L36" s="1174" t="e">
        <f aca="false">pipe(E36,G36,I36,J36,1)</f>
        <v>#VALUE!</v>
      </c>
      <c r="M36" s="1190"/>
      <c r="N36" s="1173" t="e">
        <f aca="false">pipe(E36,G36,I36,J36,2)</f>
        <v>#VALUE!</v>
      </c>
      <c r="O36" s="608" t="n">
        <v>1</v>
      </c>
      <c r="P36" s="1174" t="e">
        <f aca="false">PI()/4*(L36^2-(L36-2*N36)^2)*Y36/10^9*W36*1000</f>
        <v>#VALUE!</v>
      </c>
      <c r="Q36" s="1191" t="e">
        <f aca="false">P36*O36</f>
        <v>#VALUE!</v>
      </c>
      <c r="R36" s="43"/>
      <c r="S36" s="43"/>
      <c r="T36" s="43"/>
      <c r="U36" s="107"/>
      <c r="V36" s="180"/>
      <c r="W36" s="417" t="e">
        <f aca="false">mindex(G36,-1)</f>
        <v>#VALUE!</v>
      </c>
      <c r="X36" s="180"/>
      <c r="Y36" s="180" t="n">
        <f aca="false">tnzproj</f>
        <v>200</v>
      </c>
    </row>
    <row r="37" customFormat="false" ht="11.85" hidden="false" customHeight="true" outlineLevel="0" collapsed="false">
      <c r="A37" s="4" t="n">
        <v>35</v>
      </c>
      <c r="B37" s="138"/>
      <c r="C37" s="138"/>
      <c r="D37" s="43" t="s">
        <v>991</v>
      </c>
      <c r="E37" s="501" t="str">
        <f aca="false">IF(O37&gt;=1,E36,"***")</f>
        <v>ASTM</v>
      </c>
      <c r="F37" s="195" t="str">
        <f aca="false">IF(O37&gt;=1,tnzflgmkind,"***")</f>
        <v>forging</v>
      </c>
      <c r="G37" s="509" t="str">
        <f aca="false">IF(O37&gt;=1,tnzflgm,"***")</f>
        <v>A 105</v>
      </c>
      <c r="H37" s="107"/>
      <c r="I37" s="509" t="str">
        <f aca="false">IF(O37&gt;=1,tnzflgstd,"***")</f>
        <v>ANSI</v>
      </c>
      <c r="J37" s="509" t="str">
        <f aca="false">IF(O37&gt;=1,tnziflgtype,"***")</f>
        <v>WN</v>
      </c>
      <c r="K37" s="509" t="str">
        <f aca="false">IF(O37&gt;=1,tnziflgclass,"***")</f>
        <v>150 lb</v>
      </c>
      <c r="L37" s="1174" t="e">
        <f aca="false">IF(O37&gt;=1,STD_flange(I37,J37,K37,I36,-1),"***")</f>
        <v>#VALUE!</v>
      </c>
      <c r="M37" s="1190"/>
      <c r="N37" s="1173" t="e">
        <f aca="false">IF(O37&gt;=1,STD_flange(I37,J37,K37,I36,8),"***")</f>
        <v>#VALUE!</v>
      </c>
      <c r="O37" s="608" t="n">
        <f aca="false">IF(tnzitype="Flanged",1,0)</f>
        <v>1</v>
      </c>
      <c r="P37" s="1174" t="e">
        <f aca="false">IF(O37&gt;=1,STD_flange(I37,J37,K37,I36,16)/7.85*W37,0)</f>
        <v>#VALUE!</v>
      </c>
      <c r="Q37" s="1191" t="e">
        <f aca="false">P37*O37</f>
        <v>#VALUE!</v>
      </c>
      <c r="R37" s="43"/>
      <c r="S37" s="43"/>
      <c r="T37" s="43"/>
      <c r="U37" s="107"/>
      <c r="V37" s="180"/>
      <c r="W37" s="417" t="e">
        <f aca="false">IF(O37&gt;=1,mindex(G37,-1),"***")</f>
        <v>#VALUE!</v>
      </c>
      <c r="X37" s="180"/>
      <c r="Y37" s="180"/>
    </row>
    <row r="38" customFormat="false" ht="11.85" hidden="false" customHeight="true" outlineLevel="0" collapsed="false">
      <c r="A38" s="4" t="n">
        <v>36</v>
      </c>
      <c r="B38" s="241" t="s">
        <v>994</v>
      </c>
      <c r="C38" s="241"/>
      <c r="D38" s="43" t="s">
        <v>990</v>
      </c>
      <c r="E38" s="507" t="str">
        <f aca="false">E36</f>
        <v>ASTM</v>
      </c>
      <c r="F38" s="195" t="str">
        <f aca="false">F36</f>
        <v>pipe</v>
      </c>
      <c r="G38" s="509" t="str">
        <f aca="false">G36</f>
        <v>A 106-B</v>
      </c>
      <c r="H38" s="107"/>
      <c r="I38" s="509" t="str">
        <f aca="false">tnzonps</f>
        <v>16"</v>
      </c>
      <c r="J38" s="509" t="str">
        <f aca="false">tnzosch</f>
        <v>Sch.40</v>
      </c>
      <c r="K38" s="509"/>
      <c r="L38" s="1174" t="e">
        <f aca="false">pipe(E38,G38,I38,J38,1)</f>
        <v>#VALUE!</v>
      </c>
      <c r="M38" s="1190"/>
      <c r="N38" s="1173" t="e">
        <f aca="false">pipe(E38,G38,I38,J38,2)</f>
        <v>#VALUE!</v>
      </c>
      <c r="O38" s="608" t="n">
        <v>1</v>
      </c>
      <c r="P38" s="1174" t="e">
        <f aca="false">PI()/4*(L38^2-(L38-2*N38)^2)*Y38/10^9*W38*1000</f>
        <v>#VALUE!</v>
      </c>
      <c r="Q38" s="1191" t="e">
        <f aca="false">P38*O38</f>
        <v>#VALUE!</v>
      </c>
      <c r="R38" s="43"/>
      <c r="S38" s="43"/>
      <c r="T38" s="43"/>
      <c r="U38" s="107"/>
      <c r="V38" s="180"/>
      <c r="W38" s="417" t="e">
        <f aca="false">mindex(G38,-1)</f>
        <v>#VALUE!</v>
      </c>
      <c r="X38" s="180"/>
      <c r="Y38" s="180" t="n">
        <f aca="false">Y36</f>
        <v>200</v>
      </c>
    </row>
    <row r="39" customFormat="false" ht="11.85" hidden="false" customHeight="true" outlineLevel="0" collapsed="false">
      <c r="A39" s="4" t="n">
        <v>37</v>
      </c>
      <c r="B39" s="241"/>
      <c r="C39" s="241"/>
      <c r="D39" s="23" t="s">
        <v>991</v>
      </c>
      <c r="E39" s="520" t="str">
        <f aca="false">IF(O39&gt;=1,E38,"***")</f>
        <v>ASTM</v>
      </c>
      <c r="F39" s="281" t="str">
        <f aca="false">IF(O39&gt;=1,tnzflgmkind,"***")</f>
        <v>forging</v>
      </c>
      <c r="G39" s="1149" t="str">
        <f aca="false">IF(O39&gt;=1,tnzflgm,"***")</f>
        <v>A 105</v>
      </c>
      <c r="H39" s="339"/>
      <c r="I39" s="1149" t="str">
        <f aca="false">IF(O39&gt;=1,tnzflgstd,"***")</f>
        <v>ANSI</v>
      </c>
      <c r="J39" s="1149" t="str">
        <f aca="false">IF(O39&gt;=1,tnzoflgtype,"***")</f>
        <v>WN</v>
      </c>
      <c r="K39" s="1149" t="str">
        <f aca="false">IF(O39&gt;=1,tnzoflgclass,"***")</f>
        <v>150 lb</v>
      </c>
      <c r="L39" s="1153" t="e">
        <f aca="false">IF(O39&gt;=1,STD_flange(I39,J39,K39,I38,-1),"***")</f>
        <v>#VALUE!</v>
      </c>
      <c r="M39" s="1159"/>
      <c r="N39" s="1152" t="e">
        <f aca="false">IF(O39&gt;=1,STD_flange(I39,J39,K39,I38,8),"***")</f>
        <v>#VALUE!</v>
      </c>
      <c r="O39" s="49" t="n">
        <f aca="false">IF(tnzotype="Flanged",1,0)</f>
        <v>1</v>
      </c>
      <c r="P39" s="1153" t="e">
        <f aca="false">IF(O39&gt;=1,STD_flange(I39,J39,K39,I38,16)/7.85*W39,0)</f>
        <v>#VALUE!</v>
      </c>
      <c r="Q39" s="1192" t="e">
        <f aca="false">P39*O39</f>
        <v>#VALUE!</v>
      </c>
      <c r="R39" s="23"/>
      <c r="S39" s="23"/>
      <c r="T39" s="23"/>
      <c r="U39" s="339"/>
      <c r="V39" s="18"/>
      <c r="W39" s="423" t="e">
        <f aca="false">IF(O39&gt;=1,mindex(G39,-1),"***")</f>
        <v>#VALUE!</v>
      </c>
    </row>
    <row r="40" customFormat="false" ht="11.85" hidden="false" customHeight="true" outlineLevel="0" collapsed="false">
      <c r="A40" s="4" t="n">
        <v>38</v>
      </c>
      <c r="B40" s="1193" t="s">
        <v>995</v>
      </c>
      <c r="C40" s="1194"/>
      <c r="D40" s="181" t="s">
        <v>990</v>
      </c>
      <c r="E40" s="1195" t="str">
        <f aca="false">IF(O40&lt;=0,"***",E15)</f>
        <v>***</v>
      </c>
      <c r="F40" s="1196" t="str">
        <f aca="false">IF(O40&lt;=0,"***",F32)</f>
        <v>***</v>
      </c>
      <c r="G40" s="181" t="str">
        <f aca="false">IF(O40&lt;=0,"***",G32)</f>
        <v>***</v>
      </c>
      <c r="H40" s="1197"/>
      <c r="I40" s="181" t="str">
        <f aca="false">IF(O40&lt;=0,"***",smhnps)</f>
        <v>***</v>
      </c>
      <c r="J40" s="181" t="str">
        <f aca="false">IF(O40&lt;=0,"***",J32)</f>
        <v>***</v>
      </c>
      <c r="K40" s="181"/>
      <c r="L40" s="1198" t="str">
        <f aca="false">IF(O40&lt;=0,"***",IF(F40="pipe",pipe(E40,G40,I40,J40,1),S40+2*T40))</f>
        <v>***</v>
      </c>
      <c r="M40" s="1199"/>
      <c r="N40" s="159" t="str">
        <f aca="false">IF(O40&lt;=0,"***",IF(F40="pipe",pipe(E40,G40,I40,J40,2),T40))</f>
        <v>***</v>
      </c>
      <c r="O40" s="1200" t="n">
        <f aca="false">smhqty</f>
        <v>0</v>
      </c>
      <c r="P40" s="1198" t="n">
        <f aca="false">IF(O40&lt;=0,0,PI()/4*(L40^2-(L40-2*N40)^2)*Y40/10^9*W40*1000)</f>
        <v>0</v>
      </c>
      <c r="Q40" s="1201" t="n">
        <f aca="false">P40*O40</f>
        <v>0</v>
      </c>
      <c r="R40" s="181"/>
      <c r="S40" s="181"/>
      <c r="T40" s="181"/>
      <c r="U40" s="1197"/>
      <c r="V40" s="1202"/>
      <c r="W40" s="1203" t="str">
        <f aca="false">IF(O40&lt;=0,"***",mindex(G40,-1))</f>
        <v>***</v>
      </c>
      <c r="Y40" s="1" t="n">
        <f aca="false">Y32</f>
        <v>200</v>
      </c>
    </row>
    <row r="41" customFormat="false" ht="11.85" hidden="false" customHeight="true" outlineLevel="0" collapsed="false">
      <c r="A41" s="4" t="n">
        <v>39</v>
      </c>
      <c r="B41" s="1204" t="s">
        <v>996</v>
      </c>
      <c r="C41" s="1040"/>
      <c r="D41" s="77" t="s">
        <v>997</v>
      </c>
      <c r="E41" s="863" t="str">
        <f aca="false">IF(O41&lt;=0,"***",E40)</f>
        <v>***</v>
      </c>
      <c r="F41" s="731" t="str">
        <f aca="false">IF(O41&lt;=0,"***",F15)</f>
        <v>***</v>
      </c>
      <c r="G41" s="77" t="str">
        <f aca="false">IF(O41&lt;=0,"***",G15)</f>
        <v>***</v>
      </c>
      <c r="H41" s="78"/>
      <c r="I41" s="1205"/>
      <c r="J41" s="1206"/>
      <c r="K41" s="1207"/>
      <c r="L41" s="1208" t="str">
        <f aca="false">IF(O41&lt;=0,"***",L40*2)</f>
        <v>***</v>
      </c>
      <c r="M41" s="308"/>
      <c r="N41" s="162" t="str">
        <f aca="false">IF(O41&lt;=0,"***",N15)</f>
        <v>***</v>
      </c>
      <c r="O41" s="864" t="n">
        <f aca="false">IF(O40&lt;=0,0,IF(F40="forging",0,IF(L40&lt;50,0,O40)))</f>
        <v>0</v>
      </c>
      <c r="P41" s="1208" t="n">
        <f aca="false">IF(O41&lt;=0,0,PI()/4*(L41^2-L40^2)*N41/10^9*W41*1000)</f>
        <v>0</v>
      </c>
      <c r="Q41" s="1209" t="n">
        <f aca="false">P41*O41</f>
        <v>0</v>
      </c>
      <c r="R41" s="77"/>
      <c r="S41" s="77"/>
      <c r="T41" s="77"/>
      <c r="U41" s="78"/>
      <c r="V41" s="1204"/>
      <c r="W41" s="1210" t="str">
        <f aca="false">IF(O41&lt;=0,"***",mindex(G41,-1))</f>
        <v>***</v>
      </c>
    </row>
    <row r="42" customFormat="false" ht="11.85" hidden="false" customHeight="true" outlineLevel="0" collapsed="false">
      <c r="A42" s="4" t="n">
        <v>40</v>
      </c>
      <c r="B42" s="1204"/>
      <c r="C42" s="708"/>
      <c r="D42" s="1211" t="s">
        <v>991</v>
      </c>
      <c r="E42" s="1212" t="str">
        <f aca="false">IF(O42&lt;=0,"***",E40)</f>
        <v>***</v>
      </c>
      <c r="F42" s="1213" t="str">
        <f aca="false">IF(O42&lt;=0,"***",snzflgmkind)</f>
        <v>***</v>
      </c>
      <c r="G42" s="1211" t="str">
        <f aca="false">IF(O42&lt;=0,"***",snzflgm)</f>
        <v>***</v>
      </c>
      <c r="H42" s="1214"/>
      <c r="I42" s="1211" t="str">
        <f aca="false">IF(O42&lt;=0,"***",snzflgstd)</f>
        <v>***</v>
      </c>
      <c r="J42" s="1211" t="str">
        <f aca="false">IF(O42&lt;=0,"***",snziflgtype)</f>
        <v>***</v>
      </c>
      <c r="K42" s="1211" t="str">
        <f aca="false">IF(O42&lt;=0,"***",snziflgclass)</f>
        <v>***</v>
      </c>
      <c r="L42" s="1215" t="str">
        <f aca="false">IF(O42&lt;=0,"***",STD_flange(I42,J42,K42,I40,-1))</f>
        <v>***</v>
      </c>
      <c r="M42" s="308"/>
      <c r="N42" s="1216" t="str">
        <f aca="false">IF(O42&lt;=0,"***",STD_flange(I42,J42,K42,I40,8))</f>
        <v>***</v>
      </c>
      <c r="O42" s="46" t="n">
        <f aca="false">IF(O40&lt;=0,0,IF(S42="Flanged",O40,0))</f>
        <v>0</v>
      </c>
      <c r="P42" s="1215" t="n">
        <f aca="false">IF(O42&lt;=0,0,STD_flange(I42,J42,K42,I40,16)/7.85*W42)</f>
        <v>0</v>
      </c>
      <c r="Q42" s="1217" t="n">
        <f aca="false">P42*O42</f>
        <v>0</v>
      </c>
      <c r="R42" s="1218"/>
      <c r="S42" s="1211" t="str">
        <f aca="false">IF(O40&lt;=0,"***","Flanged")</f>
        <v>***</v>
      </c>
      <c r="T42" s="1211"/>
      <c r="U42" s="1214"/>
      <c r="V42" s="1204"/>
      <c r="W42" s="1210" t="str">
        <f aca="false">IF(O42&lt;=0,"***",mindex(G42,-1))</f>
        <v>***</v>
      </c>
    </row>
    <row r="43" customFormat="false" ht="11.85" hidden="false" customHeight="true" outlineLevel="0" collapsed="false">
      <c r="A43" s="4" t="n">
        <v>41</v>
      </c>
      <c r="B43" s="42"/>
      <c r="C43" s="43"/>
      <c r="D43" s="164" t="s">
        <v>998</v>
      </c>
      <c r="E43" s="1212" t="str">
        <f aca="false">IF(O43&lt;=0,"***",E40)</f>
        <v>***</v>
      </c>
      <c r="F43" s="195" t="str">
        <f aca="false">IF(O43&lt;=0,"***",F42)</f>
        <v>***</v>
      </c>
      <c r="G43" s="43" t="str">
        <f aca="false">IF(O43&lt;=0,"***",G42)</f>
        <v>***</v>
      </c>
      <c r="H43" s="107"/>
      <c r="I43" s="1219" t="str">
        <f aca="false">IF(O43&lt;=0,"***",I42)</f>
        <v>***</v>
      </c>
      <c r="J43" s="373" t="str">
        <f aca="false">IF(O43&lt;=0,"***",J42)</f>
        <v>***</v>
      </c>
      <c r="K43" s="43" t="str">
        <f aca="false">IF(O43&lt;=0,"***",K42)</f>
        <v>***</v>
      </c>
      <c r="L43" s="1178" t="str">
        <f aca="false">IF(O43&lt;=0,"***",IF(S42="Flanged",L42,L40))</f>
        <v>***</v>
      </c>
      <c r="M43" s="1220"/>
      <c r="N43" s="1173" t="str">
        <f aca="false">IF(O43&lt;=0,"***",IF(S42="Flanged",N42,T43))</f>
        <v>***</v>
      </c>
      <c r="O43" s="608" t="n">
        <f aca="false">IF(O40&lt;=0,0,IF(S42="Flanged",O42,O40))</f>
        <v>0</v>
      </c>
      <c r="P43" s="1178" t="n">
        <f aca="false">IF(O43&lt;=0,0,IF(S42="Flanged",STD_flange(I43,"Blind",K43,I40,16)/7.85*W43,PI()/4*L43^2*N43/10^9*W43*1000))</f>
        <v>0</v>
      </c>
      <c r="Q43" s="1221" t="n">
        <f aca="false">O43*P43</f>
        <v>0</v>
      </c>
      <c r="R43" s="43"/>
      <c r="S43" s="43"/>
      <c r="T43" s="43"/>
      <c r="U43" s="107"/>
      <c r="V43" s="27"/>
      <c r="W43" s="1210" t="str">
        <f aca="false">IF(O43&lt;=0,"***",mindex(G43,-1))</f>
        <v>***</v>
      </c>
    </row>
    <row r="44" customFormat="false" ht="11.85" hidden="false" customHeight="true" outlineLevel="0" collapsed="false">
      <c r="A44" s="4" t="n">
        <v>42</v>
      </c>
      <c r="B44" s="1121" t="s">
        <v>999</v>
      </c>
      <c r="C44" s="206"/>
      <c r="D44" s="206"/>
      <c r="E44" s="1183"/>
      <c r="F44" s="1184"/>
      <c r="G44" s="1160"/>
      <c r="H44" s="54"/>
      <c r="I44" s="1222" t="str">
        <f aca="false">IF(N8="Horizontal","Saddle","Lug")</f>
        <v>Saddle</v>
      </c>
      <c r="J44" s="1160"/>
      <c r="K44" s="1160"/>
      <c r="L44" s="1188"/>
      <c r="M44" s="1137"/>
      <c r="N44" s="1163"/>
      <c r="O44" s="426"/>
      <c r="P44" s="1188"/>
      <c r="Q44" s="1189"/>
      <c r="R44" s="206"/>
      <c r="S44" s="206"/>
      <c r="T44" s="206"/>
      <c r="U44" s="54"/>
      <c r="V44" s="206"/>
      <c r="W44" s="206"/>
    </row>
    <row r="45" customFormat="false" ht="11.85" hidden="false" customHeight="true" outlineLevel="0" collapsed="false">
      <c r="A45" s="4" t="n">
        <v>43</v>
      </c>
      <c r="B45" s="42"/>
      <c r="C45" s="43" t="str">
        <f aca="false">I44</f>
        <v>Saddle</v>
      </c>
      <c r="D45" s="43"/>
      <c r="E45" s="507" t="str">
        <f aca="false">supportmcode</f>
        <v>ASTM</v>
      </c>
      <c r="F45" s="195" t="s">
        <v>549</v>
      </c>
      <c r="G45" s="509" t="str">
        <f aca="false">supportm</f>
        <v>A 283-C</v>
      </c>
      <c r="H45" s="107"/>
      <c r="I45" s="509"/>
      <c r="J45" s="509"/>
      <c r="K45" s="509"/>
      <c r="L45" s="1174"/>
      <c r="M45" s="1190"/>
      <c r="N45" s="1173" t="e">
        <f aca="false">supporthe(I44,L15,N15,N8,saddlehgt,3)</f>
        <v>#VALUE!</v>
      </c>
      <c r="O45" s="608" t="n">
        <f aca="false">IF(I44="Saddle",2,1)</f>
        <v>2</v>
      </c>
      <c r="P45" s="1174" t="e">
        <f aca="false">supporthe(I44,L15,N15,N8,saddlehgt,4)*7.85</f>
        <v>#VALUE!</v>
      </c>
      <c r="Q45" s="1148" t="e">
        <f aca="false">P45*O45</f>
        <v>#VALUE!</v>
      </c>
      <c r="R45" s="43"/>
      <c r="S45" s="43"/>
      <c r="T45" s="43"/>
      <c r="U45" s="107"/>
      <c r="V45" s="180"/>
      <c r="W45" s="417" t="e">
        <f aca="false">mindex(G45,-1)</f>
        <v>#VALUE!</v>
      </c>
    </row>
    <row r="46" customFormat="false" ht="11.85" hidden="false" customHeight="true" outlineLevel="0" collapsed="false">
      <c r="A46" s="4" t="n">
        <v>44</v>
      </c>
      <c r="B46" s="42"/>
      <c r="C46" s="43" t="s">
        <v>1000</v>
      </c>
      <c r="D46" s="43"/>
      <c r="E46" s="507" t="str">
        <f aca="false">IF(I44="Saddle",E45,"***")</f>
        <v>ASTM</v>
      </c>
      <c r="F46" s="195" t="str">
        <f aca="false">IF(I44="Saddle",F45,"***")</f>
        <v>plate</v>
      </c>
      <c r="G46" s="509" t="str">
        <f aca="false">IF(I44="Saddle",G45,"***")</f>
        <v>A 283-C</v>
      </c>
      <c r="H46" s="107"/>
      <c r="I46" s="509"/>
      <c r="J46" s="509"/>
      <c r="K46" s="509"/>
      <c r="L46" s="1174"/>
      <c r="M46" s="1190"/>
      <c r="N46" s="1173" t="e">
        <f aca="false">IF(I44="Saddle",supporthe(I44,L15,N15,N8,saddlehgt,9),"***")</f>
        <v>#VALUE!</v>
      </c>
      <c r="O46" s="608" t="e">
        <f aca="false">IF(I44="Saddle",supporthe(I44,L15,N15,N8,saddlehgt,6)*O45,0)</f>
        <v>#VALUE!</v>
      </c>
      <c r="P46" s="1174" t="e">
        <f aca="false">IF(I44="Saddle",supporthe(I44,L15,N15,N8,saddlehgt,10)*7.85,0)</f>
        <v>#VALUE!</v>
      </c>
      <c r="Q46" s="1148" t="e">
        <f aca="false">P46*O46</f>
        <v>#VALUE!</v>
      </c>
      <c r="R46" s="43"/>
      <c r="S46" s="43"/>
      <c r="T46" s="43"/>
      <c r="U46" s="107"/>
      <c r="V46" s="180"/>
      <c r="W46" s="417" t="e">
        <f aca="false">IF(I44="Saddle",mindex(G46,-1),"***")</f>
        <v>#VALUE!</v>
      </c>
    </row>
    <row r="47" customFormat="false" ht="11.85" hidden="false" customHeight="true" outlineLevel="0" collapsed="false">
      <c r="A47" s="4" t="n">
        <v>55</v>
      </c>
      <c r="B47" s="42"/>
      <c r="C47" s="43" t="s">
        <v>1001</v>
      </c>
      <c r="D47" s="43"/>
      <c r="E47" s="507" t="str">
        <f aca="false">E45</f>
        <v>ASTM</v>
      </c>
      <c r="F47" s="195" t="str">
        <f aca="false">F45</f>
        <v>plate</v>
      </c>
      <c r="G47" s="509" t="str">
        <f aca="false">G45</f>
        <v>A 283-C</v>
      </c>
      <c r="H47" s="107"/>
      <c r="I47" s="509"/>
      <c r="J47" s="509"/>
      <c r="K47" s="509"/>
      <c r="L47" s="1174"/>
      <c r="M47" s="1190"/>
      <c r="N47" s="1173" t="e">
        <f aca="false">supporthe(I44,L15,N15,N8,saddlehgt,13)</f>
        <v>#VALUE!</v>
      </c>
      <c r="O47" s="608" t="n">
        <f aca="false">O45</f>
        <v>2</v>
      </c>
      <c r="P47" s="1174" t="e">
        <f aca="false">supporthe(I44,L15,N15,N8,saddlehgt,24)*7.85</f>
        <v>#VALUE!</v>
      </c>
      <c r="Q47" s="1148" t="e">
        <f aca="false">P47*O47</f>
        <v>#VALUE!</v>
      </c>
      <c r="R47" s="43"/>
      <c r="S47" s="43"/>
      <c r="T47" s="43"/>
      <c r="U47" s="107"/>
      <c r="W47" s="316" t="e">
        <f aca="false">mindex(G47,-1)</f>
        <v>#VALUE!</v>
      </c>
    </row>
    <row r="48" customFormat="false" ht="11.85" hidden="false" customHeight="true" outlineLevel="0" collapsed="false">
      <c r="A48" s="4" t="n">
        <v>56</v>
      </c>
      <c r="B48" s="42"/>
      <c r="C48" s="43" t="s">
        <v>997</v>
      </c>
      <c r="D48" s="43"/>
      <c r="E48" s="507" t="str">
        <f aca="false">E15</f>
        <v>ASTM</v>
      </c>
      <c r="F48" s="195" t="str">
        <f aca="false">F15</f>
        <v>plate</v>
      </c>
      <c r="G48" s="509" t="str">
        <f aca="false">G15</f>
        <v>A 516-70</v>
      </c>
      <c r="H48" s="107"/>
      <c r="I48" s="509"/>
      <c r="J48" s="509"/>
      <c r="K48" s="509"/>
      <c r="L48" s="1174"/>
      <c r="M48" s="1190"/>
      <c r="N48" s="1173" t="e">
        <f aca="false">supporthe(I44,L15,N15,N8,saddlehgt,23)</f>
        <v>#VALUE!</v>
      </c>
      <c r="O48" s="608" t="n">
        <f aca="false">O45</f>
        <v>2</v>
      </c>
      <c r="P48" s="1174" t="e">
        <f aca="false">supporthe(I44,L15,N15,N8,saddlehgt,14)*7.85</f>
        <v>#VALUE!</v>
      </c>
      <c r="Q48" s="1148" t="e">
        <f aca="false">P48*O48</f>
        <v>#VALUE!</v>
      </c>
      <c r="R48" s="43"/>
      <c r="S48" s="43"/>
      <c r="T48" s="43"/>
      <c r="U48" s="107"/>
      <c r="W48" s="316" t="e">
        <f aca="false">mindex(G48,-1)</f>
        <v>#VALUE!</v>
      </c>
    </row>
    <row r="49" customFormat="false" ht="11.85" hidden="false" customHeight="true" outlineLevel="0" collapsed="false">
      <c r="A49" s="4" t="n">
        <v>45</v>
      </c>
      <c r="B49" s="42"/>
      <c r="C49" s="43" t="s">
        <v>567</v>
      </c>
      <c r="D49" s="43"/>
      <c r="E49" s="507"/>
      <c r="F49" s="195"/>
      <c r="G49" s="509"/>
      <c r="H49" s="107"/>
      <c r="I49" s="507" t="e">
        <f aca="false">supporthe(I44,L15,N15,N8,saddlehgt,31)</f>
        <v>#VALUE!</v>
      </c>
      <c r="J49" s="507"/>
      <c r="K49" s="509"/>
      <c r="L49" s="1174"/>
      <c r="M49" s="1190"/>
      <c r="N49" s="1173"/>
      <c r="O49" s="608" t="e">
        <f aca="false">supporthe(I44,L15,N15,N8,saddlehgt,32)*O45</f>
        <v>#VALUE!</v>
      </c>
      <c r="P49" s="1174"/>
      <c r="Q49" s="1223"/>
      <c r="R49" s="43"/>
      <c r="S49" s="43"/>
      <c r="T49" s="43"/>
      <c r="U49" s="107"/>
      <c r="W49" s="1" t="s">
        <v>396</v>
      </c>
      <c r="Y49" s="1" t="s">
        <v>321</v>
      </c>
      <c r="Z49" s="384" t="str">
        <f aca="false">tematype3</f>
        <v>M</v>
      </c>
    </row>
    <row r="50" customFormat="false" ht="11.85" hidden="false" customHeight="true" outlineLevel="0" collapsed="false">
      <c r="A50" s="4" t="n">
        <v>46</v>
      </c>
      <c r="B50" s="42"/>
      <c r="C50" s="43"/>
      <c r="D50" s="43"/>
      <c r="E50" s="511"/>
      <c r="F50" s="195"/>
      <c r="G50" s="43"/>
      <c r="H50" s="1224" t="s">
        <v>288</v>
      </c>
      <c r="I50" s="36"/>
      <c r="J50" s="1225" t="s">
        <v>1002</v>
      </c>
      <c r="K50" s="12"/>
      <c r="L50" s="1178"/>
      <c r="M50" s="1179"/>
      <c r="N50" s="1173"/>
      <c r="O50" s="608"/>
      <c r="P50" s="1174"/>
      <c r="Q50" s="1148"/>
      <c r="R50" s="43"/>
      <c r="S50" s="43"/>
      <c r="T50" s="43"/>
      <c r="U50" s="107"/>
      <c r="W50" s="83" t="s">
        <v>311</v>
      </c>
      <c r="X50" s="260"/>
      <c r="Y50" s="260"/>
      <c r="Z50" s="260"/>
      <c r="AA50" s="344" t="s">
        <v>312</v>
      </c>
      <c r="AB50" s="214" t="s">
        <v>11</v>
      </c>
      <c r="AC50" s="214"/>
      <c r="AD50" s="214"/>
      <c r="AE50" s="583" t="s">
        <v>313</v>
      </c>
      <c r="AF50" s="260"/>
      <c r="AG50" s="260"/>
      <c r="AH50" s="260"/>
    </row>
    <row r="51" customFormat="false" ht="11.85" hidden="false" customHeight="true" outlineLevel="0" collapsed="false">
      <c r="A51" s="4" t="n">
        <v>47</v>
      </c>
      <c r="B51" s="766" t="s">
        <v>265</v>
      </c>
      <c r="C51" s="12"/>
      <c r="D51" s="12"/>
      <c r="E51" s="70"/>
      <c r="F51" s="134" t="str">
        <f aca="false">Y51</f>
        <v>Mineral Wool</v>
      </c>
      <c r="G51" s="12"/>
      <c r="H51" s="89" t="n">
        <f aca="false">AG51</f>
        <v>80</v>
      </c>
      <c r="I51" s="608" t="e">
        <f aca="false">sa_channel/IF(Z49&lt;&gt;"U",1,2)</f>
        <v>#VALUE!</v>
      </c>
      <c r="J51" s="608" t="n">
        <f aca="false">sa_shell</f>
        <v>11.3700521318722</v>
      </c>
      <c r="K51" s="277" t="e">
        <f aca="false">I51</f>
        <v>#VALUE!</v>
      </c>
      <c r="L51" s="1226" t="n">
        <f aca="false">AA51</f>
        <v>0</v>
      </c>
      <c r="M51" s="1227" t="n">
        <f aca="false">AC51</f>
        <v>0</v>
      </c>
      <c r="N51" s="279" t="n">
        <f aca="false">AE51</f>
        <v>0</v>
      </c>
      <c r="O51" s="69"/>
      <c r="P51" s="1228"/>
      <c r="Q51" s="1229" t="e">
        <f aca="false">(I51*L51+J51*M51+K51*N51)/1000*H51</f>
        <v>#VALUE!</v>
      </c>
      <c r="R51" s="11"/>
      <c r="S51" s="12"/>
      <c r="T51" s="12"/>
      <c r="U51" s="39"/>
      <c r="W51" s="33" t="s">
        <v>316</v>
      </c>
      <c r="X51" s="33"/>
      <c r="Y51" s="1230" t="str">
        <f aca="false">insum</f>
        <v>Mineral Wool</v>
      </c>
      <c r="Z51" s="33"/>
      <c r="AA51" s="1230" t="n">
        <f aca="false">insutchannel</f>
        <v>0</v>
      </c>
      <c r="AB51" s="33"/>
      <c r="AC51" s="1230" t="n">
        <f aca="false">insutshell</f>
        <v>0</v>
      </c>
      <c r="AD51" s="33"/>
      <c r="AE51" s="1230" t="n">
        <f aca="false">insutchannelo</f>
        <v>0</v>
      </c>
      <c r="AF51" s="33" t="s">
        <v>159</v>
      </c>
      <c r="AG51" s="1230" t="n">
        <f aca="false">insuds</f>
        <v>80</v>
      </c>
      <c r="AH51" s="33" t="s">
        <v>318</v>
      </c>
    </row>
    <row r="52" customFormat="false" ht="11.85" hidden="false" customHeight="true" outlineLevel="0" collapsed="false">
      <c r="A52" s="4" t="n">
        <v>48</v>
      </c>
      <c r="B52" s="42"/>
      <c r="C52" s="12"/>
      <c r="D52" s="12"/>
      <c r="E52" s="70"/>
      <c r="F52" s="134" t="str">
        <f aca="false">Y52</f>
        <v>Al</v>
      </c>
      <c r="G52" s="12"/>
      <c r="H52" s="89" t="n">
        <f aca="false">AG52</f>
        <v>2.7</v>
      </c>
      <c r="I52" s="608" t="e">
        <f aca="false">I51</f>
        <v>#VALUE!</v>
      </c>
      <c r="J52" s="608" t="n">
        <f aca="false">J51</f>
        <v>11.3700521318722</v>
      </c>
      <c r="K52" s="277" t="e">
        <f aca="false">K51</f>
        <v>#VALUE!</v>
      </c>
      <c r="L52" s="1226" t="n">
        <f aca="false">AA52</f>
        <v>0</v>
      </c>
      <c r="M52" s="1227" t="n">
        <f aca="false">AC52</f>
        <v>0</v>
      </c>
      <c r="N52" s="279" t="n">
        <f aca="false">AE52</f>
        <v>0</v>
      </c>
      <c r="O52" s="69"/>
      <c r="P52" s="1228"/>
      <c r="Q52" s="1229" t="e">
        <f aca="false">(I52*L52+J52*M52+K52*N52)/1000*H52*1000</f>
        <v>#VALUE!</v>
      </c>
      <c r="R52" s="11"/>
      <c r="S52" s="12"/>
      <c r="T52" s="12"/>
      <c r="U52" s="39"/>
      <c r="W52" s="48" t="s">
        <v>320</v>
      </c>
      <c r="X52" s="48"/>
      <c r="Y52" s="1231" t="str">
        <f aca="false">lagm</f>
        <v>Al</v>
      </c>
      <c r="Z52" s="48"/>
      <c r="AA52" s="48" t="n">
        <f aca="false">IF(AA51&lt;=0,0,lagtchannel)</f>
        <v>0</v>
      </c>
      <c r="AB52" s="48"/>
      <c r="AC52" s="48" t="n">
        <f aca="false">IF(AC51&lt;=0,0,lagtshell)</f>
        <v>0</v>
      </c>
      <c r="AD52" s="48"/>
      <c r="AE52" s="48" t="n">
        <f aca="false">IF(AE51&lt;=0,0,lagtchannelo)</f>
        <v>0</v>
      </c>
      <c r="AF52" s="48" t="str">
        <f aca="false">AF51</f>
        <v>mm</v>
      </c>
      <c r="AG52" s="1231" t="n">
        <f aca="false">lagds</f>
        <v>2.7</v>
      </c>
      <c r="AH52" s="48" t="str">
        <f aca="false">AH51</f>
        <v>kg/m3</v>
      </c>
    </row>
    <row r="53" customFormat="false" ht="11.85" hidden="false" customHeight="true" outlineLevel="0" collapsed="false">
      <c r="A53" s="4" t="n">
        <v>49</v>
      </c>
      <c r="B53" s="42"/>
      <c r="C53" s="43"/>
      <c r="D53" s="43"/>
      <c r="E53" s="511"/>
      <c r="F53" s="195"/>
      <c r="G53" s="43"/>
      <c r="H53" s="107"/>
      <c r="I53" s="43"/>
      <c r="J53" s="43"/>
      <c r="K53" s="43"/>
      <c r="L53" s="1178"/>
      <c r="M53" s="1179"/>
      <c r="N53" s="1173"/>
      <c r="O53" s="608"/>
      <c r="P53" s="1174"/>
      <c r="Q53" s="1148"/>
      <c r="R53" s="43"/>
      <c r="S53" s="43"/>
      <c r="T53" s="43"/>
      <c r="U53" s="107"/>
      <c r="W53" s="316"/>
    </row>
    <row r="54" customFormat="false" ht="11.85" hidden="false" customHeight="true" outlineLevel="0" collapsed="false">
      <c r="A54" s="4" t="n">
        <v>50</v>
      </c>
      <c r="B54" s="1232"/>
      <c r="C54" s="1233"/>
      <c r="D54" s="1233"/>
      <c r="E54" s="1234"/>
      <c r="F54" s="1234"/>
      <c r="G54" s="1233"/>
      <c r="H54" s="1233"/>
      <c r="I54" s="1233"/>
      <c r="J54" s="1233"/>
      <c r="K54" s="1233"/>
      <c r="L54" s="1235" t="s">
        <v>107</v>
      </c>
      <c r="M54" s="1236"/>
      <c r="N54" s="1236"/>
      <c r="O54" s="1234"/>
      <c r="P54" s="1237" t="e">
        <f aca="false">SUM(Q14:Q53)</f>
        <v>#VALUE!</v>
      </c>
      <c r="Q54" s="1237"/>
      <c r="R54" s="1233"/>
      <c r="S54" s="1233"/>
      <c r="T54" s="1233"/>
      <c r="U54" s="1238"/>
    </row>
    <row r="55" customFormat="false" ht="11.85" hidden="false" customHeight="true" outlineLevel="0" collapsed="false">
      <c r="A55" s="4" t="n">
        <v>51</v>
      </c>
      <c r="B55" s="200" t="s">
        <v>1003</v>
      </c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</row>
    <row r="56" customFormat="false" ht="11.85" hidden="false" customHeight="true" outlineLevel="0" collapsed="false">
      <c r="A56" s="4" t="n">
        <v>52</v>
      </c>
      <c r="B56" s="1239"/>
      <c r="C56" s="33"/>
      <c r="D56" s="33"/>
      <c r="E56" s="33"/>
      <c r="F56" s="33"/>
      <c r="G56" s="33"/>
      <c r="H56" s="33"/>
      <c r="I56" s="33"/>
      <c r="J56" s="33"/>
      <c r="K56" s="33"/>
      <c r="L56" s="1230" t="s">
        <v>279</v>
      </c>
      <c r="M56" s="33"/>
      <c r="N56" s="33"/>
      <c r="O56" s="33"/>
      <c r="P56" s="1240" t="e">
        <f aca="false">Q14+Q24+SUM(Q25:Q30)</f>
        <v>#VALUE!</v>
      </c>
      <c r="Q56" s="1240"/>
      <c r="R56" s="36"/>
      <c r="S56" s="36"/>
      <c r="T56" s="36"/>
      <c r="U56" s="116"/>
      <c r="V56" s="27"/>
      <c r="W56" s="417"/>
    </row>
    <row r="57" customFormat="false" ht="11.85" hidden="false" customHeight="true" outlineLevel="0" collapsed="false">
      <c r="A57" s="4" t="n">
        <v>53</v>
      </c>
      <c r="B57" s="1241"/>
      <c r="C57" s="92"/>
      <c r="D57" s="92"/>
      <c r="E57" s="92"/>
      <c r="F57" s="92"/>
      <c r="G57" s="92"/>
      <c r="H57" s="92"/>
      <c r="I57" s="92"/>
      <c r="J57" s="92"/>
      <c r="K57" s="92"/>
      <c r="L57" s="92" t="s">
        <v>55</v>
      </c>
      <c r="M57" s="92"/>
      <c r="N57" s="92"/>
      <c r="O57" s="92"/>
      <c r="P57" s="1242" t="e">
        <f aca="false">SUM(Q15:Q17)+SUM(Q45:Q49)+SUM(Q32:Q35)</f>
        <v>#VALUE!</v>
      </c>
      <c r="Q57" s="1242"/>
      <c r="R57" s="92"/>
      <c r="S57" s="92"/>
      <c r="T57" s="92"/>
      <c r="U57" s="1050"/>
      <c r="V57" s="180"/>
      <c r="W57" s="417"/>
    </row>
    <row r="58" customFormat="false" ht="11.85" hidden="false" customHeight="true" outlineLevel="0" collapsed="false">
      <c r="A58" s="4" t="n">
        <v>54</v>
      </c>
      <c r="B58" s="1219"/>
      <c r="C58" s="373"/>
      <c r="D58" s="373"/>
      <c r="E58" s="373"/>
      <c r="F58" s="373"/>
      <c r="G58" s="373"/>
      <c r="H58" s="373"/>
      <c r="I58" s="373"/>
      <c r="J58" s="373"/>
      <c r="K58" s="373"/>
      <c r="L58" s="373" t="s">
        <v>56</v>
      </c>
      <c r="M58" s="373"/>
      <c r="N58" s="373"/>
      <c r="O58" s="373"/>
      <c r="P58" s="1242" t="e">
        <f aca="false">SUM(Q18:Q23)+SUM(Q36:Q39)</f>
        <v>#VALUE!</v>
      </c>
      <c r="Q58" s="1242"/>
      <c r="R58" s="373"/>
      <c r="S58" s="373"/>
      <c r="T58" s="373"/>
      <c r="U58" s="1030"/>
    </row>
    <row r="59" customFormat="false" ht="11.85" hidden="false" customHeight="true" outlineLevel="0" collapsed="false">
      <c r="A59" s="4" t="n">
        <v>57</v>
      </c>
      <c r="B59" s="1219"/>
      <c r="C59" s="373"/>
      <c r="D59" s="373"/>
      <c r="E59" s="373"/>
      <c r="F59" s="373"/>
      <c r="G59" s="373"/>
      <c r="H59" s="373"/>
      <c r="I59" s="373"/>
      <c r="J59" s="373"/>
      <c r="K59" s="373"/>
      <c r="L59" s="373" t="s">
        <v>1004</v>
      </c>
      <c r="M59" s="373"/>
      <c r="N59" s="373"/>
      <c r="O59" s="373"/>
      <c r="P59" s="1242" t="e">
        <f aca="false">SUM(P56:Q58)</f>
        <v>#VALUE!</v>
      </c>
      <c r="Q59" s="1242"/>
      <c r="R59" s="373"/>
      <c r="S59" s="373"/>
      <c r="T59" s="373"/>
      <c r="U59" s="1030"/>
      <c r="V59" s="180"/>
      <c r="W59" s="180"/>
    </row>
    <row r="60" customFormat="false" ht="11.85" hidden="false" customHeight="true" outlineLevel="0" collapsed="false">
      <c r="A60" s="4" t="n">
        <v>58</v>
      </c>
      <c r="B60" s="193"/>
      <c r="C60" s="36"/>
      <c r="D60" s="36"/>
      <c r="E60" s="36"/>
      <c r="F60" s="36"/>
      <c r="G60" s="36"/>
      <c r="H60" s="36"/>
      <c r="I60" s="36"/>
      <c r="J60" s="36"/>
      <c r="K60" s="36"/>
      <c r="L60" s="1103" t="s">
        <v>1005</v>
      </c>
      <c r="M60" s="36"/>
      <c r="N60" s="36"/>
      <c r="O60" s="36"/>
      <c r="P60" s="1243" t="e">
        <f aca="false">P59*(1+R60/100)</f>
        <v>#VALUE!</v>
      </c>
      <c r="Q60" s="1243"/>
      <c r="R60" s="99" t="n">
        <v>5</v>
      </c>
      <c r="S60" s="36" t="s">
        <v>1006</v>
      </c>
      <c r="T60" s="36"/>
      <c r="U60" s="116"/>
    </row>
    <row r="61" customFormat="false" ht="11.85" hidden="false" customHeight="true" outlineLevel="0" collapsed="false">
      <c r="A61" s="4" t="n">
        <v>59</v>
      </c>
      <c r="B61" s="1241"/>
      <c r="C61" s="92"/>
      <c r="D61" s="92"/>
      <c r="E61" s="92"/>
      <c r="F61" s="92"/>
      <c r="G61" s="92"/>
      <c r="H61" s="92"/>
      <c r="I61" s="92"/>
      <c r="J61" s="92"/>
      <c r="K61" s="92"/>
      <c r="L61" s="92" t="s">
        <v>1007</v>
      </c>
      <c r="M61" s="92"/>
      <c r="N61" s="92"/>
      <c r="O61" s="92"/>
      <c r="P61" s="1242" t="e">
        <f aca="false">P60+S61</f>
        <v>#VALUE!</v>
      </c>
      <c r="Q61" s="1242"/>
      <c r="R61" s="193" t="s">
        <v>1008</v>
      </c>
      <c r="S61" s="243" t="e">
        <f aca="false">wtof</f>
        <v>#VALUE!</v>
      </c>
      <c r="T61" s="243"/>
      <c r="U61" s="116"/>
    </row>
    <row r="62" customFormat="false" ht="11.85" hidden="false" customHeight="true" outlineLevel="0" collapsed="false">
      <c r="A62" s="4" t="n">
        <v>60</v>
      </c>
      <c r="B62" s="1219"/>
      <c r="C62" s="373"/>
      <c r="D62" s="373"/>
      <c r="E62" s="373"/>
      <c r="F62" s="373"/>
      <c r="G62" s="373"/>
      <c r="H62" s="373"/>
      <c r="I62" s="373"/>
      <c r="J62" s="373"/>
      <c r="K62" s="373"/>
      <c r="L62" s="373" t="s">
        <v>278</v>
      </c>
      <c r="M62" s="373"/>
      <c r="N62" s="373"/>
      <c r="O62" s="373"/>
      <c r="P62" s="1244" t="e">
        <f aca="false">P60+S62</f>
        <v>#VALUE!</v>
      </c>
      <c r="Q62" s="1244"/>
      <c r="R62" s="373" t="s">
        <v>1009</v>
      </c>
      <c r="S62" s="982" t="e">
        <f aca="false">wtwf</f>
        <v>#VALUE!</v>
      </c>
      <c r="T62" s="982"/>
      <c r="U62" s="1030"/>
    </row>
    <row r="63" customFormat="false" ht="11.85" hidden="false" customHeight="true" outlineLevel="0" collapsed="false">
      <c r="A63" s="4"/>
      <c r="B63" s="206" t="str">
        <f aca="false">cosymbol</f>
        <v> NTES</v>
      </c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425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6" customFormat="false" ht="11.85" hidden="false" customHeight="true" outlineLevel="0" collapsed="false">
      <c r="A66" s="4"/>
    </row>
  </sheetData>
  <mergeCells count="34">
    <mergeCell ref="B1:U2"/>
    <mergeCell ref="R3:U3"/>
    <mergeCell ref="R4:U4"/>
    <mergeCell ref="R5:U5"/>
    <mergeCell ref="R7:U7"/>
    <mergeCell ref="J8:K8"/>
    <mergeCell ref="S8:T8"/>
    <mergeCell ref="J9:K9"/>
    <mergeCell ref="S9:T9"/>
    <mergeCell ref="B10:U10"/>
    <mergeCell ref="E11:H12"/>
    <mergeCell ref="L11:N11"/>
    <mergeCell ref="P11:Q11"/>
    <mergeCell ref="B12:D12"/>
    <mergeCell ref="I12:K12"/>
    <mergeCell ref="G13:H13"/>
    <mergeCell ref="P13:Q13"/>
    <mergeCell ref="B32:C33"/>
    <mergeCell ref="B34:C35"/>
    <mergeCell ref="B36:C37"/>
    <mergeCell ref="B38:C39"/>
    <mergeCell ref="I49:J49"/>
    <mergeCell ref="AB50:AD50"/>
    <mergeCell ref="P54:Q54"/>
    <mergeCell ref="B55:U55"/>
    <mergeCell ref="P56:Q56"/>
    <mergeCell ref="P57:Q57"/>
    <mergeCell ref="P58:Q58"/>
    <mergeCell ref="P59:Q59"/>
    <mergeCell ref="P60:Q60"/>
    <mergeCell ref="P61:Q61"/>
    <mergeCell ref="S61:T61"/>
    <mergeCell ref="P62:Q62"/>
    <mergeCell ref="S62:T6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393" t="s">
        <v>1010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customFormat="false" ht="11.85" hidden="false" customHeight="true" outlineLevel="0" collapsed="false"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51" t="s">
        <v>1011</v>
      </c>
      <c r="S4" s="151"/>
      <c r="T4" s="151"/>
      <c r="U4" s="151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886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code</f>
        <v>ASME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22" t="n">
        <v>0</v>
      </c>
      <c r="S6" s="397"/>
      <c r="T6" s="397"/>
      <c r="U6" s="398"/>
    </row>
    <row r="7" customFormat="fals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 t="s">
        <v>1012</v>
      </c>
      <c r="J7" s="178" t="s">
        <v>321</v>
      </c>
      <c r="K7" s="365" t="str">
        <f aca="false">loaddesign</f>
        <v>Design Case</v>
      </c>
      <c r="L7" s="6"/>
      <c r="M7" s="6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</row>
    <row r="8" customFormat="false" ht="11.85" hidden="false" customHeight="true" outlineLevel="0" collapsed="false">
      <c r="A8" s="4" t="n">
        <v>6</v>
      </c>
      <c r="B8" s="11" t="s">
        <v>232</v>
      </c>
      <c r="C8" s="12"/>
      <c r="D8" s="12"/>
      <c r="E8" s="134" t="str">
        <f aca="false">tematype</f>
        <v>B E M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43"/>
      <c r="Q8" s="43"/>
      <c r="R8" s="43"/>
      <c r="S8" s="43"/>
      <c r="T8" s="43"/>
      <c r="U8" s="107"/>
    </row>
    <row r="9" customFormat="false" ht="11.85" hidden="false" customHeight="true" outlineLevel="0" collapsed="false">
      <c r="A9" s="4" t="n">
        <v>7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 t="s">
        <v>780</v>
      </c>
      <c r="Q9" s="43"/>
      <c r="R9" s="1245" t="n">
        <v>1</v>
      </c>
      <c r="S9" s="49" t="s">
        <v>50</v>
      </c>
      <c r="T9" s="49"/>
      <c r="U9" s="948" t="n">
        <v>1</v>
      </c>
    </row>
    <row r="10" customFormat="fals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customFormat="false" ht="11.85" hidden="false" customHeight="true" outlineLevel="0" collapsed="false">
      <c r="A11" s="4" t="n">
        <v>9</v>
      </c>
      <c r="B11" s="29" t="s">
        <v>54</v>
      </c>
      <c r="C11" s="30"/>
      <c r="D11" s="30"/>
      <c r="E11" s="30"/>
      <c r="F11" s="30"/>
      <c r="G11" s="30"/>
      <c r="H11" s="30"/>
      <c r="I11" s="986"/>
      <c r="J11" s="52" t="s">
        <v>55</v>
      </c>
      <c r="K11" s="52"/>
      <c r="L11" s="52"/>
      <c r="M11" s="52"/>
      <c r="N11" s="52"/>
      <c r="O11" s="52"/>
      <c r="P11" s="341" t="s">
        <v>56</v>
      </c>
      <c r="Q11" s="341"/>
      <c r="R11" s="341"/>
      <c r="S11" s="341"/>
      <c r="T11" s="341"/>
      <c r="U11" s="341"/>
      <c r="V11" s="53"/>
      <c r="W11" s="54"/>
      <c r="X11" s="55" t="s">
        <v>55</v>
      </c>
      <c r="Y11" s="55"/>
      <c r="Z11" s="55"/>
      <c r="AA11" s="55"/>
      <c r="AB11" s="55" t="s">
        <v>56</v>
      </c>
      <c r="AC11" s="55"/>
      <c r="AD11" s="55"/>
      <c r="AE11" s="55"/>
    </row>
    <row r="12" customFormat="false" ht="11.85" hidden="false" customHeight="true" outlineLevel="0" collapsed="false">
      <c r="A12" s="4" t="n">
        <v>10</v>
      </c>
      <c r="B12" s="11" t="s">
        <v>58</v>
      </c>
      <c r="C12" s="12"/>
      <c r="D12" s="12"/>
      <c r="E12" s="12"/>
      <c r="F12" s="12"/>
      <c r="G12" s="12"/>
      <c r="H12" s="12"/>
      <c r="I12" s="65"/>
      <c r="J12" s="1246" t="str">
        <f aca="false">sfnm</f>
        <v>Hot Water</v>
      </c>
      <c r="K12" s="1246"/>
      <c r="L12" s="1246"/>
      <c r="M12" s="1246"/>
      <c r="N12" s="1246"/>
      <c r="O12" s="1246"/>
      <c r="P12" s="1247" t="str">
        <f aca="false">tfnm</f>
        <v>Cooling Water</v>
      </c>
      <c r="Q12" s="1247"/>
      <c r="R12" s="1247"/>
      <c r="S12" s="1247"/>
      <c r="T12" s="1247"/>
      <c r="U12" s="1247"/>
      <c r="V12" s="5" t="s">
        <v>61</v>
      </c>
      <c r="W12" s="59"/>
      <c r="X12" s="60" t="str">
        <f aca="false">sftype</f>
        <v>Saturated</v>
      </c>
      <c r="Y12" s="60"/>
      <c r="Z12" s="60"/>
      <c r="AA12" s="60"/>
      <c r="AB12" s="61" t="str">
        <f aca="false">tftype</f>
        <v>Saturated</v>
      </c>
      <c r="AC12" s="61"/>
      <c r="AD12" s="61"/>
      <c r="AE12" s="61"/>
    </row>
    <row r="13" customFormat="false" ht="11.85" hidden="false" customHeight="true" outlineLevel="0" collapsed="false">
      <c r="A13" s="4" t="n">
        <v>11</v>
      </c>
      <c r="B13" s="11" t="s">
        <v>63</v>
      </c>
      <c r="C13" s="12"/>
      <c r="D13" s="12"/>
      <c r="E13" s="12"/>
      <c r="F13" s="12"/>
      <c r="G13" s="12"/>
      <c r="H13" s="12"/>
      <c r="I13" s="65" t="str">
        <f aca="false">qtu</f>
        <v>kg/h</v>
      </c>
      <c r="J13" s="1248" t="n">
        <f aca="false">sqti</f>
        <v>180000</v>
      </c>
      <c r="K13" s="1248"/>
      <c r="L13" s="1248"/>
      <c r="M13" s="67" t="n">
        <f aca="false">sqtu</f>
        <v>0</v>
      </c>
      <c r="N13" s="67"/>
      <c r="O13" s="68"/>
      <c r="P13" s="1249" t="n">
        <f aca="false">tqti</f>
        <v>540000.1</v>
      </c>
      <c r="Q13" s="1249"/>
      <c r="R13" s="1249"/>
      <c r="S13" s="67" t="n">
        <f aca="false">tqtu</f>
        <v>0</v>
      </c>
      <c r="T13" s="67"/>
      <c r="U13" s="68"/>
      <c r="V13" s="11" t="s">
        <v>65</v>
      </c>
      <c r="W13" s="39"/>
      <c r="X13" s="69" t="str">
        <f aca="false">sfnmdb</f>
        <v>H2O</v>
      </c>
      <c r="Y13" s="69"/>
      <c r="Z13" s="69"/>
      <c r="AA13" s="69"/>
      <c r="AB13" s="70" t="str">
        <f aca="false">tfnmdb</f>
        <v>H2O</v>
      </c>
      <c r="AC13" s="70"/>
      <c r="AD13" s="70"/>
      <c r="AE13" s="70"/>
    </row>
    <row r="14" customFormat="false" ht="11.85" hidden="false" customHeight="true" outlineLevel="0" collapsed="false">
      <c r="A14" s="4" t="n">
        <v>12</v>
      </c>
      <c r="B14" s="11" t="s">
        <v>82</v>
      </c>
      <c r="C14" s="12"/>
      <c r="D14" s="12"/>
      <c r="E14" s="12"/>
      <c r="F14" s="12"/>
      <c r="G14" s="134" t="s">
        <v>1013</v>
      </c>
      <c r="H14" s="12"/>
      <c r="I14" s="113" t="str">
        <f aca="false">IF(Z19=AD19,Z19,"")</f>
        <v>℃</v>
      </c>
      <c r="J14" s="128" t="n">
        <f aca="false">X22</f>
        <v>32</v>
      </c>
      <c r="K14" s="128"/>
      <c r="L14" s="128"/>
      <c r="M14" s="1250" t="n">
        <f aca="false">Z22</f>
        <v>25</v>
      </c>
      <c r="N14" s="1250"/>
      <c r="O14" s="116" t="str">
        <f aca="false">IF(Z19=AD19,"",Z19)</f>
        <v/>
      </c>
      <c r="P14" s="1251" t="n">
        <f aca="false">AB22</f>
        <v>20</v>
      </c>
      <c r="Q14" s="1251"/>
      <c r="R14" s="1251"/>
      <c r="S14" s="1250" t="n">
        <f aca="false">AD22</f>
        <v>22.33</v>
      </c>
      <c r="T14" s="1250"/>
      <c r="U14" s="116" t="str">
        <f aca="false">IF(Z19=AD19,"",AD19)</f>
        <v/>
      </c>
      <c r="V14" s="11"/>
      <c r="W14" s="39"/>
      <c r="X14" s="81" t="s">
        <v>71</v>
      </c>
      <c r="Y14" s="81"/>
      <c r="Z14" s="82" t="s">
        <v>72</v>
      </c>
      <c r="AA14" s="82"/>
      <c r="AB14" s="81" t="s">
        <v>71</v>
      </c>
      <c r="AC14" s="81"/>
      <c r="AD14" s="37" t="s">
        <v>72</v>
      </c>
      <c r="AE14" s="37"/>
    </row>
    <row r="15" customFormat="false" ht="11.85" hidden="false" customHeight="true" outlineLevel="0" collapsed="false">
      <c r="A15" s="4" t="n">
        <v>13</v>
      </c>
      <c r="B15" s="11" t="s">
        <v>85</v>
      </c>
      <c r="C15" s="12"/>
      <c r="D15" s="12"/>
      <c r="E15" s="12"/>
      <c r="F15" s="12"/>
      <c r="G15" s="134"/>
      <c r="H15" s="12"/>
      <c r="I15" s="65" t="s">
        <v>86</v>
      </c>
      <c r="J15" s="117" t="e">
        <f aca="false">fprop(X12,X13,J14,IF(O14&lt;&gt;"",O14,I14),J19,IF(M19&lt;&gt;"",M19,I19),X15,X16,0,2)</f>
        <v>#VALUE!</v>
      </c>
      <c r="K15" s="117"/>
      <c r="L15" s="117"/>
      <c r="M15" s="118" t="e">
        <f aca="false">fprop(X12,X13,M14,IF(O14&lt;&gt;"",O14,I14),J19,IF(M19&lt;&gt;"",M19,I19),Z15,Z16,0,2)</f>
        <v>#VALUE!</v>
      </c>
      <c r="N15" s="118"/>
      <c r="O15" s="118"/>
      <c r="P15" s="1252" t="e">
        <f aca="false">fprop(AB12,AB13,P14,IF(U14&lt;&gt;"",U14,I14),P19,IF(S19&lt;&gt;"",S19,I19),AB15,AB16,0,2)</f>
        <v>#VALUE!</v>
      </c>
      <c r="Q15" s="1252"/>
      <c r="R15" s="1252"/>
      <c r="S15" s="118" t="e">
        <f aca="false">fprop(AB12,AB13,S14,IF(U14&lt;&gt;"",U14,I14),P19,IF(S19&lt;&gt;"",S19,I19),AD15,AD16,0,2)</f>
        <v>#VALUE!</v>
      </c>
      <c r="T15" s="118"/>
      <c r="U15" s="118"/>
      <c r="V15" s="11" t="s">
        <v>75</v>
      </c>
      <c r="W15" s="39"/>
      <c r="X15" s="70" t="str">
        <f aca="false">ssatiyes</f>
        <v>No</v>
      </c>
      <c r="Y15" s="70"/>
      <c r="Z15" s="89" t="str">
        <f aca="false">ssatoyes</f>
        <v>No</v>
      </c>
      <c r="AA15" s="89"/>
      <c r="AB15" s="90" t="str">
        <f aca="false">tsatiyes</f>
        <v>No</v>
      </c>
      <c r="AC15" s="90"/>
      <c r="AD15" s="91" t="str">
        <f aca="false">tsatoyes</f>
        <v>No</v>
      </c>
      <c r="AE15" s="91"/>
    </row>
    <row r="16" customFormat="false" ht="11.85" hidden="false" customHeight="true" outlineLevel="0" collapsed="false">
      <c r="A16" s="4" t="n">
        <v>14</v>
      </c>
      <c r="B16" s="11" t="s">
        <v>1014</v>
      </c>
      <c r="C16" s="12"/>
      <c r="D16" s="12"/>
      <c r="E16" s="12"/>
      <c r="F16" s="12"/>
      <c r="G16" s="134" t="s">
        <v>52</v>
      </c>
      <c r="H16" s="12"/>
      <c r="I16" s="65" t="s">
        <v>64</v>
      </c>
      <c r="J16" s="73" t="n">
        <f aca="false">X24</f>
        <v>180000</v>
      </c>
      <c r="K16" s="73"/>
      <c r="L16" s="73"/>
      <c r="M16" s="12"/>
      <c r="N16" s="12"/>
      <c r="O16" s="39"/>
      <c r="P16" s="243" t="n">
        <f aca="false">AB24</f>
        <v>540000.1</v>
      </c>
      <c r="Q16" s="243"/>
      <c r="R16" s="243"/>
      <c r="S16" s="12"/>
      <c r="T16" s="12"/>
      <c r="U16" s="39"/>
      <c r="V16" s="11" t="s">
        <v>77</v>
      </c>
      <c r="W16" s="39"/>
      <c r="X16" s="81" t="n">
        <f aca="false">svaporxi</f>
        <v>0</v>
      </c>
      <c r="Y16" s="81"/>
      <c r="Z16" s="818" t="n">
        <f aca="false">svaporxo</f>
        <v>0</v>
      </c>
      <c r="AA16" s="818"/>
      <c r="AB16" s="201" t="n">
        <f aca="false">tvaporxi</f>
        <v>0</v>
      </c>
      <c r="AC16" s="201"/>
      <c r="AD16" s="37" t="n">
        <f aca="false">tvaporxo</f>
        <v>0</v>
      </c>
      <c r="AE16" s="37"/>
    </row>
    <row r="17" customFormat="false" ht="11.85" hidden="false" customHeight="true" outlineLevel="0" collapsed="false">
      <c r="A17" s="4" t="n">
        <v>15</v>
      </c>
      <c r="B17" s="11" t="s">
        <v>1015</v>
      </c>
      <c r="C17" s="12"/>
      <c r="D17" s="12"/>
      <c r="E17" s="12"/>
      <c r="F17" s="12"/>
      <c r="G17" s="134" t="s">
        <v>423</v>
      </c>
      <c r="H17" s="12"/>
      <c r="I17" s="65" t="s">
        <v>94</v>
      </c>
      <c r="J17" s="1253" t="e">
        <f aca="false">IF(OR(AND(X21="Sat. Vapor",AA29="Hot"),AND(X21="Sat. Liquid",AA29="Cold")),"***",fprop(X12,X13,(J14+M14)/2,IF(O14&lt;&gt;"",O14,I14),J19,IF(M19&lt;&gt;"",M19,I19),X15,X16,0,5))</f>
        <v>#VALUE!</v>
      </c>
      <c r="K17" s="1253"/>
      <c r="L17" s="1253"/>
      <c r="M17" s="1253"/>
      <c r="N17" s="1253"/>
      <c r="O17" s="1253"/>
      <c r="P17" s="133" t="e">
        <f aca="false">IF(OR(AND(AB21="Sat. Vapor",AG29="Hot"),AND(AB21="Sat. Liquid",AG29="Cold")),"***",fprop(AB12,AB13,(P14+S14)/2,IF(U14&lt;&gt;"",U14,I14),P19,IF(S19&lt;&gt;"",S19,I19),AB15,AB16,0,5))</f>
        <v>#VALUE!</v>
      </c>
      <c r="Q17" s="133"/>
      <c r="R17" s="133"/>
      <c r="S17" s="133"/>
      <c r="T17" s="133"/>
      <c r="U17" s="133"/>
      <c r="V17" s="42" t="s">
        <v>80</v>
      </c>
      <c r="W17" s="107"/>
      <c r="X17" s="108" t="e">
        <f aca="false">IF(X12&lt;&gt;"Saturated","***",fprop(X12,X13,0,Z19,X20,Z20,"Yes",X16,0,0))</f>
        <v>#VALUE!</v>
      </c>
      <c r="Y17" s="108"/>
      <c r="Z17" s="109" t="s">
        <v>81</v>
      </c>
      <c r="AA17" s="43"/>
      <c r="AB17" s="108" t="e">
        <f aca="false">IF(AB12&lt;&gt;"Saturated","***",fprop(AB12,AB13,0,AD19,AB20,AD20,"Yes",AB16,0,0))</f>
        <v>#VALUE!</v>
      </c>
      <c r="AC17" s="108"/>
      <c r="AD17" s="110" t="str">
        <f aca="false">Z17</f>
        <v>℃</v>
      </c>
      <c r="AE17" s="43"/>
    </row>
    <row r="18" customFormat="false" ht="11.85" hidden="false" customHeight="true" outlineLevel="0" collapsed="false">
      <c r="A18" s="4" t="n">
        <v>16</v>
      </c>
      <c r="B18" s="11" t="str">
        <f aca="false">V27</f>
        <v> Enthalpy</v>
      </c>
      <c r="C18" s="12"/>
      <c r="D18" s="12"/>
      <c r="E18" s="12"/>
      <c r="F18" s="12"/>
      <c r="G18" s="134" t="s">
        <v>1016</v>
      </c>
      <c r="H18" s="12"/>
      <c r="I18" s="65" t="s">
        <v>102</v>
      </c>
      <c r="J18" s="108" t="e">
        <f aca="false">X27</f>
        <v>#VALUE!</v>
      </c>
      <c r="K18" s="108"/>
      <c r="L18" s="108"/>
      <c r="M18" s="118" t="e">
        <f aca="false">Z27</f>
        <v>#VALUE!</v>
      </c>
      <c r="N18" s="118"/>
      <c r="O18" s="118"/>
      <c r="P18" s="1252" t="e">
        <f aca="false">AB27</f>
        <v>#VALUE!</v>
      </c>
      <c r="Q18" s="1252"/>
      <c r="R18" s="1252"/>
      <c r="S18" s="153" t="e">
        <f aca="false">AD27</f>
        <v>#VALUE!</v>
      </c>
      <c r="T18" s="153"/>
      <c r="U18" s="153"/>
      <c r="V18" s="11"/>
      <c r="W18" s="39"/>
      <c r="X18" s="99"/>
      <c r="Y18" s="99"/>
      <c r="Z18" s="100"/>
      <c r="AA18" s="100"/>
      <c r="AB18" s="101"/>
      <c r="AC18" s="101"/>
      <c r="AD18" s="38"/>
      <c r="AE18" s="38"/>
    </row>
    <row r="19" customFormat="false" ht="11.85" hidden="false" customHeight="true" outlineLevel="0" collapsed="false">
      <c r="A19" s="4" t="n">
        <v>17</v>
      </c>
      <c r="B19" s="11" t="s">
        <v>105</v>
      </c>
      <c r="C19" s="12"/>
      <c r="D19" s="12"/>
      <c r="E19" s="12"/>
      <c r="F19" s="12"/>
      <c r="G19" s="12"/>
      <c r="H19" s="12"/>
      <c r="I19" s="65" t="str">
        <f aca="false">IF(Z20=AD20,Z20,"")</f>
        <v>bar.g</v>
      </c>
      <c r="J19" s="523" t="n">
        <f aca="false">X20</f>
        <v>7</v>
      </c>
      <c r="K19" s="523"/>
      <c r="L19" s="523"/>
      <c r="M19" s="48" t="str">
        <f aca="false">IF(Z20=AD20,"",Z20)</f>
        <v/>
      </c>
      <c r="N19" s="48"/>
      <c r="O19" s="1254"/>
      <c r="P19" s="277" t="n">
        <f aca="false">AB20</f>
        <v>3</v>
      </c>
      <c r="Q19" s="277"/>
      <c r="R19" s="277"/>
      <c r="S19" s="36" t="str">
        <f aca="false">IF(Z20=AD20,"",AD20)</f>
        <v/>
      </c>
      <c r="T19" s="36"/>
      <c r="U19" s="116"/>
      <c r="V19" s="11"/>
      <c r="W19" s="39"/>
      <c r="X19" s="119"/>
      <c r="Y19" s="120"/>
      <c r="Z19" s="12" t="str">
        <f aca="false">sutemp</f>
        <v>℃</v>
      </c>
      <c r="AA19" s="12"/>
      <c r="AB19" s="119"/>
      <c r="AC19" s="120"/>
      <c r="AD19" s="12" t="str">
        <f aca="false">tutemp</f>
        <v>℃</v>
      </c>
      <c r="AE19" s="12"/>
    </row>
    <row r="20" customFormat="false" ht="11.85" hidden="false" customHeight="true" outlineLevel="0" collapsed="false">
      <c r="A20" s="4" t="n">
        <v>18</v>
      </c>
      <c r="B20" s="200" t="s">
        <v>781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11" t="s">
        <v>89</v>
      </c>
      <c r="W20" s="39"/>
      <c r="X20" s="81" t="n">
        <f aca="false">spi</f>
        <v>7</v>
      </c>
      <c r="Y20" s="81"/>
      <c r="Z20" s="12" t="str">
        <f aca="false">sups</f>
        <v>bar.g</v>
      </c>
      <c r="AA20" s="12"/>
      <c r="AB20" s="81" t="n">
        <f aca="false">tpi</f>
        <v>3</v>
      </c>
      <c r="AC20" s="81"/>
      <c r="AD20" s="12" t="str">
        <f aca="false">tups</f>
        <v>bar.g</v>
      </c>
      <c r="AE20" s="12"/>
    </row>
    <row r="21" customFormat="false" ht="11.85" hidden="false" customHeight="true" outlineLevel="0" collapsed="false">
      <c r="A21" s="4" t="n">
        <v>19</v>
      </c>
      <c r="B21" s="53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54"/>
      <c r="V21" s="11" t="s">
        <v>92</v>
      </c>
      <c r="W21" s="39"/>
      <c r="X21" s="70" t="e">
        <f aca="false">IF(X12&lt;&gt;"Saturated","***",IF(AND(X15="Yes",X16&gt;=1),"Sat. Vapor",IF(AND(X15="Yes",X16&lt;=0),"Sat. Liquid",IF(AND(X15="Yes",X16&gt;0,X16&lt;1),"Mixture",IF(X22&gt;tempconv(X17,"℃",Z19),"Vapor","Liquid")))))</f>
        <v>#VALUE!</v>
      </c>
      <c r="Y21" s="70"/>
      <c r="Z21" s="89" t="e">
        <f aca="false">IF(X12&lt;&gt;"Saturated","***",IF(AND(Z15="Yes",Z16&gt;=1),"Sat. Vapor",IF(AND(Z15="Yes",Z16&lt;=0),"Sat. Liquid",IF(AND(Z15="Yes",Z16&gt;0,Z16&lt;1),"Mixture",IF(Z22&gt;tempconv(X17,"℃",Z19),"Vapor","Liquid")))))</f>
        <v>#VALUE!</v>
      </c>
      <c r="AA21" s="89"/>
      <c r="AB21" s="90" t="e">
        <f aca="false">IF(AB12&lt;&gt;"Saturated","***",IF(AND(AB15="Yes",AB16&gt;=1),"Sat. Vapor",IF(AND(AB15="Yes",AB16&lt;=0),"Sat. Liquid",IF(AND(AB15="Yes",AB16&gt;0,AB16&lt;1),"Mixture",IF(AB22&gt;tempconv(AB17,"℃",AD19),"Vapor","Liquid")))))</f>
        <v>#VALUE!</v>
      </c>
      <c r="AC21" s="90"/>
      <c r="AD21" s="91" t="e">
        <f aca="false">IF(AB12&lt;&gt;"Saturated","***",IF(AND(AD15="Yes",AD16&gt;=1),"Sat. Vapor",IF(AND(AD15="Yes",AD16&lt;=0),"Sat. Liquid",IF(AND(AD15="Yes",AD16&gt;0,AD16&lt;1),"Mixture",IF(AD22&gt;tempconv(AB17,"℃",AD19),"Vapor","Liquid")))))</f>
        <v>#VALUE!</v>
      </c>
      <c r="AE21" s="91"/>
    </row>
    <row r="22" customFormat="false" ht="11.85" hidden="false" customHeight="true" outlineLevel="0" collapsed="false">
      <c r="A22" s="4" t="n">
        <v>20</v>
      </c>
      <c r="B22" s="27"/>
      <c r="C22" s="950" t="str">
        <f aca="false">J11</f>
        <v>Shell Side</v>
      </c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230"/>
      <c r="V22" s="11" t="s">
        <v>95</v>
      </c>
      <c r="W22" s="39"/>
      <c r="X22" s="126" t="n">
        <f aca="false">sti</f>
        <v>32</v>
      </c>
      <c r="Y22" s="126"/>
      <c r="Z22" s="127" t="n">
        <f aca="false">sto</f>
        <v>25</v>
      </c>
      <c r="AA22" s="127"/>
      <c r="AB22" s="128" t="n">
        <f aca="false">tti</f>
        <v>20</v>
      </c>
      <c r="AC22" s="128"/>
      <c r="AD22" s="129" t="n">
        <f aca="false">tto</f>
        <v>22.33</v>
      </c>
      <c r="AE22" s="129"/>
    </row>
    <row r="23" customFormat="false" ht="11.85" hidden="false" customHeight="true" outlineLevel="0" collapsed="false">
      <c r="A23" s="4" t="n">
        <v>21</v>
      </c>
      <c r="B23" s="27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230"/>
      <c r="V23" s="11" t="s">
        <v>85</v>
      </c>
      <c r="W23" s="39"/>
      <c r="X23" s="132" t="str">
        <f aca="false">IF(OR(X12="Liquid",X12="Saturated"),"***",fprop(X12,X13,J14,IF(O14&lt;&gt;"",O14,I14),J19,IF(M19&lt;&gt;"",M19,I19),X15,X16,0,-2))</f>
        <v>***</v>
      </c>
      <c r="Y23" s="132"/>
      <c r="Z23" s="134" t="s">
        <v>99</v>
      </c>
      <c r="AA23" s="12"/>
      <c r="AB23" s="132" t="str">
        <f aca="false">IF(OR(AB12="Liquid",AB12="Saturated"),"***",fprop(AB12,AB13,P14,IF(U14&lt;&gt;"",U14,I14),P19,IF(S19&lt;&gt;"",S19,I19),AB15,AB16,0,-2))</f>
        <v>***</v>
      </c>
      <c r="AC23" s="132"/>
      <c r="AD23" s="134" t="str">
        <f aca="false">Z23</f>
        <v>kg/Nm3</v>
      </c>
      <c r="AE23" s="12"/>
    </row>
    <row r="24" customFormat="false" ht="11.85" hidden="false" customHeight="true" outlineLevel="0" collapsed="false">
      <c r="A24" s="4" t="n">
        <v>22</v>
      </c>
      <c r="B24" s="27"/>
      <c r="C24" s="961" t="str">
        <f aca="false">"Based on"&amp;B17</f>
        <v>Based on Specific Heat at Mean Temp.</v>
      </c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230"/>
      <c r="V24" s="138" t="s">
        <v>103</v>
      </c>
      <c r="W24" s="139" t="s">
        <v>64</v>
      </c>
      <c r="X24" s="73" t="n">
        <f aca="false">IF(IF(M13&lt;&gt;"",M13,I13)="kg/h",J13,IF(IF(M13&lt;&gt;"",M13,I13)="m3/h",J13*J15,IF(IF(M13&lt;&gt;"",M13,I13)="Nm3/h",J13*X23)))</f>
        <v>180000</v>
      </c>
      <c r="Y24" s="73"/>
      <c r="Z24" s="120"/>
      <c r="AA24" s="120"/>
      <c r="AB24" s="73" t="n">
        <f aca="false">IF(IF(S13&lt;&gt;"",S13,I13)="kg/h",P13,IF(IF(S13&lt;&gt;"",S13,I13)="m3/h",P13*P15,IF(IF(S13&lt;&gt;"",S13,I13)="Nm3/h",P13*AB23)))</f>
        <v>540000.1</v>
      </c>
      <c r="AC24" s="73"/>
      <c r="AD24" s="120"/>
      <c r="AE24" s="120"/>
    </row>
    <row r="25" customFormat="false" ht="11.85" hidden="false" customHeight="true" outlineLevel="0" collapsed="false">
      <c r="A25" s="4" t="n">
        <v>23</v>
      </c>
      <c r="B25" s="27"/>
      <c r="C25" s="351" t="s">
        <v>1017</v>
      </c>
      <c r="D25" s="180" t="s">
        <v>302</v>
      </c>
      <c r="E25" s="180" t="s">
        <v>1018</v>
      </c>
      <c r="F25" s="180"/>
      <c r="G25" s="180" t="s">
        <v>302</v>
      </c>
      <c r="H25" s="50" t="e">
        <f aca="false">IF(J18="***",J16,"***")</f>
        <v>#VALUE!</v>
      </c>
      <c r="I25" s="50"/>
      <c r="J25" s="323" t="s">
        <v>146</v>
      </c>
      <c r="K25" s="1255" t="e">
        <f aca="false">IF(H25="***","***",J17)</f>
        <v>#VALUE!</v>
      </c>
      <c r="L25" s="1255"/>
      <c r="M25" s="323" t="s">
        <v>1019</v>
      </c>
      <c r="N25" s="1256" t="e">
        <f aca="false">IF(H25="***","***",IF(J14&gt;M14,J14,M14))</f>
        <v>#VALUE!</v>
      </c>
      <c r="O25" s="1256"/>
      <c r="P25" s="323" t="s">
        <v>846</v>
      </c>
      <c r="Q25" s="1256" t="e">
        <f aca="false">IF(H25="***","***",IF(J14&lt;M14,J14,M14))</f>
        <v>#VALUE!</v>
      </c>
      <c r="R25" s="1256"/>
      <c r="S25" s="10" t="s">
        <v>871</v>
      </c>
      <c r="T25" s="180"/>
      <c r="U25" s="230"/>
      <c r="V25" s="138"/>
      <c r="W25" s="139" t="s">
        <v>106</v>
      </c>
      <c r="X25" s="108" t="e">
        <f aca="false">X24/J15</f>
        <v>#VALUE!</v>
      </c>
      <c r="Y25" s="108"/>
      <c r="Z25" s="118" t="e">
        <f aca="false">X24/M15</f>
        <v>#VALUE!</v>
      </c>
      <c r="AA25" s="118"/>
      <c r="AB25" s="117" t="e">
        <f aca="false">AB24/P15</f>
        <v>#VALUE!</v>
      </c>
      <c r="AC25" s="117"/>
      <c r="AD25" s="146" t="e">
        <f aca="false">AB24/S15</f>
        <v>#VALUE!</v>
      </c>
      <c r="AE25" s="146"/>
    </row>
    <row r="26" customFormat="false" ht="11.85" hidden="false" customHeight="true" outlineLevel="0" collapsed="false">
      <c r="A26" s="4" t="n">
        <v>24</v>
      </c>
      <c r="B26" s="27"/>
      <c r="C26" s="180"/>
      <c r="D26" s="180" t="s">
        <v>302</v>
      </c>
      <c r="E26" s="376" t="e">
        <f aca="false">IF(H25="***","***",H25*K25*(N25-Q25))</f>
        <v>#VALUE!</v>
      </c>
      <c r="F26" s="376"/>
      <c r="G26" s="376"/>
      <c r="H26" s="180" t="s">
        <v>121</v>
      </c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230"/>
      <c r="V26" s="11" t="s">
        <v>110</v>
      </c>
      <c r="W26" s="39"/>
      <c r="X26" s="154" t="str">
        <f aca="false">IF(OR(X12="Liquid",X12="Saturated"),"***",fprop(X12,X13,J14,IF(O14&lt;&gt;"",O14,I14),J19,IF(M19&lt;&gt;"",M19,I19),X15,X16,0,4))</f>
        <v>***</v>
      </c>
      <c r="Y26" s="154"/>
      <c r="Z26" s="155" t="str">
        <f aca="false">IF(OR(X12="Liquid",X12="Saturated"),"***",fprop(X12,X13,M14,IF(O14&lt;&gt;"",O14,I14),J19,IF(M19&lt;&gt;"",M19,I19),Z15,Z16,0,4))</f>
        <v>***</v>
      </c>
      <c r="AA26" s="155"/>
      <c r="AB26" s="121" t="str">
        <f aca="false">IF(OR(AB12="Liquid",AB12="Saturated"),"***",fprop(AB12,AB13,P14,IF(U14&lt;&gt;"",U14,I14),P19,IF(S19&lt;&gt;"",S19,I19),AB15,AB16,0,4))</f>
        <v>***</v>
      </c>
      <c r="AC26" s="121"/>
      <c r="AD26" s="156" t="str">
        <f aca="false">IF(OR(AB12="Liquid",AB12="Saturated"),"***",fprop(AB12,AB13,S14,IF(U14&lt;&gt;"",U14,I14),P19,IF(S19&lt;&gt;"",S19,I19),AD15,AD16,0,4))</f>
        <v>***</v>
      </c>
      <c r="AE26" s="156"/>
    </row>
    <row r="27" customFormat="false" ht="11.85" hidden="false" customHeight="true" outlineLevel="0" collapsed="false">
      <c r="A27" s="4" t="n">
        <v>25</v>
      </c>
      <c r="B27" s="27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230"/>
      <c r="V27" s="11" t="s">
        <v>116</v>
      </c>
      <c r="W27" s="39"/>
      <c r="X27" s="108" t="e">
        <f aca="false">IF(X12="Liquid","***",IF(OR(X12="Vapor",X12="Mole Gas"),X26*tempconv(X22,Z19,"℃"),IF(X12="Saturated",fprop(X12,X13,J14,IF(O14&lt;&gt;"",O14,I14),J19,IF(M19&lt;&gt;"",M19,I19),X15,X16,0,3))))</f>
        <v>#VALUE!</v>
      </c>
      <c r="Y27" s="108"/>
      <c r="Z27" s="118" t="e">
        <f aca="false">IF(X12="Liquid","***",IF(OR(X12="Vapor",X12="Mole Gas"),Z26*tempconv(Z22,Z19,"℃"),IF(X12="Saturated",fprop(X12,X13,M14,IF(O14&lt;&gt;"",O14,I14),J19,IF(M19&lt;&gt;"",M19,I19),Z15,Z16,0,3))))</f>
        <v>#VALUE!</v>
      </c>
      <c r="AA27" s="118"/>
      <c r="AB27" s="117" t="e">
        <f aca="false">IF(AB12="Liquid","***",IF(OR(AB12="Vapor",AB12="Mole Gas"),AB26*tempconv(AB22,AD19,"℃"),IF(AB12="Saturated",fprop(AB12,AB13,P14,IF(U14&lt;&gt;"",U14,I14),P19,IF(S19&lt;&gt;"",S19,I19),AB15,AB16,0,3))))</f>
        <v>#VALUE!</v>
      </c>
      <c r="AC27" s="117"/>
      <c r="AD27" s="146" t="e">
        <f aca="false">IF(AB12="Liquid","***",IF(OR(AB12="Vapor",AB12="Mole Gas"),AD26*tempconv(AD22,AD19,"℃"),IF(AB12="Saturated",fprop(AB12,AB13,S14,IF(U14&lt;&gt;"",U14,I14),P19,IF(S19&lt;&gt;"",S19,I19),AD15,AD16,0,3))))</f>
        <v>#VALUE!</v>
      </c>
      <c r="AE27" s="146"/>
    </row>
    <row r="28" customFormat="false" ht="11.85" hidden="false" customHeight="true" outlineLevel="0" collapsed="false">
      <c r="A28" s="4" t="n">
        <v>26</v>
      </c>
      <c r="B28" s="27"/>
      <c r="C28" s="961" t="str">
        <f aca="false">"Based on"&amp;B18</f>
        <v>Based on Enthalpy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230"/>
      <c r="V28" s="166" t="s">
        <v>120</v>
      </c>
      <c r="W28" s="107"/>
      <c r="X28" s="42"/>
      <c r="Y28" s="167" t="e">
        <f aca="false">ABS(IF(X12="Liquid",X24*fprop(X12,X13,(J14+M14)/2,IF(O14&lt;&gt;"",O14,I14),J19,IF(M19&lt;&gt;"",M19,I19),X15,X16,0,5)*(tempconv(M14,IF(O14&lt;&gt;"",O14,I14),"℃")-tempconv(J14,IF(O14&lt;&gt;"",O14,I14),"℃")),X24*(Z27-X27)))</f>
        <v>#VALUE!</v>
      </c>
      <c r="Z28" s="167"/>
      <c r="AA28" s="168" t="s">
        <v>121</v>
      </c>
      <c r="AB28" s="169" t="e">
        <f aca="false">ABS(IF(AB12="Liquid",AB24*fprop(AB12,AB13,(P14+S14)/2,IF(U14&lt;&gt;"",U14,I14),P19,IF(S19&lt;&gt;"",S19,I19),AB15,AB16,0,5)*(tempconv(S14,IF(U14&lt;&gt;"",U14,I14),"℃")-tempconv(P14,IF(U14&lt;&gt;"",U14,I14),"℃")),AB24*(AD27-AB27)))</f>
        <v>#VALUE!</v>
      </c>
      <c r="AC28" s="169"/>
      <c r="AD28" s="1257" t="e">
        <f aca="false">(AB28/Y28-1)*100</f>
        <v>#VALUE!</v>
      </c>
      <c r="AE28" s="171" t="s">
        <v>122</v>
      </c>
    </row>
    <row r="29" customFormat="false" ht="11.85" hidden="false" customHeight="true" outlineLevel="0" collapsed="false">
      <c r="A29" s="4" t="n">
        <v>27</v>
      </c>
      <c r="B29" s="27"/>
      <c r="C29" s="351" t="s">
        <v>1017</v>
      </c>
      <c r="D29" s="180" t="s">
        <v>302</v>
      </c>
      <c r="E29" s="180" t="s">
        <v>1020</v>
      </c>
      <c r="F29" s="180"/>
      <c r="G29" s="180" t="s">
        <v>302</v>
      </c>
      <c r="H29" s="50" t="e">
        <f aca="false">IF(E26="***",J16,"***")</f>
        <v>#VALUE!</v>
      </c>
      <c r="I29" s="50"/>
      <c r="J29" s="323"/>
      <c r="K29" s="180"/>
      <c r="L29" s="180"/>
      <c r="M29" s="323" t="s">
        <v>1019</v>
      </c>
      <c r="N29" s="1256" t="e">
        <f aca="false">IF(H29="***","***",IF(J18&gt;M18,J18,M18))</f>
        <v>#VALUE!</v>
      </c>
      <c r="O29" s="1256"/>
      <c r="P29" s="323" t="s">
        <v>846</v>
      </c>
      <c r="Q29" s="1256" t="e">
        <f aca="false">IF(H29="***","***",IF(J18&lt;M18,J18,M18))</f>
        <v>#VALUE!</v>
      </c>
      <c r="R29" s="1256"/>
      <c r="S29" s="180" t="s">
        <v>871</v>
      </c>
      <c r="T29" s="180"/>
      <c r="U29" s="230"/>
      <c r="V29" s="5" t="s">
        <v>129</v>
      </c>
      <c r="W29" s="6"/>
      <c r="X29" s="6"/>
      <c r="Y29" s="5"/>
      <c r="Z29" s="6"/>
      <c r="AA29" s="178" t="e">
        <f aca="false">IF(tempconv(X22,Z19,"℃")&gt;tempconv(AB22,AD19,"℃"),"Hot","Cold")</f>
        <v>#VALUE!</v>
      </c>
      <c r="AB29" s="178"/>
      <c r="AC29" s="6"/>
      <c r="AD29" s="6"/>
      <c r="AE29" s="5"/>
      <c r="AF29" s="6"/>
      <c r="AG29" s="178" t="e">
        <f aca="false">IF(AA29="Hot","Cold","Hot")</f>
        <v>#VALUE!</v>
      </c>
      <c r="AH29" s="178"/>
    </row>
    <row r="30" customFormat="false" ht="11.85" hidden="false" customHeight="true" outlineLevel="0" collapsed="false">
      <c r="A30" s="4" t="n">
        <v>28</v>
      </c>
      <c r="B30" s="27"/>
      <c r="C30" s="180"/>
      <c r="D30" s="180" t="s">
        <v>302</v>
      </c>
      <c r="E30" s="376" t="e">
        <f aca="false">IF(H29="***","***",H29*(N29-Q29))</f>
        <v>#VALUE!</v>
      </c>
      <c r="F30" s="376"/>
      <c r="G30" s="376"/>
      <c r="H30" s="180" t="s">
        <v>121</v>
      </c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230"/>
    </row>
    <row r="31" customFormat="false" ht="11.85" hidden="false" customHeight="true" outlineLevel="0" collapsed="false">
      <c r="A31" s="4" t="n">
        <v>29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107"/>
    </row>
    <row r="32" customFormat="false" ht="11.85" hidden="false" customHeight="true" outlineLevel="0" collapsed="false">
      <c r="A32" s="4" t="n">
        <v>30</v>
      </c>
      <c r="B32" s="27"/>
      <c r="C32" s="950" t="str">
        <f aca="false">P11</f>
        <v>Tube Side</v>
      </c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230"/>
    </row>
    <row r="33" customFormat="false" ht="11.85" hidden="false" customHeight="true" outlineLevel="0" collapsed="false">
      <c r="A33" s="4" t="n">
        <v>31</v>
      </c>
      <c r="B33" s="27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230"/>
    </row>
    <row r="34" customFormat="false" ht="11.85" hidden="false" customHeight="true" outlineLevel="0" collapsed="false">
      <c r="A34" s="4" t="n">
        <v>32</v>
      </c>
      <c r="B34" s="27"/>
      <c r="C34" s="961" t="str">
        <f aca="false">"Based on"&amp;B17</f>
        <v>Based on Specific Heat at Mean Temp.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230"/>
    </row>
    <row r="35" customFormat="false" ht="11.85" hidden="false" customHeight="true" outlineLevel="0" collapsed="false">
      <c r="A35" s="4" t="n">
        <v>33</v>
      </c>
      <c r="B35" s="27"/>
      <c r="C35" s="351" t="s">
        <v>1021</v>
      </c>
      <c r="D35" s="180" t="s">
        <v>302</v>
      </c>
      <c r="E35" s="180" t="s">
        <v>1018</v>
      </c>
      <c r="F35" s="180"/>
      <c r="G35" s="180" t="s">
        <v>302</v>
      </c>
      <c r="H35" s="50" t="e">
        <f aca="false">IF(P18="***",P16,"***")</f>
        <v>#VALUE!</v>
      </c>
      <c r="I35" s="50"/>
      <c r="J35" s="323" t="s">
        <v>146</v>
      </c>
      <c r="K35" s="1255" t="e">
        <f aca="false">IF(H35="***","***",P17)</f>
        <v>#VALUE!</v>
      </c>
      <c r="L35" s="1255"/>
      <c r="M35" s="323" t="s">
        <v>1019</v>
      </c>
      <c r="N35" s="1256" t="e">
        <f aca="false">IF(H35="***","***",IF(P14&gt;S14,P14,S14))</f>
        <v>#VALUE!</v>
      </c>
      <c r="O35" s="1256"/>
      <c r="P35" s="323" t="s">
        <v>846</v>
      </c>
      <c r="Q35" s="1256" t="e">
        <f aca="false">IF(H35="***","***",IF(P14&lt;S14,P14,S14))</f>
        <v>#VALUE!</v>
      </c>
      <c r="R35" s="1256"/>
      <c r="S35" s="10" t="s">
        <v>871</v>
      </c>
      <c r="T35" s="180"/>
      <c r="U35" s="230"/>
    </row>
    <row r="36" customFormat="false" ht="11.85" hidden="false" customHeight="true" outlineLevel="0" collapsed="false">
      <c r="A36" s="4" t="n">
        <v>34</v>
      </c>
      <c r="B36" s="27"/>
      <c r="C36" s="180"/>
      <c r="D36" s="180" t="s">
        <v>302</v>
      </c>
      <c r="E36" s="376" t="e">
        <f aca="false">IF(H35="***","***",H35*K35*(N35-Q35))</f>
        <v>#VALUE!</v>
      </c>
      <c r="F36" s="376"/>
      <c r="G36" s="376"/>
      <c r="H36" s="180" t="s">
        <v>121</v>
      </c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230"/>
    </row>
    <row r="37" customFormat="false" ht="11.85" hidden="false" customHeight="true" outlineLevel="0" collapsed="false">
      <c r="A37" s="4" t="n">
        <v>35</v>
      </c>
      <c r="B37" s="27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230"/>
    </row>
    <row r="38" customFormat="false" ht="11.85" hidden="false" customHeight="true" outlineLevel="0" collapsed="false">
      <c r="A38" s="4" t="n">
        <v>36</v>
      </c>
      <c r="B38" s="27"/>
      <c r="C38" s="961" t="str">
        <f aca="false">"Based on"&amp;B18</f>
        <v>Based on Enthalpy</v>
      </c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230"/>
    </row>
    <row r="39" customFormat="false" ht="11.85" hidden="false" customHeight="true" outlineLevel="0" collapsed="false">
      <c r="A39" s="4" t="n">
        <v>37</v>
      </c>
      <c r="B39" s="27"/>
      <c r="C39" s="351" t="s">
        <v>1021</v>
      </c>
      <c r="D39" s="180" t="s">
        <v>302</v>
      </c>
      <c r="E39" s="180" t="s">
        <v>1020</v>
      </c>
      <c r="F39" s="180"/>
      <c r="G39" s="180" t="s">
        <v>302</v>
      </c>
      <c r="H39" s="50" t="e">
        <f aca="false">IF(E26="***",P16,"***")</f>
        <v>#VALUE!</v>
      </c>
      <c r="I39" s="50"/>
      <c r="J39" s="323"/>
      <c r="K39" s="180"/>
      <c r="L39" s="180"/>
      <c r="M39" s="323" t="s">
        <v>1019</v>
      </c>
      <c r="N39" s="1256" t="e">
        <f aca="false">IF(H39="***","***",IF(P18&gt;S18,P18,S18))</f>
        <v>#VALUE!</v>
      </c>
      <c r="O39" s="1256"/>
      <c r="P39" s="323" t="s">
        <v>846</v>
      </c>
      <c r="Q39" s="1256" t="e">
        <f aca="false">IF(H39="***","***",IF(P18&lt;S18,P18,S18))</f>
        <v>#VALUE!</v>
      </c>
      <c r="R39" s="1256"/>
      <c r="S39" s="180" t="s">
        <v>871</v>
      </c>
      <c r="T39" s="180"/>
      <c r="U39" s="230"/>
    </row>
    <row r="40" customFormat="false" ht="11.85" hidden="false" customHeight="true" outlineLevel="0" collapsed="false">
      <c r="A40" s="4" t="n">
        <v>38</v>
      </c>
      <c r="B40" s="27"/>
      <c r="C40" s="180"/>
      <c r="D40" s="180" t="s">
        <v>302</v>
      </c>
      <c r="E40" s="376" t="e">
        <f aca="false">IF(H39="***","***",H39*(N39-Q39))</f>
        <v>#VALUE!</v>
      </c>
      <c r="F40" s="376"/>
      <c r="G40" s="376"/>
      <c r="H40" s="180" t="s">
        <v>121</v>
      </c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230"/>
    </row>
    <row r="41" customFormat="false" ht="11.85" hidden="false" customHeight="true" outlineLevel="0" collapsed="false">
      <c r="A41" s="4" t="n">
        <v>39</v>
      </c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107"/>
    </row>
    <row r="42" customFormat="false" ht="11.85" hidden="false" customHeight="true" outlineLevel="0" collapsed="false">
      <c r="A42" s="4" t="n">
        <v>40</v>
      </c>
      <c r="B42" s="27"/>
      <c r="C42" s="351" t="s">
        <v>1022</v>
      </c>
      <c r="D42" s="180"/>
      <c r="E42" s="180" t="s">
        <v>302</v>
      </c>
      <c r="F42" s="180" t="s">
        <v>1023</v>
      </c>
      <c r="G42" s="180"/>
      <c r="H42" s="180"/>
      <c r="I42" s="180"/>
      <c r="J42" s="180"/>
      <c r="K42" s="180" t="s">
        <v>302</v>
      </c>
      <c r="L42" s="1258" t="e">
        <f aca="false">ABS((IF(E26&lt;&gt;"***",E26,E30)/IF(E36&lt;&gt;"***",E36,E40)-1)*100)</f>
        <v>#VALUE!</v>
      </c>
      <c r="M42" s="1258"/>
      <c r="N42" s="180" t="s">
        <v>122</v>
      </c>
      <c r="O42" s="415" t="e">
        <f aca="false">IF(L42&lt;=P42,"&lt;","&gt;")</f>
        <v>#VALUE!</v>
      </c>
      <c r="P42" s="440" t="n">
        <v>1</v>
      </c>
      <c r="Q42" s="180" t="s">
        <v>1024</v>
      </c>
      <c r="R42" s="180"/>
      <c r="S42" s="1259" t="e">
        <f aca="false">IF(L42&lt;=P42,"OK !","Not Acceptible !")</f>
        <v>#VALUE!</v>
      </c>
      <c r="T42" s="180"/>
      <c r="U42" s="230"/>
    </row>
    <row r="43" customFormat="false" ht="11.85" hidden="false" customHeight="true" outlineLevel="0" collapsed="false">
      <c r="A43" s="4" t="n">
        <v>41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33"/>
    </row>
    <row r="44" customFormat="false" ht="11.85" hidden="false" customHeight="true" outlineLevel="0" collapsed="false">
      <c r="A44" s="4" t="n">
        <v>42</v>
      </c>
      <c r="B44" s="1260" t="s">
        <v>1025</v>
      </c>
      <c r="C44" s="1260"/>
      <c r="D44" s="1260"/>
      <c r="E44" s="1260"/>
      <c r="F44" s="1260"/>
      <c r="G44" s="1260"/>
      <c r="H44" s="1260"/>
      <c r="I44" s="1260"/>
      <c r="J44" s="1260"/>
      <c r="K44" s="1260"/>
      <c r="L44" s="1260"/>
      <c r="M44" s="1260"/>
      <c r="N44" s="1260"/>
      <c r="O44" s="1260"/>
      <c r="P44" s="1260"/>
      <c r="Q44" s="1260"/>
      <c r="R44" s="1260"/>
      <c r="S44" s="1260"/>
      <c r="T44" s="1260"/>
      <c r="U44" s="1260"/>
    </row>
    <row r="45" customFormat="false" ht="11.85" hidden="false" customHeight="true" outlineLevel="0" collapsed="false">
      <c r="A45" s="4" t="n">
        <v>43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39"/>
    </row>
    <row r="46" customFormat="false" ht="11.85" hidden="false" customHeight="true" outlineLevel="0" collapsed="false">
      <c r="A46" s="4" t="n">
        <v>44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39"/>
    </row>
    <row r="47" customFormat="false" ht="11.85" hidden="false" customHeight="true" outlineLevel="0" collapsed="false">
      <c r="A47" s="4" t="n">
        <v>45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39"/>
    </row>
    <row r="48" customFormat="false" ht="11.85" hidden="false" customHeight="true" outlineLevel="0" collapsed="false">
      <c r="A48" s="4" t="n">
        <v>46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39"/>
    </row>
    <row r="49" customFormat="false" ht="11.85" hidden="false" customHeight="true" outlineLevel="0" collapsed="false">
      <c r="A49" s="4" t="n">
        <v>47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39"/>
    </row>
    <row r="50" customFormat="false" ht="11.85" hidden="false" customHeight="true" outlineLevel="0" collapsed="false">
      <c r="A50" s="4" t="n">
        <v>48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39"/>
    </row>
    <row r="51" customFormat="false" ht="11.85" hidden="false" customHeight="true" outlineLevel="0" collapsed="false">
      <c r="A51" s="4" t="n">
        <v>49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39"/>
    </row>
    <row r="52" customFormat="false" ht="11.85" hidden="false" customHeight="true" outlineLevel="0" collapsed="false">
      <c r="A52" s="4" t="n">
        <v>50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39"/>
    </row>
    <row r="53" customFormat="false" ht="11.85" hidden="false" customHeight="true" outlineLevel="0" collapsed="false">
      <c r="A53" s="4" t="n">
        <v>51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39"/>
    </row>
    <row r="54" customFormat="false" ht="11.85" hidden="false" customHeight="true" outlineLevel="0" collapsed="false">
      <c r="A54" s="4" t="n">
        <v>52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39"/>
    </row>
    <row r="55" customFormat="false" ht="11.85" hidden="false" customHeight="true" outlineLevel="0" collapsed="false">
      <c r="A55" s="4" t="n">
        <v>53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39"/>
    </row>
    <row r="56" customFormat="false" ht="11.85" hidden="false" customHeight="true" outlineLevel="0" collapsed="false">
      <c r="A56" s="4" t="n">
        <v>54</v>
      </c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107"/>
    </row>
    <row r="57" customFormat="false" ht="11.85" hidden="false" customHeight="true" outlineLevel="0" collapsed="false">
      <c r="A57" s="4" t="n">
        <v>55</v>
      </c>
      <c r="B57" s="332" t="s">
        <v>2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9"/>
    </row>
    <row r="58" customFormat="false" ht="11.85" hidden="false" customHeight="true" outlineLevel="0" collapsed="false">
      <c r="A58" s="4" t="n">
        <v>56</v>
      </c>
      <c r="B58" s="335" t="s">
        <v>28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39"/>
    </row>
    <row r="59" customFormat="false" ht="11.85" hidden="false" customHeight="true" outlineLevel="0" collapsed="false">
      <c r="A59" s="4" t="n">
        <v>57</v>
      </c>
      <c r="B59" s="335" t="s">
        <v>29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</row>
    <row r="60" customFormat="false" ht="11.85" hidden="false" customHeight="true" outlineLevel="0" collapsed="false">
      <c r="A60" s="4" t="n">
        <v>58</v>
      </c>
      <c r="B60" s="335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39"/>
    </row>
    <row r="61" customFormat="false" ht="11.85" hidden="false" customHeight="true" outlineLevel="0" collapsed="false">
      <c r="A61" s="4" t="n">
        <v>59</v>
      </c>
      <c r="B61" s="335" t="s">
        <v>30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</row>
    <row r="62" customFormat="false" ht="11.85" hidden="false" customHeight="true" outlineLevel="0" collapsed="false">
      <c r="A62" s="323" t="n">
        <v>60</v>
      </c>
      <c r="B62" s="551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customFormat="fals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107">
    <mergeCell ref="B1:U2"/>
    <mergeCell ref="R3:U3"/>
    <mergeCell ref="R4:U4"/>
    <mergeCell ref="R5:U5"/>
    <mergeCell ref="R7:U7"/>
    <mergeCell ref="S9:T9"/>
    <mergeCell ref="B10:U10"/>
    <mergeCell ref="J11:O11"/>
    <mergeCell ref="P11:U11"/>
    <mergeCell ref="X11:AA11"/>
    <mergeCell ref="AB11:AE11"/>
    <mergeCell ref="J12:O12"/>
    <mergeCell ref="P12:U12"/>
    <mergeCell ref="X12:AA12"/>
    <mergeCell ref="AB12:AE12"/>
    <mergeCell ref="J13:L13"/>
    <mergeCell ref="P13:R13"/>
    <mergeCell ref="X13:AA13"/>
    <mergeCell ref="AB13:AE13"/>
    <mergeCell ref="J14:L14"/>
    <mergeCell ref="M14:N14"/>
    <mergeCell ref="P14:R14"/>
    <mergeCell ref="S14:T14"/>
    <mergeCell ref="X14:Y14"/>
    <mergeCell ref="Z14:AA14"/>
    <mergeCell ref="AB14:AC14"/>
    <mergeCell ref="AD14:AE14"/>
    <mergeCell ref="J15:L15"/>
    <mergeCell ref="M15:O15"/>
    <mergeCell ref="P15:R15"/>
    <mergeCell ref="S15:U15"/>
    <mergeCell ref="X15:Y15"/>
    <mergeCell ref="Z15:AA15"/>
    <mergeCell ref="AB15:AC15"/>
    <mergeCell ref="AD15:AE15"/>
    <mergeCell ref="J16:L16"/>
    <mergeCell ref="P16:R16"/>
    <mergeCell ref="X16:Y16"/>
    <mergeCell ref="Z16:AA16"/>
    <mergeCell ref="AB16:AC16"/>
    <mergeCell ref="AD16:AE16"/>
    <mergeCell ref="J17:O17"/>
    <mergeCell ref="P17:U17"/>
    <mergeCell ref="X17:Y17"/>
    <mergeCell ref="AB17:AC17"/>
    <mergeCell ref="J18:L18"/>
    <mergeCell ref="M18:O18"/>
    <mergeCell ref="P18:R18"/>
    <mergeCell ref="S18:U18"/>
    <mergeCell ref="X18:Y18"/>
    <mergeCell ref="Z18:AA18"/>
    <mergeCell ref="AB18:AC18"/>
    <mergeCell ref="AD18:AE18"/>
    <mergeCell ref="J19:L19"/>
    <mergeCell ref="P19:R19"/>
    <mergeCell ref="B20:U20"/>
    <mergeCell ref="X20:Y20"/>
    <mergeCell ref="AB20:AC20"/>
    <mergeCell ref="X21:Y21"/>
    <mergeCell ref="Z21:AA21"/>
    <mergeCell ref="AB21:AC21"/>
    <mergeCell ref="AD21:AE21"/>
    <mergeCell ref="X22:Y22"/>
    <mergeCell ref="Z22:AA22"/>
    <mergeCell ref="AB22:AC22"/>
    <mergeCell ref="AD22:AE22"/>
    <mergeCell ref="X23:Y23"/>
    <mergeCell ref="AB23:AC23"/>
    <mergeCell ref="V24:V25"/>
    <mergeCell ref="X24:Y24"/>
    <mergeCell ref="AB24:AC24"/>
    <mergeCell ref="H25:I25"/>
    <mergeCell ref="K25:L25"/>
    <mergeCell ref="N25:O25"/>
    <mergeCell ref="Q25:R25"/>
    <mergeCell ref="X25:Y25"/>
    <mergeCell ref="Z25:AA25"/>
    <mergeCell ref="AB25:AC25"/>
    <mergeCell ref="AD25:AE25"/>
    <mergeCell ref="E26:G26"/>
    <mergeCell ref="X26:Y26"/>
    <mergeCell ref="Z26:AA26"/>
    <mergeCell ref="AB26:AC26"/>
    <mergeCell ref="AD26:AE26"/>
    <mergeCell ref="X27:Y27"/>
    <mergeCell ref="Z27:AA27"/>
    <mergeCell ref="AB27:AC27"/>
    <mergeCell ref="AD27:AE27"/>
    <mergeCell ref="Y28:Z28"/>
    <mergeCell ref="AB28:AC28"/>
    <mergeCell ref="H29:I29"/>
    <mergeCell ref="N29:O29"/>
    <mergeCell ref="Q29:R29"/>
    <mergeCell ref="AA29:AB29"/>
    <mergeCell ref="AG29:AH29"/>
    <mergeCell ref="E30:G30"/>
    <mergeCell ref="H35:I35"/>
    <mergeCell ref="K35:L35"/>
    <mergeCell ref="N35:O35"/>
    <mergeCell ref="Q35:R35"/>
    <mergeCell ref="E36:G36"/>
    <mergeCell ref="H39:I39"/>
    <mergeCell ref="N39:O39"/>
    <mergeCell ref="Q39:R39"/>
    <mergeCell ref="E40:G40"/>
    <mergeCell ref="L42:M42"/>
    <mergeCell ref="B44:U4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8.88"/>
  </cols>
  <sheetData>
    <row r="1" customFormat="false" ht="11.85" hidden="false" customHeight="true" outlineLevel="0" collapsed="false">
      <c r="B1" s="393" t="s">
        <v>1026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customFormat="false" ht="11.85" hidden="false" customHeight="true" outlineLevel="0" collapsed="false"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51" t="s">
        <v>1027</v>
      </c>
      <c r="S4" s="151"/>
      <c r="T4" s="151"/>
      <c r="U4" s="151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886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42"/>
      <c r="C6" s="43"/>
      <c r="D6" s="43"/>
      <c r="E6" s="396"/>
      <c r="F6" s="43"/>
      <c r="G6" s="43"/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22" t="n">
        <v>0</v>
      </c>
      <c r="S6" s="397"/>
      <c r="T6" s="397"/>
      <c r="U6" s="398"/>
    </row>
    <row r="7" customFormat="fals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</row>
    <row r="8" customFormat="false" ht="11.85" hidden="false" customHeight="true" outlineLevel="0" collapsed="false">
      <c r="A8" s="4" t="n">
        <v>6</v>
      </c>
      <c r="B8" s="11" t="s">
        <v>32</v>
      </c>
      <c r="C8" s="12"/>
      <c r="D8" s="12" t="str">
        <f aca="false">size</f>
        <v>Shell 600 ID x 5800 Length,Eff.</v>
      </c>
      <c r="E8" s="12"/>
      <c r="F8" s="12"/>
      <c r="G8" s="12"/>
      <c r="H8" s="12"/>
      <c r="I8" s="12"/>
      <c r="J8" s="12"/>
      <c r="K8" s="91" t="s">
        <v>33</v>
      </c>
      <c r="L8" s="91"/>
      <c r="M8" s="277" t="str">
        <f aca="false">tematype</f>
        <v>B E M</v>
      </c>
      <c r="N8" s="277"/>
      <c r="O8" s="277"/>
      <c r="P8" s="43" t="s">
        <v>385</v>
      </c>
      <c r="Q8" s="43"/>
      <c r="R8" s="43"/>
      <c r="S8" s="43"/>
      <c r="T8" s="43"/>
      <c r="U8" s="107"/>
    </row>
    <row r="9" customFormat="false" ht="11.85" hidden="false" customHeight="true" outlineLevel="0" collapsed="false">
      <c r="A9" s="4" t="n">
        <v>7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 t="s">
        <v>780</v>
      </c>
      <c r="Q9" s="43"/>
      <c r="R9" s="1245" t="n">
        <v>1</v>
      </c>
      <c r="S9" s="49" t="s">
        <v>50</v>
      </c>
      <c r="T9" s="49"/>
      <c r="U9" s="948" t="n">
        <v>1</v>
      </c>
    </row>
    <row r="10" customFormat="false" ht="11.85" hidden="false" customHeight="true" outlineLevel="0" collapsed="false">
      <c r="A10" s="4" t="n">
        <v>8</v>
      </c>
      <c r="B10" s="200" t="s">
        <v>781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customFormat="false" ht="11.85" hidden="false" customHeight="true" outlineLevel="0" collapsed="false">
      <c r="A11" s="4" t="n">
        <v>9</v>
      </c>
      <c r="B11" s="53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54"/>
    </row>
    <row r="12" customFormat="false" ht="11.85" hidden="false" customHeight="true" outlineLevel="0" collapsed="false">
      <c r="A12" s="4" t="n">
        <v>10</v>
      </c>
      <c r="B12" s="27"/>
      <c r="C12" s="961" t="s">
        <v>1028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230"/>
    </row>
    <row r="13" customFormat="false" ht="11.85" hidden="false" customHeight="true" outlineLevel="0" collapsed="false">
      <c r="A13" s="4" t="n">
        <v>11</v>
      </c>
      <c r="B13" s="27"/>
      <c r="C13" s="1261" t="s">
        <v>1029</v>
      </c>
      <c r="D13" s="1032" t="s">
        <v>302</v>
      </c>
      <c r="E13" s="180"/>
      <c r="F13" s="180"/>
      <c r="G13" s="180"/>
      <c r="H13" s="180"/>
      <c r="I13" s="180"/>
      <c r="J13" s="180"/>
      <c r="K13" s="180"/>
      <c r="L13" s="311" t="n">
        <v>1</v>
      </c>
      <c r="M13" s="311"/>
      <c r="N13" s="180"/>
      <c r="O13" s="180"/>
      <c r="P13" s="180"/>
      <c r="Q13" s="180"/>
      <c r="R13" s="180"/>
      <c r="S13" s="180"/>
      <c r="T13" s="180"/>
      <c r="U13" s="230"/>
    </row>
    <row r="14" customFormat="false" ht="11.85" hidden="false" customHeight="true" outlineLevel="0" collapsed="false">
      <c r="A14" s="4" t="n">
        <v>12</v>
      </c>
      <c r="B14" s="27"/>
      <c r="C14" s="1261"/>
      <c r="D14" s="1032"/>
      <c r="E14" s="1036" t="n">
        <v>1</v>
      </c>
      <c r="F14" s="1036"/>
      <c r="G14" s="1037" t="s">
        <v>863</v>
      </c>
      <c r="H14" s="1037" t="s">
        <v>907</v>
      </c>
      <c r="I14" s="1037"/>
      <c r="J14" s="1038" t="s">
        <v>863</v>
      </c>
      <c r="K14" s="426" t="s">
        <v>911</v>
      </c>
      <c r="L14" s="426" t="s">
        <v>912</v>
      </c>
      <c r="M14" s="1039" t="s">
        <v>908</v>
      </c>
      <c r="N14" s="1036" t="n">
        <v>1</v>
      </c>
      <c r="O14" s="1036"/>
      <c r="P14" s="1037" t="s">
        <v>863</v>
      </c>
      <c r="Q14" s="1037" t="s">
        <v>909</v>
      </c>
      <c r="R14" s="1037"/>
      <c r="S14" s="1039" t="s">
        <v>910</v>
      </c>
      <c r="T14" s="426" t="str">
        <f aca="false">L14</f>
        <v>do</v>
      </c>
      <c r="U14" s="230"/>
    </row>
    <row r="15" customFormat="false" ht="11.85" hidden="false" customHeight="true" outlineLevel="0" collapsed="false">
      <c r="A15" s="4" t="n">
        <v>13</v>
      </c>
      <c r="B15" s="27"/>
      <c r="C15" s="180"/>
      <c r="D15" s="180"/>
      <c r="E15" s="1036" t="s">
        <v>913</v>
      </c>
      <c r="F15" s="1036"/>
      <c r="G15" s="1037"/>
      <c r="H15" s="1037"/>
      <c r="I15" s="1037"/>
      <c r="J15" s="1038"/>
      <c r="K15" s="426" t="s">
        <v>916</v>
      </c>
      <c r="L15" s="426" t="s">
        <v>917</v>
      </c>
      <c r="M15" s="1039"/>
      <c r="N15" s="1036" t="s">
        <v>914</v>
      </c>
      <c r="O15" s="1036"/>
      <c r="P15" s="1037"/>
      <c r="Q15" s="1037"/>
      <c r="R15" s="1037"/>
      <c r="S15" s="1039"/>
      <c r="T15" s="426" t="s">
        <v>915</v>
      </c>
      <c r="U15" s="230"/>
    </row>
    <row r="16" customFormat="false" ht="11.85" hidden="false" customHeight="true" outlineLevel="0" collapsed="false">
      <c r="A16" s="4" t="n">
        <v>14</v>
      </c>
      <c r="B16" s="27"/>
      <c r="C16" s="1261"/>
      <c r="D16" s="1032" t="s">
        <v>302</v>
      </c>
      <c r="E16" s="180"/>
      <c r="F16" s="180"/>
      <c r="G16" s="180"/>
      <c r="H16" s="180"/>
      <c r="I16" s="180"/>
      <c r="J16" s="180"/>
      <c r="K16" s="180"/>
      <c r="L16" s="311" t="n">
        <v>1</v>
      </c>
      <c r="M16" s="311"/>
      <c r="N16" s="180"/>
      <c r="O16" s="180"/>
      <c r="P16" s="180"/>
      <c r="Q16" s="180"/>
      <c r="R16" s="180"/>
      <c r="S16" s="180"/>
      <c r="T16" s="180"/>
      <c r="U16" s="230"/>
    </row>
    <row r="17" customFormat="false" ht="11.85" hidden="false" customHeight="true" outlineLevel="0" collapsed="false">
      <c r="A17" s="4" t="n">
        <v>15</v>
      </c>
      <c r="B17" s="27"/>
      <c r="C17" s="1261"/>
      <c r="D17" s="1032"/>
      <c r="E17" s="1036" t="n">
        <v>1</v>
      </c>
      <c r="F17" s="1036"/>
      <c r="G17" s="1037" t="s">
        <v>863</v>
      </c>
      <c r="H17" s="1037" t="n">
        <f aca="false">sfr</f>
        <v>0.0002</v>
      </c>
      <c r="I17" s="1037"/>
      <c r="J17" s="1038" t="s">
        <v>863</v>
      </c>
      <c r="K17" s="1046" t="n">
        <f aca="false">tubet/1000</f>
        <v>0.00211</v>
      </c>
      <c r="L17" s="1045" t="n">
        <f aca="false">tubeod</f>
        <v>19.05</v>
      </c>
      <c r="M17" s="1039" t="s">
        <v>908</v>
      </c>
      <c r="N17" s="1036" t="n">
        <v>1</v>
      </c>
      <c r="O17" s="1036"/>
      <c r="P17" s="1037" t="s">
        <v>863</v>
      </c>
      <c r="Q17" s="1037" t="n">
        <f aca="false">tfr</f>
        <v>0.0002</v>
      </c>
      <c r="R17" s="1037"/>
      <c r="S17" s="1039" t="s">
        <v>910</v>
      </c>
      <c r="T17" s="1045" t="n">
        <f aca="false">L17</f>
        <v>19.05</v>
      </c>
      <c r="U17" s="230"/>
    </row>
    <row r="18" customFormat="false" ht="11.85" hidden="false" customHeight="true" outlineLevel="0" collapsed="false">
      <c r="A18" s="4" t="n">
        <v>16</v>
      </c>
      <c r="B18" s="27"/>
      <c r="C18" s="180"/>
      <c r="D18" s="180"/>
      <c r="E18" s="1059" t="e">
        <f aca="false">suh</f>
        <v>#VALUE!</v>
      </c>
      <c r="F18" s="1059"/>
      <c r="G18" s="1037"/>
      <c r="H18" s="1037"/>
      <c r="I18" s="1037"/>
      <c r="J18" s="1038"/>
      <c r="K18" s="1045" t="e">
        <f aca="false">tubecd</f>
        <v>#VALUE!</v>
      </c>
      <c r="L18" s="1045" t="n">
        <f aca="false">(T17-T18)/LN(T17/T18)</f>
        <v>16.8520293102866</v>
      </c>
      <c r="M18" s="1039"/>
      <c r="N18" s="1059" t="e">
        <f aca="false">tuh</f>
        <v>#VALUE!</v>
      </c>
      <c r="O18" s="1059"/>
      <c r="P18" s="1037"/>
      <c r="Q18" s="1037"/>
      <c r="R18" s="1037"/>
      <c r="S18" s="1039"/>
      <c r="T18" s="1045" t="n">
        <f aca="false">L17-2*K17*1000</f>
        <v>14.83</v>
      </c>
      <c r="U18" s="230"/>
    </row>
    <row r="19" customFormat="false" ht="11.85" hidden="false" customHeight="true" outlineLevel="0" collapsed="false">
      <c r="A19" s="4" t="n">
        <v>17</v>
      </c>
      <c r="B19" s="27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230"/>
      <c r="V19" s="40" t="s">
        <v>1030</v>
      </c>
    </row>
    <row r="20" customFormat="false" ht="11.85" hidden="false" customHeight="true" outlineLevel="0" collapsed="false">
      <c r="A20" s="4" t="n">
        <v>18</v>
      </c>
      <c r="B20" s="27"/>
      <c r="C20" s="180"/>
      <c r="D20" s="180" t="s">
        <v>302</v>
      </c>
      <c r="E20" s="1262" t="e">
        <f aca="false">1/(1/E18+H17+K17/K18*L17/L18+(1/N18+Q17)*T17/T18)</f>
        <v>#VALUE!</v>
      </c>
      <c r="F20" s="1262"/>
      <c r="G20" s="180" t="s">
        <v>712</v>
      </c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230"/>
      <c r="V20" s="1263" t="e">
        <f aca="false">ud</f>
        <v>#VALUE!</v>
      </c>
      <c r="W20" s="1263"/>
      <c r="X20" s="1" t="s">
        <v>1031</v>
      </c>
      <c r="Y20" s="313" t="e">
        <f aca="false">(E20/V20-1)*100</f>
        <v>#VALUE!</v>
      </c>
      <c r="Z20" s="1" t="s">
        <v>122</v>
      </c>
    </row>
    <row r="21" customFormat="false" ht="11.85" hidden="false" customHeight="true" outlineLevel="0" collapsed="false">
      <c r="A21" s="4" t="n">
        <v>19</v>
      </c>
      <c r="B21" s="27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230"/>
    </row>
    <row r="22" customFormat="false" ht="11.85" hidden="false" customHeight="true" outlineLevel="0" collapsed="false">
      <c r="A22" s="4" t="n">
        <v>20</v>
      </c>
      <c r="B22" s="27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230"/>
    </row>
    <row r="23" customFormat="false" ht="11.85" hidden="false" customHeight="true" outlineLevel="0" collapsed="false">
      <c r="A23" s="4" t="n">
        <v>21</v>
      </c>
      <c r="B23" s="27"/>
      <c r="C23" s="961" t="s">
        <v>1032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230"/>
    </row>
    <row r="24" customFormat="false" ht="11.85" hidden="false" customHeight="true" outlineLevel="0" collapsed="false">
      <c r="A24" s="4" t="n">
        <v>22</v>
      </c>
      <c r="B24" s="27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230"/>
    </row>
    <row r="25" customFormat="false" ht="11.85" hidden="false" customHeight="true" outlineLevel="0" collapsed="false">
      <c r="A25" s="4" t="n">
        <v>23</v>
      </c>
      <c r="B25" s="27"/>
      <c r="C25" s="351" t="s">
        <v>341</v>
      </c>
      <c r="D25" s="180" t="s">
        <v>302</v>
      </c>
      <c r="E25" s="180" t="s">
        <v>1033</v>
      </c>
      <c r="F25" s="180"/>
      <c r="G25" s="180"/>
      <c r="H25" s="323" t="s">
        <v>302</v>
      </c>
      <c r="I25" s="50" t="e">
        <f aca="false">dhqt</f>
        <v>#VALUE!</v>
      </c>
      <c r="J25" s="50"/>
      <c r="K25" s="50"/>
      <c r="L25" s="323" t="s">
        <v>146</v>
      </c>
      <c r="M25" s="1264" t="e">
        <f aca="false">E20</f>
        <v>#VALUE!</v>
      </c>
      <c r="N25" s="1264"/>
      <c r="O25" s="323" t="s">
        <v>45</v>
      </c>
      <c r="P25" s="1256" t="e">
        <f aca="false">mtd</f>
        <v>#VALUE!</v>
      </c>
      <c r="Q25" s="1256"/>
      <c r="R25" s="323" t="s">
        <v>302</v>
      </c>
      <c r="S25" s="1265" t="e">
        <f aca="false">I25/M25/P25</f>
        <v>#VALUE!</v>
      </c>
      <c r="T25" s="1265"/>
      <c r="U25" s="230" t="s">
        <v>134</v>
      </c>
    </row>
    <row r="26" customFormat="false" ht="11.85" hidden="false" customHeight="true" outlineLevel="0" collapsed="false">
      <c r="A26" s="4" t="n">
        <v>24</v>
      </c>
      <c r="B26" s="27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230"/>
    </row>
    <row r="27" customFormat="false" ht="11.85" hidden="false" customHeight="true" outlineLevel="0" collapsed="false">
      <c r="A27" s="4" t="n">
        <v>25</v>
      </c>
      <c r="B27" s="27"/>
      <c r="C27" s="961" t="s">
        <v>1034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230"/>
    </row>
    <row r="28" customFormat="false" ht="11.85" hidden="false" customHeight="true" outlineLevel="0" collapsed="false">
      <c r="A28" s="4" t="n">
        <v>26</v>
      </c>
      <c r="B28" s="27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230"/>
    </row>
    <row r="29" customFormat="false" ht="11.85" hidden="false" customHeight="true" outlineLevel="0" collapsed="false">
      <c r="A29" s="4" t="n">
        <v>27</v>
      </c>
      <c r="B29" s="27"/>
      <c r="C29" s="351" t="s">
        <v>1035</v>
      </c>
      <c r="D29" s="180" t="s">
        <v>302</v>
      </c>
      <c r="E29" s="180" t="s">
        <v>1036</v>
      </c>
      <c r="F29" s="180"/>
      <c r="G29" s="180"/>
      <c r="H29" s="180"/>
      <c r="I29" s="1266" t="s">
        <v>1037</v>
      </c>
      <c r="J29" s="1264" t="n">
        <f aca="false">htaa</f>
        <v>129.820850038381</v>
      </c>
      <c r="K29" s="1264"/>
      <c r="L29" s="323" t="s">
        <v>45</v>
      </c>
      <c r="M29" s="1264" t="e">
        <f aca="false">S25</f>
        <v>#VALUE!</v>
      </c>
      <c r="N29" s="1264"/>
      <c r="O29" s="323" t="s">
        <v>846</v>
      </c>
      <c r="P29" s="323" t="n">
        <v>1</v>
      </c>
      <c r="Q29" s="323" t="s">
        <v>871</v>
      </c>
      <c r="R29" s="323" t="s">
        <v>302</v>
      </c>
      <c r="S29" s="1267" t="e">
        <f aca="false">(J29/M29-1)*100</f>
        <v>#VALUE!</v>
      </c>
      <c r="T29" s="1267"/>
      <c r="U29" s="230" t="s">
        <v>122</v>
      </c>
    </row>
    <row r="30" customFormat="false" ht="11.85" hidden="false" customHeight="true" outlineLevel="0" collapsed="false">
      <c r="A30" s="4" t="n">
        <v>28</v>
      </c>
      <c r="B30" s="27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230"/>
    </row>
    <row r="31" customFormat="false" ht="11.85" hidden="false" customHeight="true" outlineLevel="0" collapsed="false">
      <c r="A31" s="4" t="n">
        <v>29</v>
      </c>
      <c r="B31" s="27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230"/>
    </row>
    <row r="32" customFormat="false" ht="11.85" hidden="false" customHeight="true" outlineLevel="0" collapsed="false">
      <c r="A32" s="4" t="n">
        <v>30</v>
      </c>
      <c r="B32" s="27"/>
      <c r="C32" s="961" t="s">
        <v>1038</v>
      </c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230"/>
    </row>
    <row r="33" customFormat="false" ht="11.85" hidden="false" customHeight="true" outlineLevel="0" collapsed="false">
      <c r="A33" s="4" t="n">
        <v>31</v>
      </c>
      <c r="B33" s="27"/>
      <c r="C33" s="351" t="str">
        <f aca="false">E15</f>
        <v>ho</v>
      </c>
      <c r="D33" s="180" t="s">
        <v>1039</v>
      </c>
      <c r="E33" s="180"/>
      <c r="F33" s="180"/>
      <c r="G33" s="180"/>
      <c r="H33" s="180"/>
      <c r="I33" s="180" t="s">
        <v>55</v>
      </c>
      <c r="J33" s="180"/>
      <c r="K33" s="180" t="s">
        <v>712</v>
      </c>
      <c r="L33" s="180"/>
      <c r="M33" s="180"/>
      <c r="N33" s="351" t="s">
        <v>1040</v>
      </c>
      <c r="O33" s="180" t="s">
        <v>1041</v>
      </c>
      <c r="P33" s="180"/>
      <c r="Q33" s="180"/>
      <c r="R33" s="180"/>
      <c r="S33" s="180"/>
      <c r="T33" s="180" t="s">
        <v>121</v>
      </c>
      <c r="U33" s="230"/>
    </row>
    <row r="34" customFormat="false" ht="11.85" hidden="false" customHeight="true" outlineLevel="0" collapsed="false">
      <c r="A34" s="4" t="n">
        <v>32</v>
      </c>
      <c r="B34" s="27"/>
      <c r="C34" s="351" t="str">
        <f aca="false">H14</f>
        <v>ro</v>
      </c>
      <c r="D34" s="180" t="s">
        <v>1042</v>
      </c>
      <c r="E34" s="180"/>
      <c r="F34" s="180"/>
      <c r="G34" s="180"/>
      <c r="H34" s="180"/>
      <c r="I34" s="180" t="s">
        <v>55</v>
      </c>
      <c r="J34" s="180"/>
      <c r="K34" s="180" t="s">
        <v>649</v>
      </c>
      <c r="L34" s="180"/>
      <c r="M34" s="180"/>
      <c r="N34" s="351" t="s">
        <v>126</v>
      </c>
      <c r="O34" s="180" t="s">
        <v>1043</v>
      </c>
      <c r="P34" s="180"/>
      <c r="Q34" s="180"/>
      <c r="R34" s="180"/>
      <c r="S34" s="180"/>
      <c r="T34" s="1081" t="s">
        <v>81</v>
      </c>
      <c r="U34" s="230"/>
    </row>
    <row r="35" customFormat="false" ht="11.85" hidden="false" customHeight="true" outlineLevel="0" collapsed="false">
      <c r="A35" s="4" t="n">
        <v>33</v>
      </c>
      <c r="B35" s="27"/>
      <c r="C35" s="351" t="str">
        <f aca="false">K14</f>
        <v>tw</v>
      </c>
      <c r="D35" s="180" t="s">
        <v>1044</v>
      </c>
      <c r="E35" s="180"/>
      <c r="F35" s="180"/>
      <c r="G35" s="180"/>
      <c r="H35" s="180"/>
      <c r="I35" s="180"/>
      <c r="J35" s="180"/>
      <c r="K35" s="180" t="s">
        <v>52</v>
      </c>
      <c r="L35" s="180"/>
      <c r="M35" s="180"/>
      <c r="N35" s="351" t="s">
        <v>1045</v>
      </c>
      <c r="O35" s="180" t="s">
        <v>1046</v>
      </c>
      <c r="P35" s="180"/>
      <c r="Q35" s="180"/>
      <c r="R35" s="180"/>
      <c r="S35" s="180"/>
      <c r="T35" s="180" t="s">
        <v>134</v>
      </c>
      <c r="U35" s="230"/>
    </row>
    <row r="36" customFormat="false" ht="11.85" hidden="false" customHeight="true" outlineLevel="0" collapsed="false">
      <c r="A36" s="4" t="n">
        <v>34</v>
      </c>
      <c r="B36" s="27"/>
      <c r="C36" s="351" t="str">
        <f aca="false">K15</f>
        <v>kw</v>
      </c>
      <c r="D36" s="180" t="s">
        <v>1047</v>
      </c>
      <c r="E36" s="180"/>
      <c r="F36" s="180"/>
      <c r="G36" s="180"/>
      <c r="H36" s="180"/>
      <c r="I36" s="180"/>
      <c r="J36" s="180"/>
      <c r="K36" s="180" t="s">
        <v>788</v>
      </c>
      <c r="L36" s="180"/>
      <c r="M36" s="180"/>
      <c r="N36" s="180"/>
      <c r="O36" s="180"/>
      <c r="P36" s="180"/>
      <c r="Q36" s="180"/>
      <c r="R36" s="180"/>
      <c r="S36" s="180"/>
      <c r="T36" s="180"/>
      <c r="U36" s="230"/>
    </row>
    <row r="37" customFormat="false" ht="11.85" hidden="false" customHeight="true" outlineLevel="0" collapsed="false">
      <c r="A37" s="4" t="n">
        <v>35</v>
      </c>
      <c r="B37" s="27"/>
      <c r="C37" s="351" t="str">
        <f aca="false">L14</f>
        <v>do</v>
      </c>
      <c r="D37" s="180" t="s">
        <v>504</v>
      </c>
      <c r="E37" s="180"/>
      <c r="F37" s="180"/>
      <c r="G37" s="180"/>
      <c r="H37" s="180"/>
      <c r="I37" s="180"/>
      <c r="J37" s="180"/>
      <c r="K37" s="180" t="s">
        <v>159</v>
      </c>
      <c r="L37" s="180"/>
      <c r="M37" s="180"/>
      <c r="N37" s="180"/>
      <c r="O37" s="180"/>
      <c r="P37" s="180"/>
      <c r="Q37" s="180"/>
      <c r="R37" s="180"/>
      <c r="S37" s="180"/>
      <c r="T37" s="180"/>
      <c r="U37" s="230"/>
    </row>
    <row r="38" customFormat="false" ht="11.85" hidden="false" customHeight="true" outlineLevel="0" collapsed="false">
      <c r="A38" s="4" t="n">
        <v>36</v>
      </c>
      <c r="B38" s="27"/>
      <c r="C38" s="351" t="str">
        <f aca="false">L15</f>
        <v>dm</v>
      </c>
      <c r="D38" s="180" t="s">
        <v>1048</v>
      </c>
      <c r="E38" s="180"/>
      <c r="F38" s="180"/>
      <c r="G38" s="180"/>
      <c r="H38" s="180"/>
      <c r="I38" s="180"/>
      <c r="J38" s="180"/>
      <c r="K38" s="180" t="s">
        <v>159</v>
      </c>
      <c r="L38" s="180"/>
      <c r="M38" s="180"/>
      <c r="N38" s="180"/>
      <c r="O38" s="180"/>
      <c r="P38" s="180"/>
      <c r="Q38" s="180"/>
      <c r="R38" s="180"/>
      <c r="S38" s="180"/>
      <c r="T38" s="180"/>
      <c r="U38" s="230"/>
    </row>
    <row r="39" customFormat="false" ht="11.85" hidden="false" customHeight="true" outlineLevel="0" collapsed="false">
      <c r="A39" s="4" t="n">
        <v>37</v>
      </c>
      <c r="B39" s="27"/>
      <c r="C39" s="351" t="str">
        <f aca="false">N15</f>
        <v>hi</v>
      </c>
      <c r="D39" s="180" t="s">
        <v>1039</v>
      </c>
      <c r="E39" s="180"/>
      <c r="F39" s="180"/>
      <c r="G39" s="180"/>
      <c r="H39" s="180"/>
      <c r="I39" s="180" t="s">
        <v>56</v>
      </c>
      <c r="J39" s="180"/>
      <c r="K39" s="180" t="s">
        <v>712</v>
      </c>
      <c r="L39" s="180"/>
      <c r="M39" s="180"/>
      <c r="N39" s="180"/>
      <c r="O39" s="180"/>
      <c r="P39" s="180"/>
      <c r="Q39" s="180"/>
      <c r="R39" s="180"/>
      <c r="S39" s="180"/>
      <c r="T39" s="180"/>
      <c r="U39" s="230"/>
    </row>
    <row r="40" customFormat="false" ht="11.85" hidden="false" customHeight="true" outlineLevel="0" collapsed="false">
      <c r="A40" s="4" t="n">
        <v>38</v>
      </c>
      <c r="B40" s="27"/>
      <c r="C40" s="351" t="str">
        <f aca="false">Q14</f>
        <v>ri</v>
      </c>
      <c r="D40" s="180" t="s">
        <v>1042</v>
      </c>
      <c r="E40" s="180"/>
      <c r="F40" s="180"/>
      <c r="G40" s="180"/>
      <c r="H40" s="180"/>
      <c r="I40" s="180" t="s">
        <v>56</v>
      </c>
      <c r="J40" s="180"/>
      <c r="K40" s="180" t="s">
        <v>649</v>
      </c>
      <c r="L40" s="180"/>
      <c r="M40" s="180"/>
      <c r="N40" s="180"/>
      <c r="O40" s="180"/>
      <c r="P40" s="180"/>
      <c r="Q40" s="180"/>
      <c r="R40" s="180"/>
      <c r="S40" s="180"/>
      <c r="T40" s="180"/>
      <c r="U40" s="230"/>
    </row>
    <row r="41" customFormat="false" ht="11.85" hidden="false" customHeight="true" outlineLevel="0" collapsed="false">
      <c r="A41" s="4" t="n">
        <v>39</v>
      </c>
      <c r="B41" s="27"/>
      <c r="C41" s="351" t="str">
        <f aca="false">T15</f>
        <v>di</v>
      </c>
      <c r="D41" s="180" t="s">
        <v>366</v>
      </c>
      <c r="E41" s="180"/>
      <c r="F41" s="180"/>
      <c r="G41" s="180"/>
      <c r="H41" s="180"/>
      <c r="I41" s="180"/>
      <c r="J41" s="180"/>
      <c r="K41" s="180" t="s">
        <v>159</v>
      </c>
      <c r="L41" s="180"/>
      <c r="M41" s="180"/>
      <c r="N41" s="180"/>
      <c r="O41" s="180"/>
      <c r="P41" s="180"/>
      <c r="Q41" s="180"/>
      <c r="R41" s="180"/>
      <c r="S41" s="180"/>
      <c r="T41" s="180"/>
      <c r="U41" s="230"/>
    </row>
    <row r="42" customFormat="false" ht="11.85" hidden="false" customHeight="true" outlineLevel="0" collapsed="false">
      <c r="A42" s="4" t="n">
        <v>40</v>
      </c>
      <c r="B42" s="27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230"/>
    </row>
    <row r="43" customFormat="false" ht="11.85" hidden="false" customHeight="true" outlineLevel="0" collapsed="false">
      <c r="A43" s="4" t="n">
        <v>41</v>
      </c>
      <c r="B43" s="27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230"/>
    </row>
    <row r="44" customFormat="false" ht="11.85" hidden="false" customHeight="true" outlineLevel="0" collapsed="false">
      <c r="A44" s="4" t="n">
        <v>42</v>
      </c>
      <c r="B44" s="27"/>
      <c r="C44" s="961" t="s">
        <v>1049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230"/>
    </row>
    <row r="45" customFormat="false" ht="11.85" hidden="false" customHeight="true" outlineLevel="0" collapsed="false">
      <c r="A45" s="4" t="n">
        <v>43</v>
      </c>
      <c r="B45" s="27"/>
      <c r="C45" s="1261" t="s">
        <v>1050</v>
      </c>
      <c r="D45" s="1032" t="s">
        <v>302</v>
      </c>
      <c r="E45" s="180"/>
      <c r="F45" s="180"/>
      <c r="G45" s="180"/>
      <c r="H45" s="180"/>
      <c r="I45" s="180"/>
      <c r="J45" s="180"/>
      <c r="K45" s="180"/>
      <c r="L45" s="311" t="n">
        <v>1</v>
      </c>
      <c r="M45" s="311"/>
      <c r="N45" s="180"/>
      <c r="O45" s="180"/>
      <c r="P45" s="180"/>
      <c r="Q45" s="180"/>
      <c r="R45" s="180"/>
      <c r="S45" s="180"/>
      <c r="T45" s="180"/>
      <c r="U45" s="230"/>
    </row>
    <row r="46" customFormat="false" ht="11.85" hidden="false" customHeight="true" outlineLevel="0" collapsed="false">
      <c r="A46" s="4" t="n">
        <v>44</v>
      </c>
      <c r="B46" s="27"/>
      <c r="C46" s="1261"/>
      <c r="D46" s="1032"/>
      <c r="E46" s="1036" t="n">
        <v>1</v>
      </c>
      <c r="F46" s="1036"/>
      <c r="G46" s="1037" t="s">
        <v>863</v>
      </c>
      <c r="H46" s="1037" t="str">
        <f aca="false">H14</f>
        <v>ro</v>
      </c>
      <c r="I46" s="1037"/>
      <c r="J46" s="1038" t="s">
        <v>863</v>
      </c>
      <c r="K46" s="426" t="str">
        <f aca="false">K14</f>
        <v>tw</v>
      </c>
      <c r="L46" s="426" t="str">
        <f aca="false">L14</f>
        <v>do</v>
      </c>
      <c r="M46" s="1039" t="s">
        <v>908</v>
      </c>
      <c r="N46" s="1036" t="n">
        <v>1</v>
      </c>
      <c r="O46" s="1036"/>
      <c r="P46" s="1037" t="s">
        <v>863</v>
      </c>
      <c r="Q46" s="1037" t="str">
        <f aca="false">Q14</f>
        <v>ri</v>
      </c>
      <c r="R46" s="1037"/>
      <c r="S46" s="1039" t="s">
        <v>910</v>
      </c>
      <c r="T46" s="426" t="str">
        <f aca="false">L46</f>
        <v>do</v>
      </c>
      <c r="U46" s="230"/>
    </row>
    <row r="47" customFormat="false" ht="11.85" hidden="false" customHeight="true" outlineLevel="0" collapsed="false">
      <c r="A47" s="4" t="n">
        <v>45</v>
      </c>
      <c r="B47" s="27"/>
      <c r="C47" s="180"/>
      <c r="D47" s="180"/>
      <c r="E47" s="1036" t="str">
        <f aca="false">E15</f>
        <v>ho</v>
      </c>
      <c r="F47" s="1036"/>
      <c r="G47" s="1037"/>
      <c r="H47" s="1037"/>
      <c r="I47" s="1037"/>
      <c r="J47" s="1038"/>
      <c r="K47" s="426" t="str">
        <f aca="false">K15</f>
        <v>kw</v>
      </c>
      <c r="L47" s="426" t="str">
        <f aca="false">L15</f>
        <v>dm</v>
      </c>
      <c r="M47" s="1039"/>
      <c r="N47" s="1036" t="str">
        <f aca="false">N15</f>
        <v>hi</v>
      </c>
      <c r="O47" s="1036"/>
      <c r="P47" s="1037"/>
      <c r="Q47" s="1037"/>
      <c r="R47" s="1037"/>
      <c r="S47" s="1039"/>
      <c r="T47" s="426" t="str">
        <f aca="false">T15</f>
        <v>di</v>
      </c>
      <c r="U47" s="230"/>
    </row>
    <row r="48" customFormat="false" ht="11.85" hidden="false" customHeight="true" outlineLevel="0" collapsed="false">
      <c r="A48" s="4" t="n">
        <v>46</v>
      </c>
      <c r="B48" s="27"/>
      <c r="C48" s="1261"/>
      <c r="D48" s="1032" t="s">
        <v>302</v>
      </c>
      <c r="E48" s="180"/>
      <c r="F48" s="180"/>
      <c r="G48" s="180"/>
      <c r="H48" s="180"/>
      <c r="I48" s="180"/>
      <c r="J48" s="180"/>
      <c r="K48" s="180"/>
      <c r="L48" s="311" t="n">
        <v>1</v>
      </c>
      <c r="M48" s="311"/>
      <c r="N48" s="180"/>
      <c r="O48" s="180"/>
      <c r="P48" s="180"/>
      <c r="Q48" s="180"/>
      <c r="R48" s="180"/>
      <c r="S48" s="180"/>
      <c r="T48" s="180"/>
      <c r="U48" s="230"/>
    </row>
    <row r="49" customFormat="false" ht="11.85" hidden="false" customHeight="true" outlineLevel="0" collapsed="false">
      <c r="A49" s="4" t="n">
        <v>47</v>
      </c>
      <c r="B49" s="27"/>
      <c r="C49" s="1261"/>
      <c r="D49" s="1032"/>
      <c r="E49" s="1036" t="n">
        <v>1</v>
      </c>
      <c r="F49" s="1036"/>
      <c r="G49" s="1037" t="s">
        <v>863</v>
      </c>
      <c r="H49" s="1268" t="n">
        <v>0</v>
      </c>
      <c r="I49" s="1268"/>
      <c r="J49" s="1038" t="s">
        <v>863</v>
      </c>
      <c r="K49" s="1046" t="n">
        <f aca="false">K17</f>
        <v>0.00211</v>
      </c>
      <c r="L49" s="1045" t="n">
        <f aca="false">L17</f>
        <v>19.05</v>
      </c>
      <c r="M49" s="1039" t="s">
        <v>908</v>
      </c>
      <c r="N49" s="1036" t="n">
        <v>1</v>
      </c>
      <c r="O49" s="1036"/>
      <c r="P49" s="1037" t="s">
        <v>863</v>
      </c>
      <c r="Q49" s="1268" t="n">
        <v>0</v>
      </c>
      <c r="R49" s="1268"/>
      <c r="S49" s="1039" t="s">
        <v>910</v>
      </c>
      <c r="T49" s="1045" t="n">
        <f aca="false">L49</f>
        <v>19.05</v>
      </c>
      <c r="U49" s="230"/>
    </row>
    <row r="50" customFormat="false" ht="11.85" hidden="false" customHeight="true" outlineLevel="0" collapsed="false">
      <c r="A50" s="4" t="n">
        <v>48</v>
      </c>
      <c r="B50" s="27"/>
      <c r="C50" s="180"/>
      <c r="D50" s="180"/>
      <c r="E50" s="1059" t="e">
        <f aca="false">E18</f>
        <v>#VALUE!</v>
      </c>
      <c r="F50" s="1059"/>
      <c r="G50" s="1037"/>
      <c r="H50" s="1268"/>
      <c r="I50" s="1268"/>
      <c r="J50" s="1038"/>
      <c r="K50" s="1045" t="e">
        <f aca="false">K18</f>
        <v>#VALUE!</v>
      </c>
      <c r="L50" s="1045" t="n">
        <f aca="false">L18</f>
        <v>16.8520293102866</v>
      </c>
      <c r="M50" s="1039"/>
      <c r="N50" s="1059" t="e">
        <f aca="false">N18</f>
        <v>#VALUE!</v>
      </c>
      <c r="O50" s="1059"/>
      <c r="P50" s="1037"/>
      <c r="Q50" s="1268"/>
      <c r="R50" s="1268"/>
      <c r="S50" s="1039"/>
      <c r="T50" s="1045" t="n">
        <f aca="false">L49-2*K49*1000</f>
        <v>14.83</v>
      </c>
      <c r="U50" s="230"/>
    </row>
    <row r="51" customFormat="false" ht="11.85" hidden="false" customHeight="true" outlineLevel="0" collapsed="false">
      <c r="A51" s="4" t="n">
        <v>49</v>
      </c>
      <c r="B51" s="27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230"/>
      <c r="V51" s="40" t="s">
        <v>1030</v>
      </c>
    </row>
    <row r="52" customFormat="false" ht="11.85" hidden="false" customHeight="true" outlineLevel="0" collapsed="false">
      <c r="A52" s="4" t="n">
        <v>50</v>
      </c>
      <c r="B52" s="27"/>
      <c r="C52" s="180"/>
      <c r="D52" s="180" t="s">
        <v>302</v>
      </c>
      <c r="E52" s="1262" t="e">
        <f aca="false">1/(1/E50+H49+K49/K50*L49/L50+(1/N50+Q49)*T49/T50)</f>
        <v>#VALUE!</v>
      </c>
      <c r="F52" s="1262"/>
      <c r="G52" s="180" t="s">
        <v>712</v>
      </c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230"/>
      <c r="V52" s="1263" t="e">
        <f aca="false">uc</f>
        <v>#VALUE!</v>
      </c>
      <c r="W52" s="1263"/>
      <c r="X52" s="1" t="s">
        <v>1031</v>
      </c>
      <c r="Y52" s="313" t="e">
        <f aca="false">(E52/V52-1)*100</f>
        <v>#VALUE!</v>
      </c>
      <c r="Z52" s="1" t="s">
        <v>122</v>
      </c>
    </row>
    <row r="53" customFormat="false" ht="11.85" hidden="false" customHeight="true" outlineLevel="0" collapsed="false">
      <c r="A53" s="4" t="n">
        <v>51</v>
      </c>
      <c r="B53" s="27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230"/>
      <c r="V53" s="180"/>
      <c r="W53" s="180"/>
      <c r="X53" s="180"/>
      <c r="Y53" s="180"/>
      <c r="Z53" s="180"/>
    </row>
    <row r="54" customFormat="false" ht="11.85" hidden="false" customHeight="true" outlineLevel="0" collapsed="false">
      <c r="A54" s="4" t="n">
        <v>52</v>
      </c>
      <c r="B54" s="27"/>
      <c r="C54" s="961" t="s">
        <v>1051</v>
      </c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230"/>
    </row>
    <row r="55" customFormat="false" ht="11.85" hidden="false" customHeight="true" outlineLevel="0" collapsed="false">
      <c r="A55" s="4" t="n">
        <v>53</v>
      </c>
      <c r="B55" s="27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230"/>
    </row>
    <row r="56" customFormat="false" ht="11.85" hidden="false" customHeight="true" outlineLevel="0" collapsed="false">
      <c r="A56" s="4" t="n">
        <v>54</v>
      </c>
      <c r="B56" s="27"/>
      <c r="C56" s="351" t="s">
        <v>1052</v>
      </c>
      <c r="D56" s="180" t="s">
        <v>302</v>
      </c>
      <c r="E56" s="180" t="s">
        <v>1053</v>
      </c>
      <c r="F56" s="180"/>
      <c r="G56" s="180"/>
      <c r="H56" s="323" t="s">
        <v>302</v>
      </c>
      <c r="I56" s="1264" t="e">
        <f aca="false">E20</f>
        <v>#VALUE!</v>
      </c>
      <c r="J56" s="1264"/>
      <c r="K56" s="323" t="s">
        <v>45</v>
      </c>
      <c r="L56" s="1264" t="e">
        <f aca="false">E52</f>
        <v>#VALUE!</v>
      </c>
      <c r="M56" s="1264"/>
      <c r="N56" s="323" t="s">
        <v>146</v>
      </c>
      <c r="O56" s="323" t="n">
        <v>100</v>
      </c>
      <c r="P56" s="180"/>
      <c r="Q56" s="180"/>
      <c r="R56" s="323" t="s">
        <v>302</v>
      </c>
      <c r="S56" s="1267" t="e">
        <f aca="false">I56/L56*100</f>
        <v>#VALUE!</v>
      </c>
      <c r="T56" s="1267"/>
      <c r="U56" s="230" t="s">
        <v>122</v>
      </c>
    </row>
    <row r="57" customFormat="false" ht="11.85" hidden="false" customHeight="true" outlineLevel="0" collapsed="false">
      <c r="A57" s="4" t="n">
        <v>55</v>
      </c>
      <c r="B57" s="27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230"/>
    </row>
    <row r="58" customFormat="false" ht="11.85" hidden="false" customHeight="true" outlineLevel="0" collapsed="false">
      <c r="A58" s="4" t="n">
        <v>56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66"/>
    </row>
    <row r="59" customFormat="false" ht="11.85" hidden="false" customHeight="true" outlineLevel="0" collapsed="false">
      <c r="A59" s="4" t="n">
        <v>57</v>
      </c>
      <c r="B59" s="332" t="s">
        <v>28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59"/>
    </row>
    <row r="60" customFormat="false" ht="11.85" hidden="false" customHeight="true" outlineLevel="0" collapsed="false">
      <c r="A60" s="4" t="n">
        <v>58</v>
      </c>
      <c r="B60" s="335" t="s">
        <v>28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39"/>
    </row>
    <row r="61" customFormat="false" ht="11.85" hidden="false" customHeight="true" outlineLevel="0" collapsed="false">
      <c r="A61" s="4" t="n">
        <v>59</v>
      </c>
      <c r="B61" s="335" t="s">
        <v>29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</row>
    <row r="62" customFormat="false" ht="11.85" hidden="false" customHeight="true" outlineLevel="0" collapsed="false">
      <c r="A62" s="323" t="n">
        <v>60</v>
      </c>
      <c r="B62" s="335" t="s">
        <v>299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39"/>
    </row>
    <row r="63" customFormat="false" ht="11.85" hidden="false" customHeight="true" outlineLevel="0" collapsed="false">
      <c r="A63" s="4"/>
      <c r="B63" s="551" t="s">
        <v>30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339"/>
    </row>
    <row r="64" customFormat="false" ht="11.85" hidden="false" customHeight="true" outlineLevel="0" collapsed="false">
      <c r="A64" s="4"/>
      <c r="B64" s="180" t="str">
        <f aca="false">cosymbol</f>
        <v> NTES</v>
      </c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417" t="str">
        <f aca="false">coname</f>
        <v>Narai Thermal Engineering Services </v>
      </c>
    </row>
    <row r="65" customFormat="false" ht="11.85" hidden="false" customHeight="true" outlineLevel="0" collapsed="false">
      <c r="A65" s="4"/>
    </row>
  </sheetData>
  <mergeCells count="79">
    <mergeCell ref="B1:U2"/>
    <mergeCell ref="R3:U3"/>
    <mergeCell ref="R4:U4"/>
    <mergeCell ref="R5:U5"/>
    <mergeCell ref="R7:U7"/>
    <mergeCell ref="K8:L8"/>
    <mergeCell ref="M8:O8"/>
    <mergeCell ref="S9:T9"/>
    <mergeCell ref="B10:U10"/>
    <mergeCell ref="C13:C14"/>
    <mergeCell ref="D13:D14"/>
    <mergeCell ref="L13:M13"/>
    <mergeCell ref="E14:F14"/>
    <mergeCell ref="G14:G15"/>
    <mergeCell ref="H14:I15"/>
    <mergeCell ref="J14:J15"/>
    <mergeCell ref="M14:M15"/>
    <mergeCell ref="N14:O14"/>
    <mergeCell ref="P14:P15"/>
    <mergeCell ref="Q14:R15"/>
    <mergeCell ref="S14:S15"/>
    <mergeCell ref="E15:F15"/>
    <mergeCell ref="N15:O15"/>
    <mergeCell ref="C16:C17"/>
    <mergeCell ref="D16:D17"/>
    <mergeCell ref="L16:M16"/>
    <mergeCell ref="E17:F17"/>
    <mergeCell ref="G17:G18"/>
    <mergeCell ref="H17:I18"/>
    <mergeCell ref="J17:J18"/>
    <mergeCell ref="M17:M18"/>
    <mergeCell ref="N17:O17"/>
    <mergeCell ref="P17:P18"/>
    <mergeCell ref="Q17:R18"/>
    <mergeCell ref="S17:S18"/>
    <mergeCell ref="E18:F18"/>
    <mergeCell ref="N18:O18"/>
    <mergeCell ref="E20:F20"/>
    <mergeCell ref="V20:W20"/>
    <mergeCell ref="I25:K25"/>
    <mergeCell ref="M25:N25"/>
    <mergeCell ref="P25:Q25"/>
    <mergeCell ref="S25:T25"/>
    <mergeCell ref="J29:K29"/>
    <mergeCell ref="M29:N29"/>
    <mergeCell ref="S29:T29"/>
    <mergeCell ref="C45:C46"/>
    <mergeCell ref="D45:D46"/>
    <mergeCell ref="L45:M45"/>
    <mergeCell ref="E46:F46"/>
    <mergeCell ref="G46:G47"/>
    <mergeCell ref="H46:I47"/>
    <mergeCell ref="J46:J47"/>
    <mergeCell ref="M46:M47"/>
    <mergeCell ref="N46:O46"/>
    <mergeCell ref="P46:P47"/>
    <mergeCell ref="Q46:R47"/>
    <mergeCell ref="S46:S47"/>
    <mergeCell ref="E47:F47"/>
    <mergeCell ref="N47:O47"/>
    <mergeCell ref="C48:C49"/>
    <mergeCell ref="D48:D49"/>
    <mergeCell ref="L48:M48"/>
    <mergeCell ref="E49:F49"/>
    <mergeCell ref="G49:G50"/>
    <mergeCell ref="H49:I50"/>
    <mergeCell ref="J49:J50"/>
    <mergeCell ref="M49:M50"/>
    <mergeCell ref="N49:O49"/>
    <mergeCell ref="P49:P50"/>
    <mergeCell ref="Q49:R50"/>
    <mergeCell ref="S49:S50"/>
    <mergeCell ref="E50:F50"/>
    <mergeCell ref="N50:O50"/>
    <mergeCell ref="E52:F52"/>
    <mergeCell ref="V52:W52"/>
    <mergeCell ref="I56:J56"/>
    <mergeCell ref="L56:M56"/>
    <mergeCell ref="S56:T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85" activeCellId="0" sqref="T85"/>
    </sheetView>
  </sheetViews>
  <sheetFormatPr defaultColWidth="8.8828125" defaultRowHeight="11.25" zeroHeight="false" outlineLevelRow="0" outlineLevelCol="0"/>
  <cols>
    <col collapsed="false" customWidth="true" hidden="false" outlineLevel="0" max="26" min="1" style="1" width="3.77"/>
    <col collapsed="false" customWidth="true" hidden="false" outlineLevel="0" max="29" min="27" style="1" width="4.32"/>
    <col collapsed="false" customWidth="true" hidden="false" outlineLevel="0" max="41" min="30" style="1" width="4.77"/>
    <col collapsed="false" customWidth="true" hidden="false" outlineLevel="0" max="63" min="42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1269" t="str">
        <f aca="false">B$64</f>
        <v>T H E R M A L     D E S I G N     o f     S H E L L   &amp;   T U B E     T Y P E     H / E</v>
      </c>
      <c r="C1" s="1269"/>
      <c r="D1" s="1269"/>
      <c r="E1" s="1269"/>
      <c r="F1" s="1269"/>
      <c r="G1" s="1269"/>
      <c r="H1" s="1269"/>
      <c r="I1" s="1269"/>
      <c r="J1" s="1269"/>
      <c r="K1" s="1269"/>
      <c r="L1" s="1269"/>
      <c r="M1" s="1269"/>
      <c r="N1" s="1269"/>
      <c r="O1" s="1269"/>
      <c r="P1" s="5" t="s">
        <v>1054</v>
      </c>
      <c r="Q1" s="6"/>
      <c r="R1" s="559" t="str">
        <f aca="false">R$67</f>
        <v>TD - S&amp;T - 100</v>
      </c>
      <c r="S1" s="559"/>
      <c r="T1" s="559"/>
      <c r="U1" s="559"/>
    </row>
    <row r="2" customFormat="false" ht="11.85" hidden="false" customHeight="true" outlineLevel="0" collapsed="false">
      <c r="B2" s="1269"/>
      <c r="C2" s="1269"/>
      <c r="D2" s="1269"/>
      <c r="E2" s="1269"/>
      <c r="F2" s="1269"/>
      <c r="G2" s="1269"/>
      <c r="H2" s="1269"/>
      <c r="I2" s="1269"/>
      <c r="J2" s="1269"/>
      <c r="K2" s="1269"/>
      <c r="L2" s="1269"/>
      <c r="M2" s="1269"/>
      <c r="N2" s="1269"/>
      <c r="O2" s="1269"/>
      <c r="P2" s="11" t="s">
        <v>1055</v>
      </c>
      <c r="Q2" s="12"/>
      <c r="R2" s="244" t="str">
        <f aca="false">R$68</f>
        <v>2018.   2.   10.</v>
      </c>
      <c r="S2" s="244"/>
      <c r="T2" s="244"/>
      <c r="U2" s="244"/>
    </row>
    <row r="3" customFormat="false" ht="11.85" hidden="false" customHeight="true" outlineLevel="0" collapsed="false">
      <c r="A3" s="4"/>
      <c r="B3" s="1269"/>
      <c r="C3" s="1269"/>
      <c r="D3" s="1269"/>
      <c r="E3" s="1269"/>
      <c r="F3" s="1269"/>
      <c r="G3" s="1269"/>
      <c r="H3" s="1269"/>
      <c r="I3" s="1269"/>
      <c r="J3" s="1269"/>
      <c r="K3" s="1269"/>
      <c r="L3" s="1269"/>
      <c r="M3" s="1269"/>
      <c r="N3" s="1269"/>
      <c r="O3" s="1269"/>
      <c r="P3" s="11" t="s">
        <v>1056</v>
      </c>
      <c r="Q3" s="12"/>
      <c r="R3" s="277" t="n">
        <v>0</v>
      </c>
      <c r="S3" s="1270"/>
      <c r="T3" s="1270"/>
      <c r="U3" s="1271"/>
    </row>
    <row r="4" customFormat="false" ht="11.85" hidden="false" customHeight="true" outlineLevel="0" collapsed="false">
      <c r="A4" s="4"/>
      <c r="B4" s="1269"/>
      <c r="C4" s="1269"/>
      <c r="D4" s="1269"/>
      <c r="E4" s="1269"/>
      <c r="F4" s="1269"/>
      <c r="G4" s="1269"/>
      <c r="H4" s="1269"/>
      <c r="I4" s="1269"/>
      <c r="J4" s="1269"/>
      <c r="K4" s="1269"/>
      <c r="L4" s="1269"/>
      <c r="M4" s="1269"/>
      <c r="N4" s="1269"/>
      <c r="O4" s="1269"/>
      <c r="P4" s="189" t="s">
        <v>1057</v>
      </c>
      <c r="Q4" s="23"/>
      <c r="R4" s="1272" t="n">
        <v>1</v>
      </c>
      <c r="S4" s="49" t="s">
        <v>50</v>
      </c>
      <c r="T4" s="49"/>
      <c r="U4" s="966" t="n">
        <v>1</v>
      </c>
    </row>
    <row r="5" customFormat="false" ht="11.85" hidden="false" customHeight="true" outlineLevel="0" collapsed="false">
      <c r="A5" s="4"/>
      <c r="B5" s="53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54"/>
    </row>
    <row r="6" customFormat="false" ht="11.85" hidden="false" customHeight="true" outlineLevel="0" collapsed="false">
      <c r="A6" s="4"/>
      <c r="B6" s="27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230"/>
    </row>
    <row r="7" customFormat="false" ht="11.85" hidden="false" customHeight="true" outlineLevel="0" collapsed="false">
      <c r="A7" s="4"/>
      <c r="B7" s="27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230"/>
    </row>
    <row r="8" customFormat="false" ht="11.85" hidden="false" customHeight="true" outlineLevel="0" collapsed="false">
      <c r="A8" s="4"/>
      <c r="B8" s="27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230"/>
    </row>
    <row r="9" customFormat="false" ht="11.85" hidden="false" customHeight="true" outlineLevel="0" collapsed="false">
      <c r="A9" s="4"/>
      <c r="B9" s="27"/>
      <c r="C9" s="180"/>
      <c r="D9" s="180"/>
      <c r="E9" s="180"/>
      <c r="F9" s="1273" t="s">
        <v>1058</v>
      </c>
      <c r="G9" s="1273"/>
      <c r="H9" s="1273"/>
      <c r="I9" s="1273"/>
      <c r="J9" s="1273"/>
      <c r="K9" s="1273"/>
      <c r="L9" s="1273"/>
      <c r="M9" s="1273"/>
      <c r="N9" s="1273"/>
      <c r="O9" s="180"/>
      <c r="P9" s="180"/>
      <c r="Q9" s="180"/>
      <c r="R9" s="180"/>
      <c r="S9" s="180"/>
      <c r="T9" s="180"/>
      <c r="U9" s="230"/>
    </row>
    <row r="10" customFormat="false" ht="11.85" hidden="false" customHeight="true" outlineLevel="0" collapsed="false">
      <c r="A10" s="4"/>
      <c r="B10" s="27"/>
      <c r="C10" s="180"/>
      <c r="D10" s="180"/>
      <c r="E10" s="180"/>
      <c r="F10" s="1273"/>
      <c r="G10" s="1273"/>
      <c r="H10" s="1273"/>
      <c r="I10" s="1273"/>
      <c r="J10" s="1273"/>
      <c r="K10" s="1273"/>
      <c r="L10" s="1273"/>
      <c r="M10" s="1273"/>
      <c r="N10" s="1273"/>
      <c r="O10" s="180"/>
      <c r="P10" s="180"/>
      <c r="Q10" s="180"/>
      <c r="R10" s="180"/>
      <c r="S10" s="180"/>
      <c r="T10" s="180"/>
      <c r="U10" s="230"/>
    </row>
    <row r="11" customFormat="false" ht="11.85" hidden="false" customHeight="true" outlineLevel="0" collapsed="false">
      <c r="A11" s="4"/>
      <c r="B11" s="27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230"/>
    </row>
    <row r="12" customFormat="false" ht="11.85" hidden="false" customHeight="true" outlineLevel="0" collapsed="false">
      <c r="A12" s="4"/>
      <c r="B12" s="27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230"/>
    </row>
    <row r="13" customFormat="false" ht="11.85" hidden="false" customHeight="true" outlineLevel="0" collapsed="false">
      <c r="A13" s="4"/>
      <c r="B13" s="27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230"/>
    </row>
    <row r="14" customFormat="false" ht="11.85" hidden="false" customHeight="true" outlineLevel="0" collapsed="false">
      <c r="A14" s="4"/>
      <c r="B14" s="27"/>
      <c r="C14" s="180"/>
      <c r="D14" s="180"/>
      <c r="E14" s="1274" t="s">
        <v>1059</v>
      </c>
      <c r="F14" s="351" t="str">
        <f aca="false">B83</f>
        <v>H E A T     &amp;     M A S S     B A L A N C E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230"/>
    </row>
    <row r="15" customFormat="false" ht="11.85" hidden="false" customHeight="true" outlineLevel="0" collapsed="false">
      <c r="A15" s="4"/>
      <c r="B15" s="27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230"/>
    </row>
    <row r="16" customFormat="false" ht="11.85" hidden="false" customHeight="true" outlineLevel="0" collapsed="false">
      <c r="A16" s="4"/>
      <c r="B16" s="27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230"/>
    </row>
    <row r="17" customFormat="false" ht="11.85" hidden="false" customHeight="true" outlineLevel="0" collapsed="false">
      <c r="A17" s="4"/>
      <c r="B17" s="27"/>
      <c r="C17" s="180"/>
      <c r="D17" s="180"/>
      <c r="E17" s="1274" t="s">
        <v>1060</v>
      </c>
      <c r="F17" s="1274" t="str">
        <f aca="false">B103</f>
        <v>L M T D     /     M T D     C A L C U L A T I O N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230"/>
    </row>
    <row r="18" customFormat="false" ht="11.85" hidden="false" customHeight="true" outlineLevel="0" collapsed="false">
      <c r="A18" s="4"/>
      <c r="B18" s="27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230"/>
    </row>
    <row r="19" customFormat="false" ht="11.85" hidden="false" customHeight="true" outlineLevel="0" collapsed="false">
      <c r="A19" s="4"/>
      <c r="B19" s="27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230"/>
    </row>
    <row r="20" customFormat="false" ht="11.85" hidden="false" customHeight="true" outlineLevel="0" collapsed="false">
      <c r="A20" s="4"/>
      <c r="B20" s="27"/>
      <c r="C20" s="180"/>
      <c r="D20" s="180"/>
      <c r="E20" s="1274" t="s">
        <v>1061</v>
      </c>
      <c r="F20" s="351" t="str">
        <f aca="false">B137</f>
        <v>C O N S T R U C T I O N     D A T A</v>
      </c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230"/>
    </row>
    <row r="21" customFormat="false" ht="11.85" hidden="false" customHeight="true" outlineLevel="0" collapsed="false">
      <c r="A21" s="4"/>
      <c r="B21" s="27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230"/>
    </row>
    <row r="22" customFormat="false" ht="11.85" hidden="false" customHeight="true" outlineLevel="0" collapsed="false">
      <c r="A22" s="4"/>
      <c r="B22" s="27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230"/>
    </row>
    <row r="23" customFormat="false" ht="11.85" hidden="false" customHeight="true" outlineLevel="0" collapsed="false">
      <c r="A23" s="4"/>
      <c r="B23" s="27"/>
      <c r="C23" s="180"/>
      <c r="D23" s="180"/>
      <c r="E23" s="1274" t="s">
        <v>1062</v>
      </c>
      <c r="F23" s="351" t="str">
        <f aca="false">B161</f>
        <v>G E O M E T R I C     C A L C U L A T I O N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230"/>
    </row>
    <row r="24" customFormat="false" ht="11.85" hidden="false" customHeight="true" outlineLevel="0" collapsed="false">
      <c r="A24" s="4"/>
      <c r="B24" s="27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230"/>
    </row>
    <row r="25" customFormat="false" ht="11.85" hidden="false" customHeight="true" outlineLevel="0" collapsed="false">
      <c r="A25" s="4"/>
      <c r="B25" s="27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230"/>
    </row>
    <row r="26" customFormat="false" ht="11.85" hidden="false" customHeight="true" outlineLevel="0" collapsed="false">
      <c r="A26" s="4"/>
      <c r="B26" s="27"/>
      <c r="C26" s="180"/>
      <c r="D26" s="180"/>
      <c r="E26" s="1274" t="s">
        <v>1063</v>
      </c>
      <c r="F26" s="351" t="str">
        <f aca="false">B200</f>
        <v>H E A T     T R A N S F E R     C O E F F I C I E N T     :       C O R R E C T I O N     F A C T O R</v>
      </c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230"/>
    </row>
    <row r="27" customFormat="false" ht="11.85" hidden="false" customHeight="true" outlineLevel="0" collapsed="false">
      <c r="A27" s="4"/>
      <c r="B27" s="27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230"/>
    </row>
    <row r="28" customFormat="false" ht="11.85" hidden="false" customHeight="true" outlineLevel="0" collapsed="false">
      <c r="A28" s="4"/>
      <c r="B28" s="27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230"/>
    </row>
    <row r="29" customFormat="false" ht="11.85" hidden="false" customHeight="true" outlineLevel="0" collapsed="false">
      <c r="A29" s="4"/>
      <c r="B29" s="27"/>
      <c r="C29" s="180"/>
      <c r="D29" s="180"/>
      <c r="E29" s="1274" t="s">
        <v>1064</v>
      </c>
      <c r="F29" s="351" t="str">
        <f aca="false">B263</f>
        <v>H E A T     T R A N S F E R     C O E F F I C I E N T     :       S H E L L     S I D E</v>
      </c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230"/>
    </row>
    <row r="30" customFormat="false" ht="11.85" hidden="false" customHeight="true" outlineLevel="0" collapsed="false">
      <c r="A30" s="4"/>
      <c r="B30" s="27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230"/>
    </row>
    <row r="31" customFormat="false" ht="11.85" hidden="false" customHeight="true" outlineLevel="0" collapsed="false">
      <c r="A31" s="4"/>
      <c r="B31" s="27"/>
      <c r="C31" s="180"/>
      <c r="D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230"/>
    </row>
    <row r="32" customFormat="false" ht="11.85" hidden="false" customHeight="true" outlineLevel="0" collapsed="false">
      <c r="A32" s="4"/>
      <c r="B32" s="27"/>
      <c r="C32" s="180"/>
      <c r="D32" s="180"/>
      <c r="E32" s="1274" t="s">
        <v>1065</v>
      </c>
      <c r="F32" s="351" t="str">
        <f aca="false">B326</f>
        <v>H E A T     T R A N S F E R     C O E F F I C I E N T     :       T U B E     S I D E</v>
      </c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230"/>
    </row>
    <row r="33" customFormat="false" ht="11.85" hidden="false" customHeight="true" outlineLevel="0" collapsed="false">
      <c r="A33" s="4"/>
      <c r="B33" s="27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230"/>
    </row>
    <row r="34" customFormat="false" ht="11.85" hidden="false" customHeight="true" outlineLevel="0" collapsed="false">
      <c r="A34" s="4"/>
      <c r="B34" s="27"/>
      <c r="C34" s="180"/>
      <c r="D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230"/>
    </row>
    <row r="35" customFormat="false" ht="11.85" hidden="false" customHeight="true" outlineLevel="0" collapsed="false">
      <c r="A35" s="4"/>
      <c r="B35" s="27"/>
      <c r="C35" s="180"/>
      <c r="D35" s="180"/>
      <c r="E35" s="1274" t="s">
        <v>1066</v>
      </c>
      <c r="F35" s="351" t="str">
        <f aca="false">B389</f>
        <v>O V E R A L L     H E A T     T R A N S F E R     C O E F F I C I E N T</v>
      </c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230"/>
    </row>
    <row r="36" customFormat="false" ht="11.85" hidden="false" customHeight="true" outlineLevel="0" collapsed="false">
      <c r="A36" s="4"/>
      <c r="B36" s="27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230"/>
    </row>
    <row r="37" customFormat="false" ht="11.85" hidden="false" customHeight="true" outlineLevel="0" collapsed="false">
      <c r="A37" s="4"/>
      <c r="B37" s="27"/>
      <c r="C37" s="180"/>
      <c r="D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230"/>
    </row>
    <row r="38" customFormat="false" ht="11.85" hidden="false" customHeight="true" outlineLevel="0" collapsed="false">
      <c r="A38" s="4"/>
      <c r="B38" s="27"/>
      <c r="C38" s="180"/>
      <c r="D38" s="180"/>
      <c r="E38" s="1274" t="s">
        <v>1067</v>
      </c>
      <c r="F38" s="35" t="str">
        <f aca="false">B411</f>
        <v>B A S I C     H E A T     T R A N S F E R     R E L A T I O N</v>
      </c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230"/>
    </row>
    <row r="39" customFormat="false" ht="11.85" hidden="false" customHeight="true" outlineLevel="0" collapsed="false">
      <c r="A39" s="4"/>
      <c r="B39" s="27"/>
      <c r="C39" s="180"/>
      <c r="D39" s="180"/>
      <c r="E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230"/>
    </row>
    <row r="40" customFormat="false" ht="11.85" hidden="false" customHeight="true" outlineLevel="0" collapsed="false">
      <c r="A40" s="4"/>
      <c r="B40" s="27"/>
      <c r="C40" s="180"/>
      <c r="D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230"/>
    </row>
    <row r="41" customFormat="false" ht="11.85" hidden="false" customHeight="true" outlineLevel="0" collapsed="false">
      <c r="A41" s="4"/>
      <c r="B41" s="27"/>
      <c r="C41" s="180"/>
      <c r="D41" s="180"/>
      <c r="E41" s="1274" t="s">
        <v>1068</v>
      </c>
      <c r="F41" s="351" t="str">
        <f aca="false">B452</f>
        <v>P R E S S U R E     D R O P     :       S H E L L     S I D E</v>
      </c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230"/>
    </row>
    <row r="42" customFormat="false" ht="11.85" hidden="false" customHeight="true" outlineLevel="0" collapsed="false">
      <c r="A42" s="4"/>
      <c r="B42" s="27"/>
      <c r="C42" s="180"/>
      <c r="D42" s="180"/>
      <c r="E42" s="180"/>
      <c r="F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230"/>
    </row>
    <row r="43" customFormat="false" ht="11.85" hidden="false" customHeight="true" outlineLevel="0" collapsed="false">
      <c r="A43" s="4"/>
      <c r="B43" s="27"/>
      <c r="C43" s="180"/>
      <c r="D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230"/>
    </row>
    <row r="44" customFormat="false" ht="11.85" hidden="false" customHeight="true" outlineLevel="0" collapsed="false">
      <c r="A44" s="4"/>
      <c r="B44" s="27"/>
      <c r="C44" s="180"/>
      <c r="D44" s="180"/>
      <c r="E44" s="1274" t="s">
        <v>1069</v>
      </c>
      <c r="F44" s="351" t="str">
        <f aca="false">B515</f>
        <v>P R E S S U R E     D R O P     :       T U B E     S I D E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230"/>
    </row>
    <row r="45" customFormat="false" ht="11.85" hidden="false" customHeight="true" outlineLevel="0" collapsed="false">
      <c r="A45" s="4"/>
      <c r="B45" s="27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230"/>
    </row>
    <row r="46" customFormat="false" ht="11.85" hidden="false" customHeight="true" outlineLevel="0" collapsed="false">
      <c r="A46" s="4"/>
      <c r="B46" s="27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230"/>
    </row>
    <row r="47" customFormat="false" ht="11.85" hidden="false" customHeight="true" outlineLevel="0" collapsed="false">
      <c r="A47" s="4"/>
      <c r="B47" s="27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230"/>
    </row>
    <row r="48" customFormat="false" ht="11.85" hidden="false" customHeight="true" outlineLevel="0" collapsed="false">
      <c r="A48" s="4"/>
      <c r="B48" s="27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230"/>
    </row>
    <row r="49" customFormat="false" ht="11.85" hidden="false" customHeight="true" outlineLevel="0" collapsed="false">
      <c r="A49" s="4"/>
      <c r="B49" s="27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230"/>
    </row>
    <row r="50" customFormat="false" ht="11.85" hidden="false" customHeight="true" outlineLevel="0" collapsed="false">
      <c r="A50" s="4"/>
      <c r="B50" s="27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230"/>
    </row>
    <row r="51" customFormat="false" ht="11.85" hidden="false" customHeight="true" outlineLevel="0" collapsed="false">
      <c r="A51" s="4"/>
      <c r="B51" s="27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230"/>
    </row>
    <row r="52" customFormat="false" ht="11.85" hidden="false" customHeight="true" outlineLevel="0" collapsed="false">
      <c r="A52" s="4"/>
      <c r="B52" s="27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230"/>
    </row>
    <row r="53" customFormat="false" ht="11.85" hidden="false" customHeight="true" outlineLevel="0" collapsed="false">
      <c r="A53" s="4"/>
      <c r="B53" s="27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230"/>
    </row>
    <row r="54" customFormat="false" ht="11.85" hidden="false" customHeight="true" outlineLevel="0" collapsed="false">
      <c r="A54" s="4"/>
      <c r="B54" s="27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230"/>
    </row>
    <row r="55" customFormat="false" ht="11.85" hidden="false" customHeight="true" outlineLevel="0" collapsed="false">
      <c r="A55" s="4"/>
      <c r="B55" s="27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230"/>
    </row>
    <row r="56" customFormat="false" ht="11.85" hidden="false" customHeight="true" outlineLevel="0" collapsed="false">
      <c r="A56" s="4"/>
      <c r="B56" s="27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230"/>
    </row>
    <row r="57" customFormat="false" ht="11.85" hidden="false" customHeight="true" outlineLevel="0" collapsed="false">
      <c r="A57" s="4"/>
      <c r="B57" s="1275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230"/>
    </row>
    <row r="58" customFormat="false" ht="11.85" hidden="false" customHeight="true" outlineLevel="0" collapsed="false">
      <c r="A58" s="4"/>
      <c r="B58" s="1276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230"/>
    </row>
    <row r="59" customFormat="false" ht="11.85" hidden="false" customHeight="true" outlineLevel="0" collapsed="false">
      <c r="A59" s="4"/>
      <c r="B59" s="1276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230"/>
    </row>
    <row r="60" customFormat="false" ht="11.85" hidden="false" customHeight="true" outlineLevel="0" collapsed="false">
      <c r="A60" s="4"/>
      <c r="B60" s="1276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230"/>
    </row>
    <row r="61" customFormat="false" ht="11.85" hidden="false" customHeight="true" outlineLevel="0" collapsed="false">
      <c r="A61" s="4"/>
      <c r="B61" s="1276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230"/>
    </row>
    <row r="62" customFormat="false" ht="11.85" hidden="false" customHeight="true" outlineLevel="0" collapsed="false">
      <c r="A62" s="323"/>
      <c r="B62" s="127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66"/>
    </row>
    <row r="63" customFormat="false" ht="11.85" hidden="false" customHeight="true" outlineLevel="0" collapsed="false">
      <c r="A63" s="4"/>
      <c r="B63" s="180" t="str">
        <f aca="false">B$126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U$126</f>
        <v>Narai Thermal Engineering Services </v>
      </c>
    </row>
    <row r="64" customFormat="false" ht="11.85" hidden="false" customHeight="true" outlineLevel="0" collapsed="false">
      <c r="B64" s="393" t="s">
        <v>1070</v>
      </c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  <c r="R64" s="393"/>
      <c r="S64" s="393"/>
      <c r="T64" s="393"/>
      <c r="U64" s="393"/>
    </row>
    <row r="65" customFormat="false" ht="11.85" hidden="false" customHeight="true" outlineLevel="0" collapsed="false"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/>
    </row>
    <row r="66" customFormat="false" ht="11.85" hidden="false" customHeight="true" outlineLevel="0" collapsed="false">
      <c r="A66" s="4" t="n">
        <v>1</v>
      </c>
      <c r="B66" s="29" t="s">
        <v>2</v>
      </c>
      <c r="C66" s="30"/>
      <c r="D66" s="30"/>
      <c r="E66" s="394" t="str">
        <f aca="false">project</f>
        <v>P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6" t="str">
        <f aca="false">jobnoid</f>
        <v>Job No.</v>
      </c>
      <c r="Q66" s="6"/>
      <c r="R66" s="399" t="str">
        <f aca="false">jobno</f>
        <v>Later</v>
      </c>
      <c r="S66" s="399"/>
      <c r="T66" s="399"/>
      <c r="U66" s="399"/>
    </row>
    <row r="67" customFormat="false" ht="11.85" hidden="false" customHeight="true" outlineLevel="0" collapsed="false">
      <c r="A67" s="4" t="n">
        <v>2</v>
      </c>
      <c r="B67" s="11" t="s">
        <v>6</v>
      </c>
      <c r="C67" s="12"/>
      <c r="D67" s="12"/>
      <c r="E67" s="134" t="str">
        <f aca="false">client</f>
        <v>A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 t="s">
        <v>8</v>
      </c>
      <c r="Q67" s="12"/>
      <c r="R67" s="14" t="s">
        <v>1071</v>
      </c>
      <c r="S67" s="14"/>
      <c r="T67" s="14"/>
      <c r="U67" s="14"/>
    </row>
    <row r="68" customFormat="false" ht="11.85" hidden="false" customHeight="true" outlineLevel="0" collapsed="false">
      <c r="A68" s="4" t="n">
        <v>3</v>
      </c>
      <c r="B68" s="11" t="s">
        <v>13</v>
      </c>
      <c r="C68" s="12"/>
      <c r="D68" s="12"/>
      <c r="E68" s="134" t="str">
        <f aca="false">contractor</f>
        <v>B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 t="s">
        <v>15</v>
      </c>
      <c r="Q68" s="12"/>
      <c r="R68" s="14" t="s">
        <v>886</v>
      </c>
      <c r="S68" s="14"/>
      <c r="T68" s="14"/>
      <c r="U68" s="14"/>
    </row>
    <row r="69" customFormat="false" ht="11.85" hidden="false" customHeight="true" outlineLevel="0" collapsed="false">
      <c r="A69" s="4" t="n">
        <v>4</v>
      </c>
      <c r="B69" s="42"/>
      <c r="C69" s="43"/>
      <c r="D69" s="43"/>
      <c r="E69" s="396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12" t="s">
        <v>24</v>
      </c>
      <c r="Q69" s="12"/>
      <c r="R69" s="277" t="n">
        <v>0</v>
      </c>
      <c r="S69" s="1270"/>
      <c r="T69" s="1270"/>
      <c r="U69" s="1271"/>
    </row>
    <row r="70" customFormat="false" ht="11.85" hidden="false" customHeight="true" outlineLevel="0" collapsed="false">
      <c r="A70" s="4" t="n">
        <v>5</v>
      </c>
      <c r="B70" s="5" t="s">
        <v>25</v>
      </c>
      <c r="C70" s="6"/>
      <c r="D70" s="6"/>
      <c r="E70" s="365" t="str">
        <f aca="false">service</f>
        <v>H/E Name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 t="s">
        <v>29</v>
      </c>
      <c r="Q70" s="6"/>
      <c r="R70" s="399" t="str">
        <f aca="false">itemno</f>
        <v>Later</v>
      </c>
      <c r="S70" s="399"/>
      <c r="T70" s="399"/>
      <c r="U70" s="399"/>
    </row>
    <row r="71" customFormat="false" ht="11.85" hidden="false" customHeight="true" outlineLevel="0" collapsed="false">
      <c r="A71" s="4" t="n">
        <v>6</v>
      </c>
      <c r="B71" s="11" t="s">
        <v>232</v>
      </c>
      <c r="C71" s="12"/>
      <c r="D71" s="12"/>
      <c r="E71" s="396" t="str">
        <f aca="false">tematype</f>
        <v>B E M</v>
      </c>
      <c r="F71" s="12"/>
      <c r="G71" s="12"/>
      <c r="H71" s="12"/>
      <c r="I71" s="12"/>
      <c r="J71" s="43" t="s">
        <v>385</v>
      </c>
      <c r="K71" s="43"/>
      <c r="L71" s="1103" t="str">
        <f aca="false">inst</f>
        <v>Horizontal</v>
      </c>
      <c r="M71" s="36"/>
      <c r="N71" s="12"/>
      <c r="O71" s="12"/>
      <c r="P71" s="12"/>
      <c r="Q71" s="12"/>
      <c r="R71" s="12"/>
      <c r="S71" s="12"/>
      <c r="T71" s="36"/>
      <c r="U71" s="116"/>
    </row>
    <row r="72" customFormat="false" ht="11.85" hidden="false" customHeight="true" outlineLevel="0" collapsed="false">
      <c r="A72" s="4" t="n">
        <v>7</v>
      </c>
      <c r="B72" s="42" t="str">
        <f aca="false">" "&amp;loadid</f>
        <v> Oper. Case</v>
      </c>
      <c r="C72" s="43"/>
      <c r="D72" s="43"/>
      <c r="E72" s="21" t="str">
        <f aca="false">loaddesign</f>
        <v>Design Case</v>
      </c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23" t="s">
        <v>780</v>
      </c>
      <c r="Q72" s="23"/>
      <c r="R72" s="1272" t="n">
        <v>1</v>
      </c>
      <c r="S72" s="49" t="s">
        <v>50</v>
      </c>
      <c r="T72" s="49"/>
      <c r="U72" s="966" t="n">
        <v>8</v>
      </c>
    </row>
    <row r="73" customFormat="false" ht="11.85" hidden="false" customHeight="true" outlineLevel="0" collapsed="false">
      <c r="A73" s="4" t="n">
        <v>8</v>
      </c>
      <c r="B73" s="200" t="s">
        <v>639</v>
      </c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</row>
    <row r="74" customFormat="false" ht="11.85" hidden="false" customHeight="true" outlineLevel="0" collapsed="false">
      <c r="A74" s="4" t="n">
        <v>9</v>
      </c>
      <c r="B74" s="29" t="s">
        <v>54</v>
      </c>
      <c r="C74" s="30"/>
      <c r="D74" s="30"/>
      <c r="E74" s="30"/>
      <c r="F74" s="30"/>
      <c r="G74" s="30"/>
      <c r="H74" s="30"/>
      <c r="I74" s="986"/>
      <c r="J74" s="52" t="s">
        <v>55</v>
      </c>
      <c r="K74" s="52"/>
      <c r="L74" s="52"/>
      <c r="M74" s="52"/>
      <c r="N74" s="52"/>
      <c r="O74" s="52"/>
      <c r="P74" s="341" t="s">
        <v>56</v>
      </c>
      <c r="Q74" s="341"/>
      <c r="R74" s="341"/>
      <c r="S74" s="341"/>
      <c r="T74" s="341"/>
      <c r="U74" s="341"/>
      <c r="V74" s="53"/>
      <c r="W74" s="54"/>
      <c r="X74" s="55" t="str">
        <f aca="false">J74</f>
        <v>Shell Side</v>
      </c>
      <c r="Y74" s="55"/>
      <c r="Z74" s="55"/>
      <c r="AA74" s="55"/>
      <c r="AB74" s="55" t="str">
        <f aca="false">P74</f>
        <v>Tube Side</v>
      </c>
      <c r="AC74" s="55"/>
      <c r="AD74" s="55"/>
      <c r="AE74" s="55"/>
      <c r="AG74" s="627" t="str">
        <f aca="false">X74</f>
        <v>Shell Side</v>
      </c>
      <c r="AH74" s="627"/>
      <c r="AI74" s="627"/>
      <c r="AJ74" s="627"/>
      <c r="AK74" s="628" t="str">
        <f aca="false">AB74</f>
        <v>Tube Side</v>
      </c>
      <c r="AL74" s="628"/>
      <c r="AM74" s="628"/>
      <c r="AN74" s="628"/>
    </row>
    <row r="75" customFormat="false" ht="11.85" hidden="false" customHeight="true" outlineLevel="0" collapsed="false">
      <c r="A75" s="4" t="n">
        <v>10</v>
      </c>
      <c r="B75" s="11" t="s">
        <v>58</v>
      </c>
      <c r="C75" s="12"/>
      <c r="D75" s="12"/>
      <c r="E75" s="12"/>
      <c r="F75" s="12"/>
      <c r="G75" s="12"/>
      <c r="H75" s="12"/>
      <c r="I75" s="65"/>
      <c r="J75" s="1246" t="str">
        <f aca="false">sfnm</f>
        <v>Hot Water</v>
      </c>
      <c r="K75" s="1246"/>
      <c r="L75" s="1246"/>
      <c r="M75" s="1246"/>
      <c r="N75" s="1246"/>
      <c r="O75" s="1246"/>
      <c r="P75" s="1247" t="str">
        <f aca="false">tfnm</f>
        <v>Cooling Water</v>
      </c>
      <c r="Q75" s="1247"/>
      <c r="R75" s="1247"/>
      <c r="S75" s="1247"/>
      <c r="T75" s="1247"/>
      <c r="U75" s="1247"/>
      <c r="V75" s="5" t="s">
        <v>61</v>
      </c>
      <c r="W75" s="59"/>
      <c r="X75" s="60" t="str">
        <f aca="false">sftype</f>
        <v>Saturated</v>
      </c>
      <c r="Y75" s="60"/>
      <c r="Z75" s="60"/>
      <c r="AA75" s="60"/>
      <c r="AB75" s="61" t="str">
        <f aca="false">tftype</f>
        <v>Saturated</v>
      </c>
      <c r="AC75" s="61"/>
      <c r="AD75" s="61"/>
      <c r="AE75" s="61"/>
      <c r="AG75" s="636" t="s">
        <v>196</v>
      </c>
      <c r="AH75" s="637"/>
      <c r="AI75" s="636" t="str">
        <f aca="false">spgu</f>
        <v>volume%</v>
      </c>
      <c r="AJ75" s="638"/>
      <c r="AK75" s="637"/>
      <c r="AL75" s="638"/>
      <c r="AM75" s="639" t="str">
        <f aca="false">tpgu</f>
        <v>volume%</v>
      </c>
      <c r="AN75" s="638"/>
    </row>
    <row r="76" customFormat="false" ht="11.85" hidden="false" customHeight="true" outlineLevel="0" collapsed="false">
      <c r="A76" s="4" t="n">
        <v>11</v>
      </c>
      <c r="B76" s="11" t="s">
        <v>63</v>
      </c>
      <c r="C76" s="12"/>
      <c r="D76" s="12"/>
      <c r="E76" s="12"/>
      <c r="F76" s="12"/>
      <c r="G76" s="12"/>
      <c r="H76" s="12"/>
      <c r="I76" s="65" t="str">
        <f aca="false">qtu</f>
        <v>kg/h</v>
      </c>
      <c r="J76" s="1278" t="n">
        <f aca="false">sqti</f>
        <v>180000</v>
      </c>
      <c r="K76" s="1278"/>
      <c r="L76" s="1278"/>
      <c r="M76" s="67" t="n">
        <f aca="false">sqtu</f>
        <v>0</v>
      </c>
      <c r="N76" s="67"/>
      <c r="O76" s="68"/>
      <c r="P76" s="1279" t="n">
        <f aca="false">tqti</f>
        <v>540000.1</v>
      </c>
      <c r="Q76" s="1279"/>
      <c r="R76" s="1279"/>
      <c r="S76" s="67" t="n">
        <f aca="false">tqtu</f>
        <v>0</v>
      </c>
      <c r="T76" s="67"/>
      <c r="U76" s="68"/>
      <c r="V76" s="11" t="s">
        <v>65</v>
      </c>
      <c r="W76" s="39"/>
      <c r="X76" s="69" t="str">
        <f aca="false">sfnmdb</f>
        <v>H2O</v>
      </c>
      <c r="Y76" s="69"/>
      <c r="Z76" s="69"/>
      <c r="AA76" s="69"/>
      <c r="AB76" s="70" t="str">
        <f aca="false">tfnmdb</f>
        <v>H2O</v>
      </c>
      <c r="AC76" s="70"/>
      <c r="AD76" s="70"/>
      <c r="AE76" s="70"/>
      <c r="AG76" s="645" t="str">
        <f aca="false">scg1</f>
        <v>***</v>
      </c>
      <c r="AH76" s="645"/>
      <c r="AI76" s="646" t="str">
        <f aca="false">spg1</f>
        <v>***</v>
      </c>
      <c r="AJ76" s="181"/>
      <c r="AK76" s="647" t="str">
        <f aca="false">tcg1</f>
        <v>***</v>
      </c>
      <c r="AL76" s="647"/>
      <c r="AM76" s="646" t="str">
        <f aca="false">tpg1</f>
        <v>***</v>
      </c>
      <c r="AN76" s="181"/>
    </row>
    <row r="77" customFormat="false" ht="11.85" hidden="false" customHeight="true" outlineLevel="0" collapsed="false">
      <c r="A77" s="4" t="n">
        <v>12</v>
      </c>
      <c r="B77" s="11" t="s">
        <v>82</v>
      </c>
      <c r="C77" s="12"/>
      <c r="D77" s="12"/>
      <c r="E77" s="12"/>
      <c r="F77" s="12"/>
      <c r="G77" s="134" t="s">
        <v>1013</v>
      </c>
      <c r="H77" s="12"/>
      <c r="I77" s="113" t="str">
        <f aca="false">IF(Z82=AD82,Z82,"")</f>
        <v>℃</v>
      </c>
      <c r="J77" s="128" t="n">
        <f aca="false">X85</f>
        <v>32</v>
      </c>
      <c r="K77" s="128"/>
      <c r="L77" s="128"/>
      <c r="M77" s="1250" t="n">
        <f aca="false">Z85</f>
        <v>25</v>
      </c>
      <c r="N77" s="1250"/>
      <c r="O77" s="116" t="str">
        <f aca="false">IF(Z82=AD82,"",Z82)</f>
        <v/>
      </c>
      <c r="P77" s="1251" t="n">
        <f aca="false">AB85</f>
        <v>20</v>
      </c>
      <c r="Q77" s="1251"/>
      <c r="R77" s="1251"/>
      <c r="S77" s="1250" t="n">
        <f aca="false">AD85</f>
        <v>22.33</v>
      </c>
      <c r="T77" s="1250"/>
      <c r="U77" s="116" t="str">
        <f aca="false">IF(Z82=AD82,"",AD82)</f>
        <v/>
      </c>
      <c r="V77" s="11"/>
      <c r="W77" s="39"/>
      <c r="X77" s="81" t="s">
        <v>71</v>
      </c>
      <c r="Y77" s="81"/>
      <c r="Z77" s="82" t="s">
        <v>72</v>
      </c>
      <c r="AA77" s="82"/>
      <c r="AB77" s="81" t="s">
        <v>71</v>
      </c>
      <c r="AC77" s="81"/>
      <c r="AD77" s="37" t="s">
        <v>72</v>
      </c>
      <c r="AE77" s="37"/>
      <c r="AG77" s="651" t="str">
        <f aca="false">scg2</f>
        <v>***</v>
      </c>
      <c r="AH77" s="651"/>
      <c r="AI77" s="74" t="str">
        <f aca="false">spg2</f>
        <v>***</v>
      </c>
      <c r="AJ77" s="77"/>
      <c r="AK77" s="652" t="str">
        <f aca="false">tcg2</f>
        <v>***</v>
      </c>
      <c r="AL77" s="652"/>
      <c r="AM77" s="74" t="str">
        <f aca="false">tpg2</f>
        <v>***</v>
      </c>
      <c r="AN77" s="77"/>
    </row>
    <row r="78" customFormat="false" ht="11.85" hidden="false" customHeight="true" outlineLevel="0" collapsed="false">
      <c r="A78" s="4" t="n">
        <v>13</v>
      </c>
      <c r="B78" s="11" t="s">
        <v>85</v>
      </c>
      <c r="C78" s="12"/>
      <c r="D78" s="12"/>
      <c r="E78" s="12"/>
      <c r="F78" s="12"/>
      <c r="G78" s="867" t="s">
        <v>356</v>
      </c>
      <c r="H78" s="12"/>
      <c r="I78" s="65" t="s">
        <v>86</v>
      </c>
      <c r="J78" s="117" t="e">
        <f aca="false">IF(X75&lt;&gt;"Gas Mixture",fprop(X75,X76,X85,Z82,X83,Z83,X78,X79,0,2),gmprop(X85,Z82,X83,Z83,AG76,AG77,AG78,AG79,AG80,AG81,AG82,AG83,AG84,AG85,AI76,AI77,AI78,AI79,AI80,AI81,AI82,AI83,AI84,AI85,AI75,2))</f>
        <v>#VALUE!</v>
      </c>
      <c r="K78" s="117"/>
      <c r="L78" s="117"/>
      <c r="M78" s="118" t="e">
        <f aca="false">IF(X75&lt;&gt;"Gas Mixture",fprop(X75,X76,Z85,Z82,X83,Z83,Z78,Z79,0,2),gmprop(Z85,Z82,X83,Z83,AG76,AG77,AG78,AG79,AG80,AG81,AG82,AG83,AG84,AG85,AI76,AI77,AI78,AI79,AI80,AI81,AI82,AI83,AI84,AI85,AI75,2))</f>
        <v>#VALUE!</v>
      </c>
      <c r="N78" s="118"/>
      <c r="O78" s="118"/>
      <c r="P78" s="1252" t="e">
        <f aca="false">IF(AB75&lt;&gt;"Gas Mixture",fprop(AB75,AB76,AB85,AD82,AB83,AD83,AB78,AB79,0,2),gmprop(AB85,AD82,AB83,AD83,AK76,AK77,AK78,AK79,AK80,AK81,AK82,AK83,AK84,AK85,AM76,AM77,AM78,AM79,AM80,AM81,AM82,AM83,AM84,AM85,AM75,2))</f>
        <v>#VALUE!</v>
      </c>
      <c r="Q78" s="1252"/>
      <c r="R78" s="1252"/>
      <c r="S78" s="118" t="e">
        <f aca="false">IF(AB75&lt;&gt;"Gas Mixture",fprop(AB75,AB76,AD85,AD82,AB83,AD83,AD78,AD79,0,2),gmprop(AD85,AD82,AB83,AD83,AK76,AK77,AK78,AK79,AK80,AK81,AK82,AK83,AK84,AK85,AM76,AM77,AM78,AM79,AM80,AM81,AM82,AM83,AM84,AM85,AM75,2))</f>
        <v>#VALUE!</v>
      </c>
      <c r="T78" s="118"/>
      <c r="U78" s="118"/>
      <c r="V78" s="11" t="s">
        <v>75</v>
      </c>
      <c r="W78" s="39"/>
      <c r="X78" s="70" t="str">
        <f aca="false">ssatiyes</f>
        <v>No</v>
      </c>
      <c r="Y78" s="70"/>
      <c r="Z78" s="89" t="str">
        <f aca="false">ssatoyes</f>
        <v>No</v>
      </c>
      <c r="AA78" s="89"/>
      <c r="AB78" s="90" t="str">
        <f aca="false">tsatiyes</f>
        <v>No</v>
      </c>
      <c r="AC78" s="90"/>
      <c r="AD78" s="91" t="str">
        <f aca="false">tsatoyes</f>
        <v>No</v>
      </c>
      <c r="AE78" s="91"/>
      <c r="AG78" s="651" t="str">
        <f aca="false">scg3</f>
        <v>***</v>
      </c>
      <c r="AH78" s="651"/>
      <c r="AI78" s="74" t="str">
        <f aca="false">spg3</f>
        <v>***</v>
      </c>
      <c r="AJ78" s="77"/>
      <c r="AK78" s="652" t="str">
        <f aca="false">tcg3</f>
        <v>***</v>
      </c>
      <c r="AL78" s="652"/>
      <c r="AM78" s="74" t="str">
        <f aca="false">tpg3</f>
        <v>***</v>
      </c>
      <c r="AN78" s="77"/>
    </row>
    <row r="79" customFormat="false" ht="11.85" hidden="false" customHeight="true" outlineLevel="0" collapsed="false">
      <c r="A79" s="4" t="n">
        <v>14</v>
      </c>
      <c r="B79" s="11" t="s">
        <v>1014</v>
      </c>
      <c r="C79" s="12"/>
      <c r="D79" s="12"/>
      <c r="E79" s="12"/>
      <c r="F79" s="12"/>
      <c r="G79" s="134" t="s">
        <v>52</v>
      </c>
      <c r="H79" s="12"/>
      <c r="I79" s="65" t="s">
        <v>64</v>
      </c>
      <c r="J79" s="73" t="n">
        <f aca="false">X87</f>
        <v>180000</v>
      </c>
      <c r="K79" s="73"/>
      <c r="L79" s="73"/>
      <c r="M79" s="12"/>
      <c r="N79" s="12"/>
      <c r="O79" s="39"/>
      <c r="P79" s="243" t="n">
        <f aca="false">AB87</f>
        <v>540000.1</v>
      </c>
      <c r="Q79" s="243"/>
      <c r="R79" s="243"/>
      <c r="S79" s="12"/>
      <c r="T79" s="12"/>
      <c r="U79" s="39"/>
      <c r="V79" s="11" t="s">
        <v>77</v>
      </c>
      <c r="W79" s="39"/>
      <c r="X79" s="81" t="n">
        <f aca="false">svaporxi</f>
        <v>0</v>
      </c>
      <c r="Y79" s="81"/>
      <c r="Z79" s="818" t="n">
        <f aca="false">svaporxo</f>
        <v>0</v>
      </c>
      <c r="AA79" s="818"/>
      <c r="AB79" s="201" t="n">
        <f aca="false">tvaporxi</f>
        <v>0</v>
      </c>
      <c r="AC79" s="201"/>
      <c r="AD79" s="37" t="n">
        <f aca="false">tvaporxo</f>
        <v>0</v>
      </c>
      <c r="AE79" s="37"/>
      <c r="AG79" s="651" t="str">
        <f aca="false">scg4</f>
        <v>***</v>
      </c>
      <c r="AH79" s="651"/>
      <c r="AI79" s="74" t="str">
        <f aca="false">spg4</f>
        <v>***</v>
      </c>
      <c r="AJ79" s="77"/>
      <c r="AK79" s="652" t="str">
        <f aca="false">tcg4</f>
        <v>***</v>
      </c>
      <c r="AL79" s="652"/>
      <c r="AM79" s="74" t="str">
        <f aca="false">tpg4</f>
        <v>***</v>
      </c>
      <c r="AN79" s="77"/>
    </row>
    <row r="80" customFormat="false" ht="11.85" hidden="false" customHeight="true" outlineLevel="0" collapsed="false">
      <c r="A80" s="4" t="n">
        <v>15</v>
      </c>
      <c r="B80" s="11" t="s">
        <v>1015</v>
      </c>
      <c r="C80" s="12"/>
      <c r="D80" s="12"/>
      <c r="E80" s="12"/>
      <c r="F80" s="12"/>
      <c r="G80" s="134" t="s">
        <v>423</v>
      </c>
      <c r="H80" s="12"/>
      <c r="I80" s="65" t="s">
        <v>94</v>
      </c>
      <c r="J80" s="1253" t="e">
        <f aca="false">IF(OR(AND(X84="Sat. Vapor",Y92="Hot"),AND(X84="Sat. Liquid",Y92="Cold")),"***",IF(X75&lt;&gt;"Gas Mixture",fprop(X75,X76,(X85+Z85)/2,Z82,X83,Z83,X78,X79,0,5),gmprop((X85+Z85)/2,Z82,X83,Z83,AG76,AG77,AG78,AG79,AG80,AG81,AG82,AG83,AG84,AG85,AI76,AI77,AI78,AI79,AI80,AI81,AI82,AI83,AI84,AI85,AI75,5)))</f>
        <v>#VALUE!</v>
      </c>
      <c r="K80" s="1253"/>
      <c r="L80" s="1253"/>
      <c r="M80" s="1253"/>
      <c r="N80" s="1253"/>
      <c r="O80" s="1253"/>
      <c r="P80" s="133" t="e">
        <f aca="false">IF(OR(AND(AB84="Sat. Vapor",AC92="Hot"),AND(AB84="Sat. Liquid",AC92="Cold")),"***",IF(AB75&lt;&gt;"Gas Mixture",fprop(AB75,AB76,(AB85+AD85)/2,AD82,AB83,AD83,AB78,AB79,0,5),gmprop((AB85+AD85)/2,AD82,AB83,AD83,AK76,AK77,AK78,AK79,AK80,AK81,AK82,AK83,AK84,AK85,AM76,AM77,AM78,AM79,AM80,AM81,AM82,AM83,AM84,AM85,AM75,5)))</f>
        <v>#VALUE!</v>
      </c>
      <c r="Q80" s="133"/>
      <c r="R80" s="133"/>
      <c r="S80" s="133"/>
      <c r="T80" s="133"/>
      <c r="U80" s="133"/>
      <c r="V80" s="42" t="s">
        <v>80</v>
      </c>
      <c r="W80" s="107"/>
      <c r="X80" s="108" t="e">
        <f aca="false">IF(X75&lt;&gt;"Saturated","***",fprop(X75,X76,0,Z82,X83,Z83,"Yes",X79,0,0))</f>
        <v>#VALUE!</v>
      </c>
      <c r="Y80" s="108"/>
      <c r="Z80" s="109" t="s">
        <v>81</v>
      </c>
      <c r="AA80" s="43"/>
      <c r="AB80" s="108" t="e">
        <f aca="false">IF(AB75&lt;&gt;"Saturated","***",fprop(AB75,AB76,0,AD82,AB83,AD83,"Yes",AB79,0,0))</f>
        <v>#VALUE!</v>
      </c>
      <c r="AC80" s="108"/>
      <c r="AD80" s="110" t="str">
        <f aca="false">Z80</f>
        <v>℃</v>
      </c>
      <c r="AE80" s="43"/>
      <c r="AG80" s="651" t="str">
        <f aca="false">scg5</f>
        <v>***</v>
      </c>
      <c r="AH80" s="651"/>
      <c r="AI80" s="74" t="str">
        <f aca="false">spg5</f>
        <v>***</v>
      </c>
      <c r="AJ80" s="77"/>
      <c r="AK80" s="652" t="str">
        <f aca="false">tcg5</f>
        <v>***</v>
      </c>
      <c r="AL80" s="652"/>
      <c r="AM80" s="74" t="str">
        <f aca="false">tpg5</f>
        <v>***</v>
      </c>
      <c r="AN80" s="77"/>
    </row>
    <row r="81" customFormat="false" ht="11.85" hidden="false" customHeight="true" outlineLevel="0" collapsed="false">
      <c r="A81" s="4" t="n">
        <v>16</v>
      </c>
      <c r="B81" s="11" t="str">
        <f aca="false">V90</f>
        <v> Enthalpy</v>
      </c>
      <c r="C81" s="12"/>
      <c r="D81" s="12"/>
      <c r="E81" s="12"/>
      <c r="F81" s="12"/>
      <c r="G81" s="134" t="s">
        <v>1016</v>
      </c>
      <c r="H81" s="12"/>
      <c r="I81" s="65" t="s">
        <v>102</v>
      </c>
      <c r="J81" s="108" t="e">
        <f aca="false">X90</f>
        <v>#VALUE!</v>
      </c>
      <c r="K81" s="108"/>
      <c r="L81" s="108"/>
      <c r="M81" s="118" t="e">
        <f aca="false">Z90</f>
        <v>#VALUE!</v>
      </c>
      <c r="N81" s="118"/>
      <c r="O81" s="118"/>
      <c r="P81" s="1252" t="e">
        <f aca="false">AB90</f>
        <v>#VALUE!</v>
      </c>
      <c r="Q81" s="1252"/>
      <c r="R81" s="1252"/>
      <c r="S81" s="153" t="e">
        <f aca="false">AD90</f>
        <v>#VALUE!</v>
      </c>
      <c r="T81" s="153"/>
      <c r="U81" s="153"/>
      <c r="V81" s="11"/>
      <c r="W81" s="39"/>
      <c r="X81" s="99"/>
      <c r="Y81" s="99"/>
      <c r="Z81" s="100"/>
      <c r="AA81" s="100"/>
      <c r="AB81" s="101"/>
      <c r="AC81" s="101"/>
      <c r="AD81" s="38"/>
      <c r="AE81" s="38"/>
      <c r="AG81" s="651" t="str">
        <f aca="false">scg6</f>
        <v>***</v>
      </c>
      <c r="AH81" s="651"/>
      <c r="AI81" s="74" t="str">
        <f aca="false">spg6</f>
        <v>***</v>
      </c>
      <c r="AJ81" s="77"/>
      <c r="AK81" s="652" t="str">
        <f aca="false">tcg6</f>
        <v>***</v>
      </c>
      <c r="AL81" s="652"/>
      <c r="AM81" s="74" t="str">
        <f aca="false">tpg6</f>
        <v>***</v>
      </c>
      <c r="AN81" s="77"/>
    </row>
    <row r="82" customFormat="false" ht="11.85" hidden="false" customHeight="true" outlineLevel="0" collapsed="false">
      <c r="A82" s="4" t="n">
        <v>17</v>
      </c>
      <c r="B82" s="11" t="s">
        <v>105</v>
      </c>
      <c r="C82" s="12"/>
      <c r="D82" s="12"/>
      <c r="E82" s="12"/>
      <c r="F82" s="12"/>
      <c r="G82" s="12"/>
      <c r="H82" s="12"/>
      <c r="I82" s="65" t="str">
        <f aca="false">IF(Z83=AD83,Z83,"")</f>
        <v>bar.g</v>
      </c>
      <c r="J82" s="523" t="n">
        <f aca="false">X83</f>
        <v>7</v>
      </c>
      <c r="K82" s="523"/>
      <c r="L82" s="523"/>
      <c r="M82" s="48" t="str">
        <f aca="false">IF(Z83=AD83,"",Z83)</f>
        <v/>
      </c>
      <c r="N82" s="48"/>
      <c r="O82" s="1254"/>
      <c r="P82" s="277" t="n">
        <f aca="false">AB83</f>
        <v>3</v>
      </c>
      <c r="Q82" s="277"/>
      <c r="R82" s="277"/>
      <c r="S82" s="36" t="str">
        <f aca="false">IF(Z83=AD83,"",AD83)</f>
        <v/>
      </c>
      <c r="T82" s="36"/>
      <c r="U82" s="116"/>
      <c r="V82" s="11"/>
      <c r="W82" s="39"/>
      <c r="X82" s="119"/>
      <c r="Y82" s="120"/>
      <c r="Z82" s="12" t="str">
        <f aca="false">sutemp</f>
        <v>℃</v>
      </c>
      <c r="AA82" s="12"/>
      <c r="AB82" s="119"/>
      <c r="AC82" s="120"/>
      <c r="AD82" s="12" t="str">
        <f aca="false">tutemp</f>
        <v>℃</v>
      </c>
      <c r="AE82" s="12"/>
      <c r="AG82" s="651" t="str">
        <f aca="false">scg7</f>
        <v>***</v>
      </c>
      <c r="AH82" s="651"/>
      <c r="AI82" s="74" t="str">
        <f aca="false">spg7</f>
        <v>***</v>
      </c>
      <c r="AJ82" s="77"/>
      <c r="AK82" s="652" t="str">
        <f aca="false">tcg7</f>
        <v>***</v>
      </c>
      <c r="AL82" s="652"/>
      <c r="AM82" s="74" t="str">
        <f aca="false">tpg7</f>
        <v>***</v>
      </c>
      <c r="AN82" s="77"/>
    </row>
    <row r="83" customFormat="false" ht="11.85" hidden="false" customHeight="true" outlineLevel="0" collapsed="false">
      <c r="A83" s="4" t="n">
        <v>18</v>
      </c>
      <c r="B83" s="200" t="s">
        <v>1010</v>
      </c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11" t="s">
        <v>89</v>
      </c>
      <c r="W83" s="39"/>
      <c r="X83" s="81" t="n">
        <f aca="false">spi</f>
        <v>7</v>
      </c>
      <c r="Y83" s="81"/>
      <c r="Z83" s="12" t="str">
        <f aca="false">sups</f>
        <v>bar.g</v>
      </c>
      <c r="AA83" s="12"/>
      <c r="AB83" s="81" t="n">
        <f aca="false">tpi</f>
        <v>3</v>
      </c>
      <c r="AC83" s="81"/>
      <c r="AD83" s="12" t="str">
        <f aca="false">tups</f>
        <v>bar.g</v>
      </c>
      <c r="AE83" s="12"/>
      <c r="AG83" s="651" t="str">
        <f aca="false">scg8</f>
        <v>***</v>
      </c>
      <c r="AH83" s="651"/>
      <c r="AI83" s="74" t="str">
        <f aca="false">spg8</f>
        <v>***</v>
      </c>
      <c r="AJ83" s="77"/>
      <c r="AK83" s="652" t="str">
        <f aca="false">tcg8</f>
        <v>***</v>
      </c>
      <c r="AL83" s="652"/>
      <c r="AM83" s="74" t="str">
        <f aca="false">tpg8</f>
        <v>***</v>
      </c>
      <c r="AN83" s="77"/>
    </row>
    <row r="84" customFormat="false" ht="11.85" hidden="false" customHeight="true" outlineLevel="0" collapsed="false">
      <c r="A84" s="4" t="n">
        <v>19</v>
      </c>
      <c r="B84" s="53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54"/>
      <c r="V84" s="11" t="s">
        <v>92</v>
      </c>
      <c r="W84" s="39"/>
      <c r="X84" s="70" t="e">
        <f aca="false">IF(X75&lt;&gt;"Saturated","***",IF(AND(X78="Yes",X79&gt;=1),"Sat. Vapor",IF(AND(X78="Yes",X79&lt;=0),"Sat. Liquid",IF(AND(X78="Yes",X79&gt;0,X79&lt;1),"Mixture",IF(X85&gt;tempconv(X80,"℃",Z82),"Vapor","Liquid")))))</f>
        <v>#VALUE!</v>
      </c>
      <c r="Y84" s="70"/>
      <c r="Z84" s="89" t="e">
        <f aca="false">IF(X75&lt;&gt;"Saturated","***",IF(AND(Z78="Yes",Z79&gt;=1),"Sat. Vapor",IF(AND(Z78="Yes",Z79&lt;=0),"Sat. Liquid",IF(AND(Z78="Yes",Z79&gt;0,Z79&lt;1),"Mixture",IF(Z85&gt;tempconv(X80,"℃",Z82),"Vapor","Liquid")))))</f>
        <v>#VALUE!</v>
      </c>
      <c r="AA84" s="89"/>
      <c r="AB84" s="90" t="e">
        <f aca="false">IF(AB75&lt;&gt;"Saturated","***",IF(AND(AB78="Yes",AB79&gt;=1),"Sat. Vapor",IF(AND(AB78="Yes",AB79&lt;=0),"Sat. Liquid",IF(AND(AB78="Yes",AB79&gt;0,AB79&lt;1),"Mixture",IF(AB85&gt;tempconv(AB80,"℃",AD82),"Vapor","Liquid")))))</f>
        <v>#VALUE!</v>
      </c>
      <c r="AC84" s="90"/>
      <c r="AD84" s="91" t="e">
        <f aca="false">IF(AB75&lt;&gt;"Saturated","***",IF(AND(AD78="Yes",AD79&gt;=1),"Sat. Vapor",IF(AND(AD78="Yes",AD79&lt;=0),"Sat. Liquid",IF(AND(AD78="Yes",AD79&gt;0,AD79&lt;1),"Mixture",IF(AD85&gt;tempconv(AB80,"℃",AD82),"Vapor","Liquid")))))</f>
        <v>#VALUE!</v>
      </c>
      <c r="AE84" s="91"/>
      <c r="AG84" s="651" t="str">
        <f aca="false">scg9</f>
        <v>***</v>
      </c>
      <c r="AH84" s="651"/>
      <c r="AI84" s="74" t="str">
        <f aca="false">spg9</f>
        <v>***</v>
      </c>
      <c r="AJ84" s="77"/>
      <c r="AK84" s="652" t="str">
        <f aca="false">tcg9</f>
        <v>***</v>
      </c>
      <c r="AL84" s="652"/>
      <c r="AM84" s="74" t="str">
        <f aca="false">tpg9</f>
        <v>***</v>
      </c>
      <c r="AN84" s="77"/>
    </row>
    <row r="85" customFormat="false" ht="11.85" hidden="false" customHeight="true" outlineLevel="0" collapsed="false">
      <c r="A85" s="4" t="n">
        <v>20</v>
      </c>
      <c r="B85" s="1280" t="str">
        <f aca="false">" "&amp;J74&amp;" Heat Amount"</f>
        <v> Shell Side Heat Amount</v>
      </c>
      <c r="C85" s="1281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230"/>
      <c r="V85" s="11" t="s">
        <v>95</v>
      </c>
      <c r="W85" s="39"/>
      <c r="X85" s="126" t="n">
        <f aca="false">sti</f>
        <v>32</v>
      </c>
      <c r="Y85" s="126"/>
      <c r="Z85" s="127" t="n">
        <f aca="false">sto</f>
        <v>25</v>
      </c>
      <c r="AA85" s="127"/>
      <c r="AB85" s="128" t="n">
        <f aca="false">tti</f>
        <v>20</v>
      </c>
      <c r="AC85" s="128"/>
      <c r="AD85" s="129" t="n">
        <f aca="false">tto</f>
        <v>22.33</v>
      </c>
      <c r="AE85" s="129"/>
      <c r="AG85" s="705" t="str">
        <f aca="false">scg10</f>
        <v>***</v>
      </c>
      <c r="AH85" s="705"/>
      <c r="AI85" s="706" t="str">
        <f aca="false">spg10</f>
        <v>***</v>
      </c>
      <c r="AJ85" s="199"/>
      <c r="AK85" s="707" t="str">
        <f aca="false">tcg10</f>
        <v>***</v>
      </c>
      <c r="AL85" s="707"/>
      <c r="AM85" s="706" t="str">
        <f aca="false">tpg10</f>
        <v>***</v>
      </c>
      <c r="AN85" s="199"/>
    </row>
    <row r="86" customFormat="false" ht="11.85" hidden="false" customHeight="true" outlineLevel="0" collapsed="false">
      <c r="A86" s="4" t="n">
        <v>21</v>
      </c>
      <c r="B86" s="27"/>
      <c r="C86" s="961" t="str">
        <f aca="false">"Based on"&amp;B80</f>
        <v>Based on Specific Heat at Mean Temp.</v>
      </c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230"/>
      <c r="V86" s="11" t="s">
        <v>85</v>
      </c>
      <c r="W86" s="39"/>
      <c r="X86" s="132" t="str">
        <f aca="false">IF(OR(X75="Liquid",X75="Saturated"),"***",IF(OR(X75="Vapor",X75="Mole Gas"),fprop(X75,X76,X85,Z82,X83,Z83,X78,X79,0,-2),gmprop(X85,Z82,X83,Z83,AG76,AG77,AG78,AG79,AG80,AG81,AG82,AG83,AG84,AG85,AI76,AI77,AI78,AI79,AI80,AI81,AI82,AI83,AI84,AI85,AI75,-2)))</f>
        <v>***</v>
      </c>
      <c r="Y86" s="132"/>
      <c r="Z86" s="134" t="s">
        <v>99</v>
      </c>
      <c r="AA86" s="12"/>
      <c r="AB86" s="132" t="str">
        <f aca="false">IF(OR(AB75="Liquid",AB75="Saturated"),"***",IF(OR(AB75="Vapor",AB75="Mole Gas"),fprop(AB75,AB76,AB85,AD82,AB83,AD83,AB78,AB79,0,-2),gmprop(AB85,AD82,AB83,AD83,AK76,AK77,AK78,AK79,AK80,AK81,AK82,AK83,AK84,AK85,AM76,AM77,AM78,AM79,AM80,AM81,AM82,AM83,AM84,AM85,AM75,-2)))</f>
        <v>***</v>
      </c>
      <c r="AC86" s="132"/>
      <c r="AD86" s="134" t="str">
        <f aca="false">Z86</f>
        <v>kg/Nm3</v>
      </c>
      <c r="AE86" s="12"/>
      <c r="AG86" s="63" t="s">
        <v>107</v>
      </c>
      <c r="AH86" s="63"/>
      <c r="AI86" s="63" t="str">
        <f aca="false">IF(X75&lt;&gt;"Gas Mixture","***",SUM(AI76:AI85))</f>
        <v>***</v>
      </c>
      <c r="AJ86" s="708"/>
      <c r="AK86" s="709" t="s">
        <v>653</v>
      </c>
      <c r="AL86" s="63"/>
      <c r="AM86" s="63" t="str">
        <f aca="false">IF(AB75&lt;&gt;"Gas Mixture","***",SUM(AM76:AM85))</f>
        <v>***</v>
      </c>
      <c r="AN86" s="708"/>
    </row>
    <row r="87" customFormat="false" ht="11.85" hidden="false" customHeight="true" outlineLevel="0" collapsed="false">
      <c r="A87" s="4" t="n">
        <v>22</v>
      </c>
      <c r="B87" s="27"/>
      <c r="C87" s="351" t="s">
        <v>1017</v>
      </c>
      <c r="D87" s="180" t="s">
        <v>302</v>
      </c>
      <c r="E87" s="180" t="s">
        <v>1018</v>
      </c>
      <c r="F87" s="180"/>
      <c r="G87" s="180" t="s">
        <v>302</v>
      </c>
      <c r="H87" s="50" t="e">
        <f aca="false">IF(J81="***",J79,"***")</f>
        <v>#VALUE!</v>
      </c>
      <c r="I87" s="50"/>
      <c r="J87" s="323" t="s">
        <v>146</v>
      </c>
      <c r="K87" s="1255" t="e">
        <f aca="false">IF(H87="***","***",J80)</f>
        <v>#VALUE!</v>
      </c>
      <c r="L87" s="1255"/>
      <c r="M87" s="323" t="s">
        <v>1019</v>
      </c>
      <c r="N87" s="1256" t="e">
        <f aca="false">IF(H87="***","***",IF(J77&gt;M77,J77,M77))</f>
        <v>#VALUE!</v>
      </c>
      <c r="O87" s="1256"/>
      <c r="P87" s="323" t="s">
        <v>846</v>
      </c>
      <c r="Q87" s="1256" t="e">
        <f aca="false">IF(H87="***","***",IF(J77&lt;M77,J77,M77))</f>
        <v>#VALUE!</v>
      </c>
      <c r="R87" s="1256"/>
      <c r="S87" s="10" t="s">
        <v>871</v>
      </c>
      <c r="T87" s="180"/>
      <c r="U87" s="230"/>
      <c r="V87" s="138" t="s">
        <v>103</v>
      </c>
      <c r="W87" s="139" t="s">
        <v>64</v>
      </c>
      <c r="X87" s="73" t="n">
        <f aca="false">IF(IF(M76&lt;&gt;"",M76,I76)="kg/h",J76,IF(IF(M76&lt;&gt;"",M76,I76)="m3/h",J76*J78,IF(IF(M76&lt;&gt;"",M76,I76)="Nm3/h",J76*X86)))</f>
        <v>180000</v>
      </c>
      <c r="Y87" s="73"/>
      <c r="Z87" s="120"/>
      <c r="AA87" s="120"/>
      <c r="AB87" s="73" t="n">
        <f aca="false">IF(IF(S76&lt;&gt;"",S76,I76)="kg/h",P76,IF(IF(S76&lt;&gt;"",S76,I76)="m3/h",P76*P78,IF(IF(S76&lt;&gt;"",S76,I76)="Nm3/h",P76*AB86)))</f>
        <v>540000.1</v>
      </c>
      <c r="AC87" s="73"/>
      <c r="AD87" s="120"/>
      <c r="AE87" s="120"/>
      <c r="AG87" s="206"/>
      <c r="AH87" s="206"/>
      <c r="AI87" s="206"/>
      <c r="AJ87" s="206"/>
      <c r="AK87" s="206"/>
      <c r="AL87" s="206"/>
      <c r="AM87" s="206"/>
      <c r="AN87" s="206"/>
    </row>
    <row r="88" customFormat="false" ht="11.85" hidden="false" customHeight="true" outlineLevel="0" collapsed="false">
      <c r="A88" s="4" t="n">
        <v>23</v>
      </c>
      <c r="B88" s="27"/>
      <c r="C88" s="180"/>
      <c r="D88" s="180" t="s">
        <v>302</v>
      </c>
      <c r="E88" s="376" t="e">
        <f aca="false">IF(H87="***","***",H87*K87*(N87-Q87))</f>
        <v>#VALUE!</v>
      </c>
      <c r="F88" s="376"/>
      <c r="G88" s="376"/>
      <c r="H88" s="180" t="s">
        <v>121</v>
      </c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230"/>
      <c r="V88" s="138"/>
      <c r="W88" s="139" t="s">
        <v>106</v>
      </c>
      <c r="X88" s="108" t="e">
        <f aca="false">X87/J78</f>
        <v>#VALUE!</v>
      </c>
      <c r="Y88" s="108"/>
      <c r="Z88" s="118" t="e">
        <f aca="false">X87/M78</f>
        <v>#VALUE!</v>
      </c>
      <c r="AA88" s="118"/>
      <c r="AB88" s="117" t="e">
        <f aca="false">AB87/P78</f>
        <v>#VALUE!</v>
      </c>
      <c r="AC88" s="117"/>
      <c r="AD88" s="146" t="e">
        <f aca="false">AB87/S78</f>
        <v>#VALUE!</v>
      </c>
      <c r="AE88" s="146"/>
    </row>
    <row r="89" customFormat="false" ht="11.85" hidden="false" customHeight="true" outlineLevel="0" collapsed="false">
      <c r="A89" s="4" t="n">
        <v>24</v>
      </c>
      <c r="B89" s="27"/>
      <c r="C89" s="961" t="str">
        <f aca="false">"Based on"&amp;B81</f>
        <v>Based on Enthalpy</v>
      </c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230"/>
      <c r="V89" s="11" t="s">
        <v>110</v>
      </c>
      <c r="W89" s="39"/>
      <c r="X89" s="154" t="str">
        <f aca="false">IF(OR(X75="Liquid",X75="Saturated"),"***",IF(OR(X75="Vapor",X75="Mole Gas"),fprop(X75,X76,X85,Z82,X83,Z83,X78,X79,0,4),gmprop(X85,Z82,X83,Z83,AG76,AG77,AG78,AG79,AG80,AG81,AG82,AG83,AG84,AG85,AI76,AI77,AI78,AI79,AI80,AI81,AI82,AI83,AI84,AI85,AI75,4)))</f>
        <v>***</v>
      </c>
      <c r="Y89" s="154"/>
      <c r="Z89" s="155" t="str">
        <f aca="false">IF(OR(X75="Liquid",X75="Saturated"),"***",IF(OR(X75="Vapor",X75="Mole Gas"),fprop(X75,X76,Z85,Z82,X83,Z83,Z78,Z79,0,4),gmprop(Z85,Z82,X83,Z83,AG76,AG77,AG78,AG79,AG80,AG81,AG82,AG83,AG84,AG85,AI76,AI77,AI78,AI79,AI80,AI81,AI82,AI83,AI84,AI85,AI75,4)))</f>
        <v>***</v>
      </c>
      <c r="AA89" s="155"/>
      <c r="AB89" s="121" t="str">
        <f aca="false">IF(OR(AB75="Liquid",AB75="Saturated"),"***",IF(OR(AB75="Vapor",AB75="Mole Gas"),fprop(AB75,AB76,AB85,AD82,AB83,AD83,AB78,AB79,0,4),gmprop(AB85,AD82,AB83,AD83,AK76,AK77,AK78,AK79,AK80,AK81,AK82,AK83,AK84,AK85,AM76,AM77,AM78,AM79,AM80,AM81,AM82,AM83,AM84,AM85,AM75,4)))</f>
        <v>***</v>
      </c>
      <c r="AC89" s="121"/>
      <c r="AD89" s="156" t="str">
        <f aca="false">IF(OR(AB75="Liquid",AB75="Saturated"),"***",IF(OR(AB75="Vapor",AB75="Mole Gas"),fprop(AB75,AB76,AD85,AD82,AB83,AD83,AD78,AD79,0,4),gmprop(AD85,AD82,AB83,AD83,AK76,AK77,AK78,AK79,AK80,AK81,AK82,AK83,AK84,AK85,AM76,AM77,AM78,AM79,AM80,AM81,AM82,AM83,AM84,AM85,AM75,4)))</f>
        <v>***</v>
      </c>
      <c r="AE89" s="156"/>
    </row>
    <row r="90" customFormat="false" ht="11.85" hidden="false" customHeight="true" outlineLevel="0" collapsed="false">
      <c r="A90" s="4" t="n">
        <v>25</v>
      </c>
      <c r="B90" s="27"/>
      <c r="C90" s="351" t="s">
        <v>1017</v>
      </c>
      <c r="D90" s="180" t="s">
        <v>302</v>
      </c>
      <c r="E90" s="180" t="s">
        <v>1020</v>
      </c>
      <c r="F90" s="180"/>
      <c r="G90" s="180" t="s">
        <v>302</v>
      </c>
      <c r="H90" s="50" t="e">
        <f aca="false">IF(E88="***",J79,"***")</f>
        <v>#VALUE!</v>
      </c>
      <c r="I90" s="50"/>
      <c r="J90" s="323"/>
      <c r="K90" s="180"/>
      <c r="L90" s="180"/>
      <c r="M90" s="323" t="s">
        <v>1019</v>
      </c>
      <c r="N90" s="1256" t="e">
        <f aca="false">IF(H90="***","***",IF(J81&gt;M81,J81,M81))</f>
        <v>#VALUE!</v>
      </c>
      <c r="O90" s="1256"/>
      <c r="P90" s="323" t="s">
        <v>846</v>
      </c>
      <c r="Q90" s="1256" t="e">
        <f aca="false">IF(H90="***","***",IF(J81&lt;M81,J81,M81))</f>
        <v>#VALUE!</v>
      </c>
      <c r="R90" s="1256"/>
      <c r="S90" s="180" t="s">
        <v>871</v>
      </c>
      <c r="T90" s="180"/>
      <c r="U90" s="230"/>
      <c r="V90" s="11" t="s">
        <v>116</v>
      </c>
      <c r="W90" s="39"/>
      <c r="X90" s="108" t="e">
        <f aca="false">IF(X75="Liquid","***",IF(X75&lt;&gt;"Gas Mixture",fprop(X75,X76,X85,Z82,X83,Z83,X78,X79,0,3),gmprop(X85,Z82,X83,Z83,AG76,AG77,AG78,AG79,AG80,AG81,AG82,AG83,AG84,AG85,AI76,AI77,AI78,AI79,AI80,AI81,AI82,AI83,AI84,AI85,AI75,3)))</f>
        <v>#VALUE!</v>
      </c>
      <c r="Y90" s="108"/>
      <c r="Z90" s="118" t="e">
        <f aca="false">IF(X75="Liquid","***",IF(X75&lt;&gt;"Gas Mixture",fprop(X75,X76,Z85,Z82,X83,Z83,Z78,Z79,0,3),gmprop(Z85,Z82,X83,Z83,AG76,AG77,AG78,AG79,AG80,AG81,AG82,AG83,AG84,AG85,AI76,AI77,AI78,AI79,AI80,AI81,AI82,AI83,AI84,AI85,AI75,3)))</f>
        <v>#VALUE!</v>
      </c>
      <c r="AA90" s="118"/>
      <c r="AB90" s="117" t="e">
        <f aca="false">IF(AB75="Liquid","***",IF(AB75&lt;&gt;"Gas Mixture",fprop(AB75,AB76,AB85,AD82,AB83,AD83,AB78,AB79,0,3),gmprop(AB85,AD82,AB83,AD83,AK76,AK77,AK78,AK79,AK80,AK81,AK82,AK83,AK84,AK85,AM76,AM77,AM78,AM79,AM80,AM81,AM82,AM83,AM84,AM85,AM75,3)))</f>
        <v>#VALUE!</v>
      </c>
      <c r="AC90" s="117"/>
      <c r="AD90" s="146" t="e">
        <f aca="false">IF(AB75="Liquid","***",IF(AB75&lt;&gt;"Gas Mixture",fprop(AB75,AB76,AD85,AD82,AB83,AD83,AD78,AD79,0,3),gmprop(AD85,AD82,AB83,AD83,AK76,AK77,AK78,AK79,AK80,AK81,AK82,AK83,AK84,AK85,AM76,AM77,AM78,AM79,AM80,AM81,AM82,AM83,AM84,AM85,AM75,3)))</f>
        <v>#VALUE!</v>
      </c>
      <c r="AE90" s="146"/>
    </row>
    <row r="91" customFormat="false" ht="11.85" hidden="false" customHeight="true" outlineLevel="0" collapsed="false">
      <c r="A91" s="4" t="n">
        <v>26</v>
      </c>
      <c r="B91" s="27"/>
      <c r="C91" s="180"/>
      <c r="D91" s="180" t="s">
        <v>302</v>
      </c>
      <c r="E91" s="376" t="e">
        <f aca="false">IF(H90="***","***",H90*(N90-Q90))</f>
        <v>#VALUE!</v>
      </c>
      <c r="F91" s="376"/>
      <c r="G91" s="376"/>
      <c r="H91" s="180" t="s">
        <v>121</v>
      </c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230"/>
      <c r="V91" s="166" t="s">
        <v>120</v>
      </c>
      <c r="W91" s="107"/>
      <c r="X91" s="42"/>
      <c r="Y91" s="167" t="e">
        <f aca="false">ABS(IF(X75="Liquid",X87*fprop(X75,X76,(X85+Z85)/2,Z82,X83,Z83,X78,X79,0,5)*(tempconv(Z85,Z82,"℃")-tempconv(X85,Z82,"℃")),X87*(Z90-X90)))</f>
        <v>#VALUE!</v>
      </c>
      <c r="Z91" s="167"/>
      <c r="AA91" s="168" t="s">
        <v>121</v>
      </c>
      <c r="AB91" s="169" t="e">
        <f aca="false">ABS(IF(AB75="Liquid",AB87*fprop(AB75,AB76,(AB85+AD85)/2,AD82,AB83,AD83,AB78,AB79,0,5)*(tempconv(AD85,AD82,"℃")-tempconv(AB85,AD82,"℃")),AB87*(AD90-AB90)))</f>
        <v>#VALUE!</v>
      </c>
      <c r="AC91" s="169"/>
      <c r="AD91" s="1282" t="e">
        <f aca="false">(AB91/Y91-1)*100</f>
        <v>#VALUE!</v>
      </c>
      <c r="AE91" s="1282"/>
      <c r="AF91" s="171" t="s">
        <v>122</v>
      </c>
    </row>
    <row r="92" customFormat="false" ht="11.85" hidden="false" customHeight="true" outlineLevel="0" collapsed="false">
      <c r="A92" s="4" t="n">
        <v>27</v>
      </c>
      <c r="B92" s="42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107"/>
      <c r="V92" s="327" t="s">
        <v>129</v>
      </c>
      <c r="W92" s="260"/>
      <c r="X92" s="260"/>
      <c r="Y92" s="1033" t="e">
        <f aca="false">IF(tempconv(X85,Z82,"℃")&gt;tempconv(AB85,AD82,"℃"),"Hot","Cold")</f>
        <v>#VALUE!</v>
      </c>
      <c r="Z92" s="1033"/>
      <c r="AA92" s="260"/>
      <c r="AB92" s="260"/>
      <c r="AC92" s="1033" t="e">
        <f aca="false">IF(Y92="Hot","Cold","Hot")</f>
        <v>#VALUE!</v>
      </c>
      <c r="AD92" s="1033"/>
      <c r="AE92" s="260"/>
      <c r="AO92" s="180"/>
    </row>
    <row r="93" customFormat="false" ht="11.85" hidden="false" customHeight="true" outlineLevel="0" collapsed="false">
      <c r="A93" s="4" t="n">
        <v>28</v>
      </c>
      <c r="B93" s="1280" t="str">
        <f aca="false">" "&amp;P74&amp;" Heat Amount"</f>
        <v> Tube Side Heat Amount</v>
      </c>
      <c r="C93" s="95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230"/>
    </row>
    <row r="94" customFormat="false" ht="11.85" hidden="false" customHeight="true" outlineLevel="0" collapsed="false">
      <c r="A94" s="4" t="n">
        <v>29</v>
      </c>
      <c r="B94" s="27"/>
      <c r="C94" s="961" t="str">
        <f aca="false">"Based on"&amp;B80</f>
        <v>Based on Specific Heat at Mean Temp.</v>
      </c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230"/>
      <c r="Y94" s="449" t="s">
        <v>1072</v>
      </c>
      <c r="Z94" s="449"/>
      <c r="AA94" s="449"/>
      <c r="AB94" s="449"/>
      <c r="AC94" s="449"/>
    </row>
    <row r="95" customFormat="false" ht="11.85" hidden="false" customHeight="true" outlineLevel="0" collapsed="false">
      <c r="A95" s="4" t="n">
        <v>30</v>
      </c>
      <c r="B95" s="27"/>
      <c r="C95" s="351" t="s">
        <v>1021</v>
      </c>
      <c r="D95" s="180" t="s">
        <v>302</v>
      </c>
      <c r="E95" s="180" t="s">
        <v>1018</v>
      </c>
      <c r="F95" s="180"/>
      <c r="G95" s="180" t="s">
        <v>302</v>
      </c>
      <c r="H95" s="50" t="e">
        <f aca="false">IF(P81="***",P79,"***")</f>
        <v>#VALUE!</v>
      </c>
      <c r="I95" s="50"/>
      <c r="J95" s="323" t="s">
        <v>146</v>
      </c>
      <c r="K95" s="1255" t="e">
        <f aca="false">IF(H95="***","***",P80)</f>
        <v>#VALUE!</v>
      </c>
      <c r="L95" s="1255"/>
      <c r="M95" s="323" t="s">
        <v>1019</v>
      </c>
      <c r="N95" s="1256" t="e">
        <f aca="false">IF(H95="***","***",IF(P77&gt;S77,P77,S77))</f>
        <v>#VALUE!</v>
      </c>
      <c r="O95" s="1256"/>
      <c r="P95" s="323" t="s">
        <v>846</v>
      </c>
      <c r="Q95" s="1256" t="e">
        <f aca="false">IF(H95="***","***",IF(P77&lt;S77,P77,S77))</f>
        <v>#VALUE!</v>
      </c>
      <c r="R95" s="1256"/>
      <c r="S95" s="10" t="s">
        <v>871</v>
      </c>
      <c r="T95" s="180"/>
      <c r="U95" s="230"/>
      <c r="Y95" s="452" t="e">
        <f aca="false">shqt</f>
        <v>#VALUE!</v>
      </c>
      <c r="Z95" s="452"/>
      <c r="AB95" s="452" t="e">
        <f aca="false">thqt</f>
        <v>#VALUE!</v>
      </c>
      <c r="AC95" s="452"/>
      <c r="AD95" s="1283" t="e">
        <f aca="false">(AB95/Y95-1)*100</f>
        <v>#VALUE!</v>
      </c>
      <c r="AE95" s="1" t="s">
        <v>122</v>
      </c>
    </row>
    <row r="96" customFormat="false" ht="11.85" hidden="false" customHeight="true" outlineLevel="0" collapsed="false">
      <c r="A96" s="4" t="n">
        <v>31</v>
      </c>
      <c r="B96" s="27"/>
      <c r="C96" s="180"/>
      <c r="D96" s="180" t="s">
        <v>302</v>
      </c>
      <c r="E96" s="376" t="e">
        <f aca="false">IF(H95="***","***",H95*K95*(N95-Q95))</f>
        <v>#VALUE!</v>
      </c>
      <c r="F96" s="376"/>
      <c r="G96" s="376"/>
      <c r="H96" s="180" t="s">
        <v>121</v>
      </c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230"/>
    </row>
    <row r="97" customFormat="false" ht="11.85" hidden="false" customHeight="true" outlineLevel="0" collapsed="false">
      <c r="A97" s="4" t="n">
        <v>32</v>
      </c>
      <c r="B97" s="27"/>
      <c r="C97" s="961" t="str">
        <f aca="false">"Based on"&amp;B81</f>
        <v>Based on Enthalpy</v>
      </c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230"/>
      <c r="Y97" s="40" t="s">
        <v>1072</v>
      </c>
    </row>
    <row r="98" customFormat="false" ht="11.85" hidden="false" customHeight="true" outlineLevel="0" collapsed="false">
      <c r="A98" s="4" t="n">
        <v>33</v>
      </c>
      <c r="B98" s="27"/>
      <c r="C98" s="351" t="s">
        <v>1021</v>
      </c>
      <c r="D98" s="180" t="s">
        <v>302</v>
      </c>
      <c r="E98" s="180" t="s">
        <v>1020</v>
      </c>
      <c r="F98" s="180"/>
      <c r="G98" s="180" t="s">
        <v>302</v>
      </c>
      <c r="H98" s="50" t="e">
        <f aca="false">IF(E88="***",P79,"***")</f>
        <v>#VALUE!</v>
      </c>
      <c r="I98" s="50"/>
      <c r="J98" s="323"/>
      <c r="K98" s="180"/>
      <c r="L98" s="180"/>
      <c r="M98" s="323" t="s">
        <v>1019</v>
      </c>
      <c r="N98" s="1256" t="e">
        <f aca="false">IF(H98="***","***",IF(P81&gt;S81,P81,S81))</f>
        <v>#VALUE!</v>
      </c>
      <c r="O98" s="1256"/>
      <c r="P98" s="323" t="s">
        <v>846</v>
      </c>
      <c r="Q98" s="1256" t="e">
        <f aca="false">IF(H98="***","***",IF(P81&lt;S81,P81,S81))</f>
        <v>#VALUE!</v>
      </c>
      <c r="R98" s="1256"/>
      <c r="S98" s="180" t="s">
        <v>871</v>
      </c>
      <c r="T98" s="180"/>
      <c r="U98" s="230"/>
      <c r="W98" s="1" t="s">
        <v>1041</v>
      </c>
      <c r="Y98" s="452" t="e">
        <f aca="false">dhqt</f>
        <v>#VALUE!</v>
      </c>
      <c r="Z98" s="452"/>
    </row>
    <row r="99" customFormat="false" ht="11.85" hidden="false" customHeight="true" outlineLevel="0" collapsed="false">
      <c r="A99" s="4" t="n">
        <v>34</v>
      </c>
      <c r="B99" s="27"/>
      <c r="C99" s="180"/>
      <c r="D99" s="180" t="s">
        <v>302</v>
      </c>
      <c r="E99" s="376" t="e">
        <f aca="false">IF(H98="***","***",H98*(N98-Q98))</f>
        <v>#VALUE!</v>
      </c>
      <c r="F99" s="376"/>
      <c r="G99" s="376"/>
      <c r="H99" s="180" t="s">
        <v>121</v>
      </c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230"/>
    </row>
    <row r="100" customFormat="false" ht="11.85" hidden="false" customHeight="true" outlineLevel="0" collapsed="false">
      <c r="A100" s="4" t="n">
        <v>35</v>
      </c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107"/>
    </row>
    <row r="101" customFormat="false" ht="11.85" hidden="false" customHeight="true" outlineLevel="0" collapsed="false">
      <c r="A101" s="4" t="n">
        <v>36</v>
      </c>
      <c r="B101" s="27"/>
      <c r="C101" s="351" t="s">
        <v>1022</v>
      </c>
      <c r="D101" s="180"/>
      <c r="E101" s="180" t="s">
        <v>302</v>
      </c>
      <c r="F101" s="180" t="s">
        <v>1023</v>
      </c>
      <c r="G101" s="180"/>
      <c r="H101" s="180"/>
      <c r="I101" s="180"/>
      <c r="J101" s="180"/>
      <c r="K101" s="180" t="s">
        <v>302</v>
      </c>
      <c r="L101" s="1284" t="e">
        <f aca="false">ABS((IF(E88&lt;&gt;"***",E88,E91)/IF(E96&lt;&gt;"***",E96,E99)-1)*100)</f>
        <v>#VALUE!</v>
      </c>
      <c r="M101" s="1284"/>
      <c r="N101" s="180" t="s">
        <v>122</v>
      </c>
      <c r="O101" s="415" t="e">
        <f aca="false">IF(L101&lt;=P101,"&lt;","&gt;")</f>
        <v>#VALUE!</v>
      </c>
      <c r="P101" s="440" t="n">
        <v>1</v>
      </c>
      <c r="Q101" s="180" t="s">
        <v>1024</v>
      </c>
      <c r="R101" s="180"/>
      <c r="S101" s="1259" t="e">
        <f aca="false">IF(L101&lt;=P101,"OK !","Not Acceptible !")</f>
        <v>#VALUE!</v>
      </c>
      <c r="T101" s="180"/>
      <c r="U101" s="230"/>
    </row>
    <row r="102" customFormat="false" ht="11.85" hidden="false" customHeight="true" outlineLevel="0" collapsed="false">
      <c r="A102" s="4" t="n">
        <v>37</v>
      </c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33"/>
    </row>
    <row r="103" customFormat="false" ht="11.85" hidden="false" customHeight="true" outlineLevel="0" collapsed="false">
      <c r="A103" s="4" t="n">
        <v>38</v>
      </c>
      <c r="B103" s="1260" t="s">
        <v>1073</v>
      </c>
      <c r="C103" s="1260"/>
      <c r="D103" s="1260"/>
      <c r="E103" s="1260"/>
      <c r="F103" s="1260"/>
      <c r="G103" s="1260"/>
      <c r="H103" s="1260"/>
      <c r="I103" s="1260"/>
      <c r="J103" s="1260"/>
      <c r="K103" s="1260"/>
      <c r="L103" s="1260"/>
      <c r="M103" s="1260"/>
      <c r="N103" s="1260"/>
      <c r="O103" s="1260"/>
      <c r="P103" s="1260"/>
      <c r="Q103" s="1260"/>
      <c r="R103" s="1260"/>
      <c r="S103" s="1260"/>
      <c r="T103" s="1260"/>
      <c r="U103" s="1260"/>
    </row>
    <row r="104" customFormat="false" ht="11.85" hidden="false" customHeight="true" outlineLevel="0" collapsed="false">
      <c r="A104" s="4" t="n">
        <v>39</v>
      </c>
      <c r="B104" s="53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54"/>
    </row>
    <row r="105" customFormat="false" ht="11.85" hidden="false" customHeight="true" outlineLevel="0" collapsed="false">
      <c r="A105" s="4" t="n">
        <v>40</v>
      </c>
      <c r="B105" s="27"/>
      <c r="C105" s="180"/>
      <c r="D105" s="840" t="str">
        <f aca="false">IF(J77&gt;=P77,"Tsi","Tti")</f>
        <v>Tsi</v>
      </c>
      <c r="E105" s="180"/>
      <c r="F105" s="180"/>
      <c r="G105" s="180"/>
      <c r="H105" s="180"/>
      <c r="I105" s="180"/>
      <c r="J105" s="180"/>
      <c r="K105" s="180"/>
      <c r="L105" s="1031" t="s">
        <v>900</v>
      </c>
      <c r="M105" s="1072" t="s">
        <v>302</v>
      </c>
      <c r="N105" s="180"/>
      <c r="O105" s="1285" t="str">
        <f aca="false">D108&amp;"  -  "&amp;I109</f>
        <v>ΔT1  -  ΔT2</v>
      </c>
      <c r="P105" s="1285"/>
      <c r="Q105" s="441" t="s">
        <v>302</v>
      </c>
      <c r="R105" s="1286" t="e">
        <f aca="false">IF(AA105&lt;&gt;"Yes",Y106,Y105)</f>
        <v>#VALUE!</v>
      </c>
      <c r="S105" s="1286"/>
      <c r="T105" s="1072" t="str">
        <f aca="false">E106</f>
        <v>℃</v>
      </c>
      <c r="U105" s="230"/>
      <c r="W105" s="297" t="s">
        <v>1074</v>
      </c>
      <c r="Y105" s="315" t="e">
        <f aca="false">lmtd</f>
        <v>#VALUE!</v>
      </c>
      <c r="Z105" s="315"/>
      <c r="AA105" s="309" t="s">
        <v>23</v>
      </c>
    </row>
    <row r="106" customFormat="false" ht="11.85" hidden="false" customHeight="true" outlineLevel="0" collapsed="false">
      <c r="A106" s="4" t="n">
        <v>41</v>
      </c>
      <c r="B106" s="27"/>
      <c r="C106" s="180"/>
      <c r="D106" s="180" t="e">
        <f aca="false">IF(J77&gt;=P77,tempconv(J77,Z82,E106),tempconv(P77,AD82,E106))</f>
        <v>#VALUE!</v>
      </c>
      <c r="E106" s="1287" t="s">
        <v>81</v>
      </c>
      <c r="F106" s="180"/>
      <c r="G106" s="180"/>
      <c r="H106" s="180"/>
      <c r="I106" s="840" t="str">
        <f aca="false">IF(D105="Tsi","Tso","Tto")</f>
        <v>Tso</v>
      </c>
      <c r="J106" s="180"/>
      <c r="K106" s="180"/>
      <c r="L106" s="1031"/>
      <c r="M106" s="1072"/>
      <c r="N106" s="426" t="s">
        <v>1075</v>
      </c>
      <c r="O106" s="1288" t="str">
        <f aca="false">D108&amp;"   /  "&amp;I109&amp;" )"</f>
        <v>ΔT1   /  ΔT2 )</v>
      </c>
      <c r="P106" s="1288"/>
      <c r="Q106" s="441"/>
      <c r="R106" s="1286"/>
      <c r="S106" s="1286"/>
      <c r="T106" s="1072"/>
      <c r="U106" s="230"/>
      <c r="W106" s="1" t="s">
        <v>1076</v>
      </c>
      <c r="Y106" s="1289" t="e">
        <f aca="false">(D109-I110)/LN(D109/I110)</f>
        <v>#VALUE!</v>
      </c>
      <c r="Z106" s="1289"/>
    </row>
    <row r="107" customFormat="false" ht="11.85" hidden="false" customHeight="true" outlineLevel="0" collapsed="false">
      <c r="A107" s="4" t="n">
        <v>42</v>
      </c>
      <c r="B107" s="27"/>
      <c r="C107" s="180"/>
      <c r="D107" s="180"/>
      <c r="E107" s="180"/>
      <c r="F107" s="180"/>
      <c r="G107" s="180"/>
      <c r="H107" s="180"/>
      <c r="I107" s="180" t="e">
        <f aca="false">IF(J77&gt;=P77,tempconv(M77,Z82,E106),tempconv(S77,AD82,E106))</f>
        <v>#VALUE!</v>
      </c>
      <c r="J107" s="180" t="str">
        <f aca="false">E106</f>
        <v>℃</v>
      </c>
      <c r="K107" s="180"/>
      <c r="L107" s="1031" t="s">
        <v>3</v>
      </c>
      <c r="M107" s="1072" t="s">
        <v>302</v>
      </c>
      <c r="N107" s="323" t="s">
        <v>1077</v>
      </c>
      <c r="O107" s="323" t="s">
        <v>846</v>
      </c>
      <c r="P107" s="323" t="s">
        <v>1078</v>
      </c>
      <c r="Q107" s="441" t="s">
        <v>302</v>
      </c>
      <c r="R107" s="1290" t="e">
        <f aca="false">(IF(N107=D111,D112,I107)-IF(P107=I112,I113,D106))/(IF(N108=D105,D106,I113)-IF(P108=I112,I113,D106))</f>
        <v>#VALUE!</v>
      </c>
      <c r="S107" s="1290"/>
      <c r="T107" s="180"/>
      <c r="U107" s="230"/>
    </row>
    <row r="108" customFormat="false" ht="11.85" hidden="false" customHeight="true" outlineLevel="0" collapsed="false">
      <c r="A108" s="4" t="n">
        <v>43</v>
      </c>
      <c r="B108" s="27"/>
      <c r="C108" s="417" t="str">
        <f aca="false">D105&amp;" - "&amp;D111&amp;" ="</f>
        <v>Tsi - Tto =</v>
      </c>
      <c r="D108" s="1291" t="s">
        <v>1079</v>
      </c>
      <c r="E108" s="180"/>
      <c r="F108" s="180"/>
      <c r="G108" s="180"/>
      <c r="H108" s="180"/>
      <c r="I108" s="180"/>
      <c r="J108" s="180"/>
      <c r="K108" s="180"/>
      <c r="L108" s="1031"/>
      <c r="M108" s="1072"/>
      <c r="N108" s="426" t="s">
        <v>1080</v>
      </c>
      <c r="O108" s="426" t="s">
        <v>846</v>
      </c>
      <c r="P108" s="426" t="s">
        <v>1078</v>
      </c>
      <c r="Q108" s="441"/>
      <c r="R108" s="1290"/>
      <c r="S108" s="1290"/>
      <c r="T108" s="180"/>
      <c r="U108" s="230"/>
    </row>
    <row r="109" customFormat="false" ht="11.85" hidden="false" customHeight="true" outlineLevel="0" collapsed="false">
      <c r="A109" s="4" t="n">
        <v>44</v>
      </c>
      <c r="B109" s="27"/>
      <c r="C109" s="180"/>
      <c r="D109" s="180" t="e">
        <f aca="false">D106-D112</f>
        <v>#VALUE!</v>
      </c>
      <c r="E109" s="180" t="str">
        <f aca="false">E106</f>
        <v>℃</v>
      </c>
      <c r="F109" s="180"/>
      <c r="G109" s="180"/>
      <c r="H109" s="180"/>
      <c r="I109" s="1291" t="s">
        <v>1081</v>
      </c>
      <c r="J109" s="180" t="str">
        <f aca="false">" = "&amp;I106&amp;" - "&amp;I112</f>
        <v> = Tso - Tti</v>
      </c>
      <c r="K109" s="180"/>
      <c r="L109" s="1031" t="s">
        <v>273</v>
      </c>
      <c r="M109" s="1072" t="s">
        <v>302</v>
      </c>
      <c r="N109" s="323" t="s">
        <v>1080</v>
      </c>
      <c r="O109" s="323" t="s">
        <v>846</v>
      </c>
      <c r="P109" s="323" t="s">
        <v>1082</v>
      </c>
      <c r="Q109" s="441" t="s">
        <v>302</v>
      </c>
      <c r="R109" s="1290" t="e">
        <f aca="false">(IF(N109=D105,D106,I113)-IF(P109=I106,I107,D112))/(IF(N110=D111,D112,I107)-IF(P110=I112,I113,D106))</f>
        <v>#VALUE!</v>
      </c>
      <c r="S109" s="1290"/>
      <c r="T109" s="180"/>
      <c r="U109" s="230"/>
    </row>
    <row r="110" customFormat="false" ht="11.85" hidden="false" customHeight="true" outlineLevel="0" collapsed="false">
      <c r="A110" s="4" t="n">
        <v>45</v>
      </c>
      <c r="B110" s="27"/>
      <c r="C110" s="180"/>
      <c r="D110" s="180"/>
      <c r="E110" s="180"/>
      <c r="F110" s="180"/>
      <c r="G110" s="180"/>
      <c r="H110" s="180"/>
      <c r="I110" s="180" t="e">
        <f aca="false">I107-I113</f>
        <v>#VALUE!</v>
      </c>
      <c r="J110" s="180" t="str">
        <f aca="false">J107</f>
        <v>℃</v>
      </c>
      <c r="K110" s="180"/>
      <c r="L110" s="1031"/>
      <c r="M110" s="1072"/>
      <c r="N110" s="426" t="s">
        <v>1077</v>
      </c>
      <c r="O110" s="426" t="s">
        <v>846</v>
      </c>
      <c r="P110" s="426" t="s">
        <v>1078</v>
      </c>
      <c r="Q110" s="441"/>
      <c r="R110" s="1290"/>
      <c r="S110" s="1290"/>
      <c r="U110" s="230"/>
    </row>
    <row r="111" customFormat="false" ht="11.85" hidden="false" customHeight="true" outlineLevel="0" collapsed="false">
      <c r="A111" s="4" t="n">
        <v>46</v>
      </c>
      <c r="B111" s="27"/>
      <c r="C111" s="180"/>
      <c r="D111" s="840" t="str">
        <f aca="false">IF(D105&lt;&gt;"Tsi","Tso","Tto")</f>
        <v>Tto</v>
      </c>
      <c r="E111" s="180"/>
      <c r="F111" s="180"/>
      <c r="G111" s="180"/>
      <c r="H111" s="180"/>
      <c r="I111" s="180"/>
      <c r="J111" s="180"/>
      <c r="K111" s="180"/>
      <c r="L111" s="351" t="s">
        <v>905</v>
      </c>
      <c r="M111" s="180"/>
      <c r="N111" s="180"/>
      <c r="O111" s="180"/>
      <c r="P111" s="180"/>
      <c r="Q111" s="323" t="s">
        <v>302</v>
      </c>
      <c r="R111" s="1292" t="e">
        <f aca="false">Y111</f>
        <v>#VALUE!</v>
      </c>
      <c r="S111" s="1292"/>
      <c r="T111" s="180"/>
      <c r="U111" s="230"/>
      <c r="W111" s="297" t="s">
        <v>1074</v>
      </c>
      <c r="Y111" s="212" t="e">
        <f aca="false">ffac</f>
        <v>#VALUE!</v>
      </c>
      <c r="Z111" s="212"/>
    </row>
    <row r="112" customFormat="false" ht="11.85" hidden="false" customHeight="true" outlineLevel="0" collapsed="false">
      <c r="A112" s="4" t="n">
        <v>47</v>
      </c>
      <c r="B112" s="27"/>
      <c r="C112" s="180"/>
      <c r="D112" s="180" t="e">
        <f aca="false">IF(J77&lt;P77,tempconv(M77,Z82,E106),tempconv(S77,AD82,E106))</f>
        <v>#VALUE!</v>
      </c>
      <c r="E112" s="180" t="str">
        <f aca="false">E106</f>
        <v>℃</v>
      </c>
      <c r="F112" s="180"/>
      <c r="G112" s="180"/>
      <c r="H112" s="180"/>
      <c r="I112" s="840" t="str">
        <f aca="false">IF(D105&lt;&gt;"Tsi","Tsi","Tti")</f>
        <v>Tti</v>
      </c>
      <c r="J112" s="180"/>
      <c r="K112" s="180"/>
      <c r="L112" s="351" t="s">
        <v>126</v>
      </c>
      <c r="M112" s="180" t="s">
        <v>302</v>
      </c>
      <c r="N112" s="180" t="s">
        <v>1083</v>
      </c>
      <c r="O112" s="180"/>
      <c r="P112" s="180"/>
      <c r="Q112" s="323" t="s">
        <v>302</v>
      </c>
      <c r="R112" s="1267" t="e">
        <f aca="false">R111*R105</f>
        <v>#VALUE!</v>
      </c>
      <c r="S112" s="1267"/>
      <c r="T112" s="180" t="str">
        <f aca="false">T105</f>
        <v>℃</v>
      </c>
      <c r="U112" s="230"/>
      <c r="W112" s="297" t="s">
        <v>1074</v>
      </c>
      <c r="Y112" s="1289" t="e">
        <f aca="false">mtd</f>
        <v>#VALUE!</v>
      </c>
      <c r="Z112" s="1289"/>
    </row>
    <row r="113" customFormat="false" ht="11.85" hidden="false" customHeight="true" outlineLevel="0" collapsed="false">
      <c r="A113" s="4" t="n">
        <v>48</v>
      </c>
      <c r="B113" s="27"/>
      <c r="C113" s="180"/>
      <c r="D113" s="180"/>
      <c r="E113" s="180"/>
      <c r="F113" s="180"/>
      <c r="G113" s="180"/>
      <c r="H113" s="180"/>
      <c r="I113" s="180" t="e">
        <f aca="false">IF(J77&lt;P77,tempconv(J77,Z82,E106),tempconv(P77,AD82,E106))</f>
        <v>#VALUE!</v>
      </c>
      <c r="J113" s="180" t="str">
        <f aca="false">E106</f>
        <v>℃</v>
      </c>
      <c r="K113" s="180"/>
      <c r="T113" s="180"/>
      <c r="U113" s="230"/>
    </row>
    <row r="114" customFormat="false" ht="11.85" hidden="false" customHeight="true" outlineLevel="0" collapsed="false">
      <c r="A114" s="4" t="n">
        <v>49</v>
      </c>
      <c r="B114" s="27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O114" s="180"/>
      <c r="P114" s="180"/>
      <c r="Q114" s="180"/>
      <c r="R114" s="180"/>
      <c r="S114" s="180"/>
      <c r="T114" s="180"/>
      <c r="U114" s="230"/>
    </row>
    <row r="115" customFormat="false" ht="11.85" hidden="false" customHeight="true" outlineLevel="0" collapsed="false">
      <c r="A115" s="4" t="n">
        <v>50</v>
      </c>
      <c r="B115" s="27"/>
      <c r="C115" s="180" t="s">
        <v>937</v>
      </c>
      <c r="D115" s="180"/>
      <c r="E115" s="351" t="s">
        <v>1080</v>
      </c>
      <c r="F115" s="180" t="s">
        <v>1084</v>
      </c>
      <c r="G115" s="180"/>
      <c r="H115" s="180"/>
      <c r="I115" s="180"/>
      <c r="J115" s="180"/>
      <c r="K115" s="180"/>
      <c r="L115" s="351" t="str">
        <f aca="false">L105</f>
        <v>LMTD</v>
      </c>
      <c r="M115" s="180"/>
      <c r="N115" s="1" t="s">
        <v>1085</v>
      </c>
      <c r="O115" s="180"/>
      <c r="P115" s="180"/>
      <c r="Q115" s="180"/>
      <c r="R115" s="180"/>
      <c r="S115" s="180"/>
      <c r="T115" s="180"/>
      <c r="U115" s="230"/>
    </row>
    <row r="116" customFormat="false" ht="11.85" hidden="false" customHeight="true" outlineLevel="0" collapsed="false">
      <c r="A116" s="4" t="n">
        <v>51</v>
      </c>
      <c r="B116" s="27"/>
      <c r="C116" s="180"/>
      <c r="D116" s="180"/>
      <c r="E116" s="351" t="s">
        <v>1082</v>
      </c>
      <c r="F116" s="180" t="s">
        <v>1086</v>
      </c>
      <c r="G116" s="180"/>
      <c r="H116" s="180"/>
      <c r="I116" s="180"/>
      <c r="J116" s="180"/>
      <c r="K116" s="180"/>
      <c r="L116" s="351" t="str">
        <f aca="false">L107</f>
        <v>P</v>
      </c>
      <c r="M116" s="180"/>
      <c r="N116" s="1" t="s">
        <v>1087</v>
      </c>
      <c r="O116" s="180"/>
      <c r="P116" s="180"/>
      <c r="Q116" s="180"/>
      <c r="R116" s="180"/>
      <c r="S116" s="180"/>
      <c r="T116" s="180"/>
      <c r="U116" s="230"/>
    </row>
    <row r="117" customFormat="false" ht="11.85" hidden="false" customHeight="true" outlineLevel="0" collapsed="false">
      <c r="A117" s="4" t="n">
        <v>52</v>
      </c>
      <c r="B117" s="27"/>
      <c r="C117" s="180"/>
      <c r="D117" s="180"/>
      <c r="E117" s="351" t="s">
        <v>1078</v>
      </c>
      <c r="F117" s="180" t="s">
        <v>1088</v>
      </c>
      <c r="G117" s="180"/>
      <c r="H117" s="180"/>
      <c r="I117" s="180"/>
      <c r="J117" s="180"/>
      <c r="K117" s="180"/>
      <c r="L117" s="351" t="str">
        <f aca="false">L109</f>
        <v>R</v>
      </c>
      <c r="M117" s="180"/>
      <c r="N117" s="1" t="s">
        <v>1089</v>
      </c>
      <c r="O117" s="180"/>
      <c r="P117" s="180"/>
      <c r="Q117" s="180"/>
      <c r="R117" s="180"/>
      <c r="S117" s="180"/>
      <c r="T117" s="180"/>
      <c r="U117" s="230"/>
    </row>
    <row r="118" customFormat="false" ht="11.85" hidden="false" customHeight="true" outlineLevel="0" collapsed="false">
      <c r="A118" s="4" t="n">
        <v>53</v>
      </c>
      <c r="B118" s="27"/>
      <c r="C118" s="180"/>
      <c r="D118" s="180"/>
      <c r="E118" s="351" t="s">
        <v>1077</v>
      </c>
      <c r="F118" s="180" t="s">
        <v>1090</v>
      </c>
      <c r="G118" s="180"/>
      <c r="H118" s="180"/>
      <c r="I118" s="180"/>
      <c r="J118" s="180"/>
      <c r="K118" s="180"/>
      <c r="L118" s="351" t="str">
        <f aca="false">L111</f>
        <v>F</v>
      </c>
      <c r="M118" s="180"/>
      <c r="N118" s="1" t="s">
        <v>51</v>
      </c>
      <c r="O118" s="180"/>
      <c r="P118" s="180"/>
      <c r="Q118" s="180"/>
      <c r="R118" s="180" t="s">
        <v>1091</v>
      </c>
      <c r="S118" s="180"/>
      <c r="T118" s="180"/>
      <c r="U118" s="230"/>
    </row>
    <row r="119" customFormat="false" ht="11.85" hidden="false" customHeight="true" outlineLevel="0" collapsed="false">
      <c r="A119" s="4" t="n">
        <v>54</v>
      </c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9" t="str">
        <f aca="false">L112</f>
        <v>MTD</v>
      </c>
      <c r="M119" s="18"/>
      <c r="N119" s="18" t="s">
        <v>1092</v>
      </c>
      <c r="O119" s="18"/>
      <c r="P119" s="18"/>
      <c r="Q119" s="18"/>
      <c r="R119" s="18"/>
      <c r="S119" s="18"/>
      <c r="T119" s="18"/>
      <c r="U119" s="266"/>
    </row>
    <row r="120" customFormat="false" ht="11.85" hidden="false" customHeight="true" outlineLevel="0" collapsed="false">
      <c r="A120" s="4" t="n">
        <v>55</v>
      </c>
      <c r="B120" s="332" t="s">
        <v>285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59"/>
    </row>
    <row r="121" customFormat="false" ht="11.85" hidden="false" customHeight="true" outlineLevel="0" collapsed="false">
      <c r="A121" s="4" t="n">
        <v>56</v>
      </c>
      <c r="B121" s="335" t="s">
        <v>289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39"/>
    </row>
    <row r="122" customFormat="false" ht="11.85" hidden="false" customHeight="true" outlineLevel="0" collapsed="false">
      <c r="A122" s="4" t="n">
        <v>57</v>
      </c>
      <c r="B122" s="335" t="s">
        <v>294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39"/>
    </row>
    <row r="123" customFormat="false" ht="11.85" hidden="false" customHeight="true" outlineLevel="0" collapsed="false">
      <c r="A123" s="4" t="n">
        <v>58</v>
      </c>
      <c r="B123" s="335" t="s">
        <v>299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39"/>
    </row>
    <row r="124" customFormat="false" ht="11.85" hidden="false" customHeight="true" outlineLevel="0" collapsed="false">
      <c r="A124" s="4" t="n">
        <v>59</v>
      </c>
      <c r="B124" s="335" t="s">
        <v>304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39"/>
    </row>
    <row r="125" customFormat="false" ht="11.85" hidden="false" customHeight="true" outlineLevel="0" collapsed="false">
      <c r="A125" s="323" t="n">
        <v>60</v>
      </c>
      <c r="B125" s="551" t="s">
        <v>306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339"/>
    </row>
    <row r="126" customFormat="false" ht="11.85" hidden="false" customHeight="true" outlineLevel="0" collapsed="false">
      <c r="A126" s="4"/>
      <c r="B126" s="180" t="str">
        <f aca="false">cosymbol</f>
        <v> NTES</v>
      </c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417" t="str">
        <f aca="false">coname</f>
        <v>Narai Thermal Engineering Services </v>
      </c>
    </row>
    <row r="127" customFormat="false" ht="11.85" hidden="false" customHeight="true" outlineLevel="0" collapsed="false">
      <c r="B127" s="552" t="str">
        <f aca="false">B$64</f>
        <v>T H E R M A L     D E S I G N     o f     S H E L L   &amp;   T U B E     T Y P E     H / E</v>
      </c>
      <c r="C127" s="552"/>
      <c r="D127" s="552"/>
      <c r="E127" s="552"/>
      <c r="F127" s="552"/>
      <c r="G127" s="552"/>
      <c r="H127" s="552"/>
      <c r="I127" s="552"/>
      <c r="J127" s="552"/>
      <c r="K127" s="552"/>
      <c r="L127" s="552"/>
      <c r="M127" s="552"/>
      <c r="N127" s="552"/>
      <c r="O127" s="552"/>
      <c r="P127" s="552"/>
      <c r="Q127" s="552"/>
      <c r="R127" s="552"/>
      <c r="S127" s="552"/>
      <c r="T127" s="552"/>
      <c r="U127" s="552"/>
    </row>
    <row r="128" customFormat="false" ht="11.85" hidden="false" customHeight="true" outlineLevel="0" collapsed="false">
      <c r="B128" s="552"/>
      <c r="C128" s="552"/>
      <c r="D128" s="552"/>
      <c r="E128" s="552"/>
      <c r="F128" s="552"/>
      <c r="G128" s="552"/>
      <c r="H128" s="552"/>
      <c r="I128" s="552"/>
      <c r="J128" s="552"/>
      <c r="K128" s="552"/>
      <c r="L128" s="552"/>
      <c r="M128" s="552"/>
      <c r="N128" s="552"/>
      <c r="O128" s="552"/>
      <c r="P128" s="552"/>
      <c r="Q128" s="552"/>
      <c r="R128" s="552"/>
      <c r="S128" s="552"/>
      <c r="T128" s="552"/>
      <c r="U128" s="552"/>
    </row>
    <row r="129" customFormat="false" ht="11.85" hidden="false" customHeight="true" outlineLevel="0" collapsed="false">
      <c r="A129" s="4" t="n">
        <v>1</v>
      </c>
      <c r="B129" s="29" t="s">
        <v>2</v>
      </c>
      <c r="C129" s="30"/>
      <c r="D129" s="30"/>
      <c r="E129" s="394" t="str">
        <f aca="false">E$66</f>
        <v>P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6" t="str">
        <f aca="false">P$66</f>
        <v>Job No.</v>
      </c>
      <c r="Q129" s="6"/>
      <c r="R129" s="399" t="str">
        <f aca="false">R$66</f>
        <v>Later</v>
      </c>
      <c r="S129" s="399"/>
      <c r="T129" s="399"/>
      <c r="U129" s="399"/>
    </row>
    <row r="130" customFormat="false" ht="11.85" hidden="false" customHeight="true" outlineLevel="0" collapsed="false">
      <c r="A130" s="4" t="n">
        <v>2</v>
      </c>
      <c r="B130" s="11" t="s">
        <v>6</v>
      </c>
      <c r="C130" s="12"/>
      <c r="D130" s="12"/>
      <c r="E130" s="134" t="str">
        <f aca="false">E$67</f>
        <v>A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 t="s">
        <v>8</v>
      </c>
      <c r="Q130" s="12"/>
      <c r="R130" s="151" t="str">
        <f aca="false">R$67</f>
        <v>TD - S&amp;T - 100</v>
      </c>
      <c r="S130" s="151"/>
      <c r="T130" s="151"/>
      <c r="U130" s="151"/>
    </row>
    <row r="131" customFormat="false" ht="11.85" hidden="false" customHeight="true" outlineLevel="0" collapsed="false">
      <c r="A131" s="4" t="n">
        <v>3</v>
      </c>
      <c r="B131" s="11" t="s">
        <v>13</v>
      </c>
      <c r="C131" s="12"/>
      <c r="D131" s="12"/>
      <c r="E131" s="134" t="str">
        <f aca="false">E$68</f>
        <v>B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 t="s">
        <v>15</v>
      </c>
      <c r="Q131" s="12"/>
      <c r="R131" s="244" t="str">
        <f aca="false">R$68</f>
        <v>2018.   2.   10.</v>
      </c>
      <c r="S131" s="244"/>
      <c r="T131" s="244"/>
      <c r="U131" s="244"/>
    </row>
    <row r="132" customFormat="false" ht="11.85" hidden="false" customHeight="true" outlineLevel="0" collapsed="false">
      <c r="A132" s="4" t="n">
        <v>4</v>
      </c>
      <c r="B132" s="42"/>
      <c r="C132" s="43"/>
      <c r="D132" s="43"/>
      <c r="E132" s="396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12" t="s">
        <v>24</v>
      </c>
      <c r="Q132" s="12"/>
      <c r="R132" s="277" t="n">
        <v>0</v>
      </c>
      <c r="S132" s="1270"/>
      <c r="T132" s="1270"/>
      <c r="U132" s="1271"/>
      <c r="W132" s="9" t="s">
        <v>5</v>
      </c>
      <c r="X132" s="10"/>
      <c r="Y132" s="10"/>
    </row>
    <row r="133" customFormat="false" ht="11.85" hidden="false" customHeight="true" outlineLevel="0" collapsed="false">
      <c r="A133" s="4" t="n">
        <v>5</v>
      </c>
      <c r="B133" s="5" t="s">
        <v>25</v>
      </c>
      <c r="C133" s="6"/>
      <c r="D133" s="6"/>
      <c r="E133" s="365" t="str">
        <f aca="false">E$70</f>
        <v>H/E Name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 t="s">
        <v>29</v>
      </c>
      <c r="Q133" s="6"/>
      <c r="R133" s="399" t="str">
        <f aca="false">R$70</f>
        <v>Later</v>
      </c>
      <c r="S133" s="399"/>
      <c r="T133" s="399"/>
      <c r="U133" s="399"/>
      <c r="W133" s="4" t="s">
        <v>10</v>
      </c>
      <c r="X133" s="4" t="s">
        <v>11</v>
      </c>
      <c r="Y133" s="4" t="s">
        <v>12</v>
      </c>
    </row>
    <row r="134" customFormat="false" ht="11.85" hidden="false" customHeight="true" outlineLevel="0" collapsed="false">
      <c r="A134" s="4" t="n">
        <v>6</v>
      </c>
      <c r="B134" s="11" t="s">
        <v>232</v>
      </c>
      <c r="C134" s="43"/>
      <c r="D134" s="43"/>
      <c r="E134" s="396" t="str">
        <f aca="false">E$71</f>
        <v>B E M</v>
      </c>
      <c r="F134" s="43"/>
      <c r="G134" s="43"/>
      <c r="H134" s="43"/>
      <c r="I134" s="43"/>
      <c r="J134" s="43" t="s">
        <v>385</v>
      </c>
      <c r="K134" s="43"/>
      <c r="L134" s="1103" t="str">
        <f aca="false">L$71</f>
        <v>Horizontal</v>
      </c>
      <c r="M134" s="36"/>
      <c r="N134" s="43"/>
      <c r="O134" s="43"/>
      <c r="P134" s="43"/>
      <c r="Q134" s="43"/>
      <c r="R134" s="43"/>
      <c r="S134" s="43"/>
      <c r="T134" s="36"/>
      <c r="U134" s="116"/>
      <c r="W134" s="16" t="str">
        <f aca="false">tematype1</f>
        <v>B</v>
      </c>
      <c r="X134" s="16" t="str">
        <f aca="false">tematype2</f>
        <v>E</v>
      </c>
      <c r="Y134" s="16" t="str">
        <f aca="false">tematype3</f>
        <v>M</v>
      </c>
    </row>
    <row r="135" customFormat="false" ht="11.85" hidden="false" customHeight="true" outlineLevel="0" collapsed="false">
      <c r="A135" s="4" t="n">
        <v>7</v>
      </c>
      <c r="B135" s="11" t="str">
        <f aca="false">B$72</f>
        <v> Oper. Case</v>
      </c>
      <c r="C135" s="12"/>
      <c r="D135" s="12"/>
      <c r="E135" s="134" t="str">
        <f aca="false">E$72</f>
        <v>Design Case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43"/>
      <c r="Q135" s="43"/>
      <c r="R135" s="244"/>
      <c r="S135" s="244"/>
      <c r="T135" s="244"/>
      <c r="U135" s="244"/>
    </row>
    <row r="136" customFormat="false" ht="11.85" hidden="false" customHeight="true" outlineLevel="0" collapsed="false">
      <c r="A136" s="4" t="n">
        <v>8</v>
      </c>
      <c r="B136" s="42"/>
      <c r="C136" s="43"/>
      <c r="D136" s="43"/>
      <c r="E136" s="43"/>
      <c r="F136" s="43"/>
      <c r="G136" s="43"/>
      <c r="H136" s="43"/>
      <c r="I136" s="396"/>
      <c r="J136" s="43"/>
      <c r="K136" s="43"/>
      <c r="L136" s="43"/>
      <c r="M136" s="43"/>
      <c r="N136" s="396"/>
      <c r="O136" s="43"/>
      <c r="P136" s="23" t="s">
        <v>780</v>
      </c>
      <c r="Q136" s="23"/>
      <c r="R136" s="21" t="n">
        <f aca="false">R$72+W136</f>
        <v>2</v>
      </c>
      <c r="S136" s="49" t="s">
        <v>50</v>
      </c>
      <c r="T136" s="49"/>
      <c r="U136" s="1293" t="n">
        <f aca="false">U$72</f>
        <v>8</v>
      </c>
      <c r="V136" s="278" t="s">
        <v>863</v>
      </c>
      <c r="W136" s="208" t="n">
        <v>1</v>
      </c>
    </row>
    <row r="137" customFormat="false" ht="11.85" hidden="false" customHeight="true" outlineLevel="0" collapsed="false">
      <c r="A137" s="4" t="n">
        <v>9</v>
      </c>
      <c r="B137" s="200" t="s">
        <v>1093</v>
      </c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</row>
    <row r="138" customFormat="false" ht="11.85" hidden="false" customHeight="true" outlineLevel="0" collapsed="false">
      <c r="A138" s="4" t="n">
        <v>10</v>
      </c>
      <c r="B138" s="11" t="s">
        <v>822</v>
      </c>
      <c r="C138" s="12"/>
      <c r="D138" s="12"/>
      <c r="E138" s="12"/>
      <c r="F138" s="12"/>
      <c r="G138" s="134" t="s">
        <v>823</v>
      </c>
      <c r="H138" s="12"/>
      <c r="I138" s="12" t="s">
        <v>302</v>
      </c>
      <c r="J138" s="1294" t="n">
        <f aca="false">tubeod</f>
        <v>19.05</v>
      </c>
      <c r="K138" s="1294"/>
      <c r="L138" s="12" t="s">
        <v>159</v>
      </c>
      <c r="M138" s="12"/>
      <c r="N138" s="12"/>
      <c r="O138" s="12"/>
      <c r="P138" s="12"/>
      <c r="Q138" s="277" t="s">
        <v>302</v>
      </c>
      <c r="R138" s="1104" t="n">
        <f aca="false">J138/1000</f>
        <v>0.01905</v>
      </c>
      <c r="S138" s="1104"/>
      <c r="T138" s="12" t="s">
        <v>52</v>
      </c>
      <c r="U138" s="39"/>
    </row>
    <row r="139" customFormat="false" ht="11.85" hidden="false" customHeight="true" outlineLevel="0" collapsed="false">
      <c r="A139" s="4" t="n">
        <v>11</v>
      </c>
      <c r="B139" s="11" t="s">
        <v>1094</v>
      </c>
      <c r="C139" s="12"/>
      <c r="D139" s="12"/>
      <c r="E139" s="12"/>
      <c r="F139" s="12"/>
      <c r="G139" s="12"/>
      <c r="H139" s="12"/>
      <c r="I139" s="12" t="s">
        <v>302</v>
      </c>
      <c r="J139" s="1294" t="n">
        <f aca="false">tubet</f>
        <v>2.11</v>
      </c>
      <c r="K139" s="1294"/>
      <c r="L139" s="12" t="str">
        <f aca="false">L138</f>
        <v>mm</v>
      </c>
      <c r="M139" s="12"/>
      <c r="N139" s="12"/>
      <c r="O139" s="12"/>
      <c r="P139" s="12"/>
      <c r="Q139" s="277" t="s">
        <v>302</v>
      </c>
      <c r="R139" s="1104" t="n">
        <f aca="false">J139/1000</f>
        <v>0.00211</v>
      </c>
      <c r="S139" s="1104"/>
      <c r="T139" s="12" t="str">
        <f aca="false">T138</f>
        <v>m</v>
      </c>
      <c r="U139" s="39"/>
    </row>
    <row r="140" customFormat="false" ht="11.85" hidden="false" customHeight="true" outlineLevel="0" collapsed="false">
      <c r="A140" s="4" t="n">
        <v>12</v>
      </c>
      <c r="B140" s="11" t="s">
        <v>1095</v>
      </c>
      <c r="C140" s="12"/>
      <c r="D140" s="12"/>
      <c r="E140" s="1103" t="str">
        <f aca="false">tubewallkind</f>
        <v>Avg.</v>
      </c>
      <c r="F140" s="12"/>
      <c r="G140" s="12"/>
      <c r="H140" s="12"/>
      <c r="I140" s="12"/>
      <c r="K140" s="36"/>
      <c r="L140" s="12"/>
      <c r="M140" s="12"/>
      <c r="N140" s="12"/>
      <c r="O140" s="12"/>
      <c r="P140" s="12"/>
      <c r="Q140" s="12"/>
      <c r="R140" s="12"/>
      <c r="S140" s="12"/>
      <c r="T140" s="12"/>
      <c r="U140" s="39"/>
    </row>
    <row r="141" customFormat="false" ht="11.85" hidden="false" customHeight="true" outlineLevel="0" collapsed="false">
      <c r="A141" s="4" t="n">
        <v>13</v>
      </c>
      <c r="B141" s="11" t="s">
        <v>1096</v>
      </c>
      <c r="C141" s="12"/>
      <c r="D141" s="12"/>
      <c r="E141" s="12"/>
      <c r="F141" s="12"/>
      <c r="G141" s="134" t="s">
        <v>189</v>
      </c>
      <c r="H141" s="12"/>
      <c r="I141" s="12" t="s">
        <v>302</v>
      </c>
      <c r="J141" s="1294" t="n">
        <f aca="false">IF(E140&lt;&gt;"Min.",J139,J139*1.05)</f>
        <v>2.11</v>
      </c>
      <c r="K141" s="1294"/>
      <c r="L141" s="12" t="str">
        <f aca="false">L138</f>
        <v>mm</v>
      </c>
      <c r="M141" s="12"/>
      <c r="N141" s="12"/>
      <c r="O141" s="12"/>
      <c r="P141" s="12"/>
      <c r="Q141" s="277" t="s">
        <v>302</v>
      </c>
      <c r="R141" s="1104" t="n">
        <f aca="false">J141/1000</f>
        <v>0.00211</v>
      </c>
      <c r="S141" s="1104"/>
      <c r="T141" s="12" t="str">
        <f aca="false">T138</f>
        <v>m</v>
      </c>
      <c r="U141" s="39"/>
    </row>
    <row r="142" customFormat="false" ht="11.85" hidden="false" customHeight="true" outlineLevel="0" collapsed="false">
      <c r="A142" s="4" t="n">
        <v>14</v>
      </c>
      <c r="B142" s="11" t="s">
        <v>1097</v>
      </c>
      <c r="C142" s="12"/>
      <c r="D142" s="12"/>
      <c r="E142" s="12"/>
      <c r="F142" s="12"/>
      <c r="G142" s="134" t="s">
        <v>1098</v>
      </c>
      <c r="H142" s="12"/>
      <c r="I142" s="12" t="s">
        <v>302</v>
      </c>
      <c r="J142" s="1294" t="n">
        <f aca="false">J138-2*J141</f>
        <v>14.83</v>
      </c>
      <c r="K142" s="1294"/>
      <c r="L142" s="12" t="str">
        <f aca="false">L138</f>
        <v>mm</v>
      </c>
      <c r="M142" s="12"/>
      <c r="N142" s="12"/>
      <c r="O142" s="12"/>
      <c r="P142" s="12"/>
      <c r="Q142" s="277" t="s">
        <v>302</v>
      </c>
      <c r="R142" s="1104" t="n">
        <f aca="false">J142/1000</f>
        <v>0.01483</v>
      </c>
      <c r="S142" s="1104"/>
      <c r="T142" s="12" t="str">
        <f aca="false">T138</f>
        <v>m</v>
      </c>
      <c r="U142" s="39"/>
      <c r="W142" s="40" t="s">
        <v>1099</v>
      </c>
    </row>
    <row r="143" customFormat="false" ht="11.85" hidden="false" customHeight="true" outlineLevel="0" collapsed="false">
      <c r="A143" s="4" t="n">
        <v>15</v>
      </c>
      <c r="B143" s="11" t="s">
        <v>190</v>
      </c>
      <c r="C143" s="12"/>
      <c r="D143" s="12"/>
      <c r="E143" s="134" t="str">
        <f aca="false">W143</f>
        <v>STR. Tube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9"/>
      <c r="W143" s="1" t="str">
        <f aca="false">IF(Y134&lt;&gt;"U","STR. Tube","U-tube")</f>
        <v>STR. Tube</v>
      </c>
    </row>
    <row r="144" customFormat="false" ht="11.85" hidden="false" customHeight="true" outlineLevel="0" collapsed="false">
      <c r="A144" s="4" t="n">
        <v>16</v>
      </c>
      <c r="B144" s="11" t="s">
        <v>1100</v>
      </c>
      <c r="C144" s="12"/>
      <c r="D144" s="12"/>
      <c r="E144" s="12"/>
      <c r="F144" s="12"/>
      <c r="G144" s="134" t="s">
        <v>1101</v>
      </c>
      <c r="H144" s="12"/>
      <c r="I144" s="12" t="s">
        <v>302</v>
      </c>
      <c r="J144" s="12"/>
      <c r="K144" s="12"/>
      <c r="L144" s="12"/>
      <c r="M144" s="12"/>
      <c r="N144" s="12"/>
      <c r="O144" s="12"/>
      <c r="P144" s="12"/>
      <c r="Q144" s="12"/>
      <c r="R144" s="1104" t="n">
        <f aca="false">tuben</f>
        <v>374</v>
      </c>
      <c r="S144" s="1104"/>
      <c r="T144" s="12" t="str">
        <f aca="false">IF(E143&lt;&gt;"STR. Tube","U's","STR's")</f>
        <v>STR's</v>
      </c>
      <c r="U144" s="39"/>
    </row>
    <row r="145" customFormat="false" ht="11.85" hidden="false" customHeight="true" outlineLevel="0" collapsed="false">
      <c r="A145" s="4" t="n">
        <v>17</v>
      </c>
      <c r="B145" s="11" t="s">
        <v>1102</v>
      </c>
      <c r="C145" s="12"/>
      <c r="D145" s="12"/>
      <c r="E145" s="12"/>
      <c r="F145" s="12"/>
      <c r="G145" s="134" t="s">
        <v>1103</v>
      </c>
      <c r="H145" s="12"/>
      <c r="I145" s="12" t="s">
        <v>302</v>
      </c>
      <c r="J145" s="12"/>
      <c r="K145" s="12"/>
      <c r="L145" s="12"/>
      <c r="M145" s="12"/>
      <c r="N145" s="12"/>
      <c r="O145" s="12"/>
      <c r="P145" s="12"/>
      <c r="Q145" s="12"/>
      <c r="R145" s="1104" t="n">
        <f aca="false">R144*IF(E143&lt;&gt;"STR. Tube",2,1)</f>
        <v>374</v>
      </c>
      <c r="S145" s="1104"/>
      <c r="T145" s="12" t="s">
        <v>629</v>
      </c>
      <c r="U145" s="39"/>
    </row>
    <row r="146" customFormat="false" ht="11.85" hidden="false" customHeight="true" outlineLevel="0" collapsed="false">
      <c r="A146" s="4" t="n">
        <v>18</v>
      </c>
      <c r="B146" s="42" t="s">
        <v>1104</v>
      </c>
      <c r="C146" s="43"/>
      <c r="D146" s="43"/>
      <c r="E146" s="43"/>
      <c r="F146" s="43"/>
      <c r="G146" s="396" t="s">
        <v>1105</v>
      </c>
      <c r="H146" s="43"/>
      <c r="I146" s="43" t="s">
        <v>302</v>
      </c>
      <c r="J146" s="43"/>
      <c r="K146" s="43"/>
      <c r="L146" s="43"/>
      <c r="M146" s="43"/>
      <c r="N146" s="43"/>
      <c r="O146" s="43"/>
      <c r="P146" s="43"/>
      <c r="Q146" s="43"/>
      <c r="R146" s="1104" t="n">
        <f aca="false">ntps</f>
        <v>1</v>
      </c>
      <c r="S146" s="1104"/>
      <c r="T146" s="43"/>
      <c r="U146" s="107"/>
    </row>
    <row r="147" customFormat="false" ht="11.85" hidden="false" customHeight="true" outlineLevel="0" collapsed="false">
      <c r="A147" s="4" t="n">
        <v>19</v>
      </c>
      <c r="B147" s="11" t="s">
        <v>1106</v>
      </c>
      <c r="C147" s="12"/>
      <c r="D147" s="12"/>
      <c r="E147" s="12"/>
      <c r="F147" s="12"/>
      <c r="G147" s="134" t="s">
        <v>1107</v>
      </c>
      <c r="H147" s="12"/>
      <c r="I147" s="12" t="s">
        <v>302</v>
      </c>
      <c r="J147" s="12"/>
      <c r="K147" s="12"/>
      <c r="L147" s="12"/>
      <c r="M147" s="12"/>
      <c r="N147" s="12"/>
      <c r="O147" s="12"/>
      <c r="P147" s="12"/>
      <c r="Q147" s="12"/>
      <c r="R147" s="1104" t="n">
        <f aca="false">R145/R146</f>
        <v>374</v>
      </c>
      <c r="S147" s="1104"/>
      <c r="T147" s="12" t="s">
        <v>352</v>
      </c>
      <c r="U147" s="39"/>
      <c r="W147" s="1" t="s">
        <v>1108</v>
      </c>
      <c r="X147" s="4" t="n">
        <f aca="false">tubele</f>
        <v>5800</v>
      </c>
      <c r="Y147" s="1" t="s">
        <v>475</v>
      </c>
      <c r="Z147" s="1" t="n">
        <f aca="false">otl</f>
        <v>580</v>
      </c>
    </row>
    <row r="148" customFormat="false" ht="11.85" hidden="false" customHeight="true" outlineLevel="0" collapsed="false">
      <c r="A148" s="4" t="n">
        <v>20</v>
      </c>
      <c r="B148" s="11" t="s">
        <v>1109</v>
      </c>
      <c r="C148" s="12"/>
      <c r="D148" s="12"/>
      <c r="E148" s="12"/>
      <c r="F148" s="12"/>
      <c r="G148" s="134" t="s">
        <v>1108</v>
      </c>
      <c r="H148" s="12"/>
      <c r="I148" s="12" t="s">
        <v>302</v>
      </c>
      <c r="J148" s="969" t="n">
        <f aca="false">X148</f>
        <v>5800</v>
      </c>
      <c r="K148" s="969"/>
      <c r="L148" s="12" t="s">
        <v>159</v>
      </c>
      <c r="M148" s="12"/>
      <c r="N148" s="12"/>
      <c r="O148" s="12"/>
      <c r="P148" s="12"/>
      <c r="Q148" s="277" t="s">
        <v>302</v>
      </c>
      <c r="R148" s="1295" t="n">
        <f aca="false">J148/1000</f>
        <v>5.8</v>
      </c>
      <c r="S148" s="1295"/>
      <c r="T148" s="12" t="s">
        <v>52</v>
      </c>
      <c r="U148" s="39"/>
      <c r="W148" s="1" t="s">
        <v>1110</v>
      </c>
      <c r="X148" s="1" t="n">
        <f aca="false">IF(W143="STR. Tube",X147,X147+Z147/2*3/5)</f>
        <v>5800</v>
      </c>
    </row>
    <row r="149" customFormat="false" ht="11.85" hidden="false" customHeight="true" outlineLevel="0" collapsed="false">
      <c r="A149" s="4" t="n">
        <v>21</v>
      </c>
      <c r="B149" s="11" t="s">
        <v>1111</v>
      </c>
      <c r="C149" s="12"/>
      <c r="D149" s="12"/>
      <c r="E149" s="12"/>
      <c r="F149" s="12"/>
      <c r="G149" s="134" t="s">
        <v>1112</v>
      </c>
      <c r="H149" s="12"/>
      <c r="I149" s="12" t="s">
        <v>302</v>
      </c>
      <c r="J149" s="969" t="n">
        <f aca="false">IF(X134&lt;&gt;"K",shellid,channelid)</f>
        <v>600</v>
      </c>
      <c r="K149" s="969"/>
      <c r="L149" s="12" t="s">
        <v>159</v>
      </c>
      <c r="M149" s="12"/>
      <c r="N149" s="12"/>
      <c r="O149" s="12"/>
      <c r="P149" s="12"/>
      <c r="Q149" s="277" t="s">
        <v>302</v>
      </c>
      <c r="R149" s="1295" t="n">
        <f aca="false">J149/1000</f>
        <v>0.6</v>
      </c>
      <c r="S149" s="1295"/>
      <c r="T149" s="12" t="s">
        <v>52</v>
      </c>
      <c r="U149" s="39"/>
    </row>
    <row r="150" customFormat="false" ht="11.85" hidden="false" customHeight="true" outlineLevel="0" collapsed="false">
      <c r="A150" s="4" t="n">
        <v>22</v>
      </c>
      <c r="B150" s="11" t="s">
        <v>1113</v>
      </c>
      <c r="C150" s="12"/>
      <c r="D150" s="12"/>
      <c r="E150" s="12"/>
      <c r="F150" s="12"/>
      <c r="G150" s="134" t="s">
        <v>1114</v>
      </c>
      <c r="H150" s="12"/>
      <c r="I150" s="12" t="s">
        <v>302</v>
      </c>
      <c r="J150" s="969" t="n">
        <f aca="false">otl</f>
        <v>580</v>
      </c>
      <c r="K150" s="969"/>
      <c r="L150" s="12" t="str">
        <f aca="false">L149</f>
        <v>mm</v>
      </c>
      <c r="M150" s="12"/>
      <c r="N150" s="12"/>
      <c r="O150" s="12"/>
      <c r="P150" s="12"/>
      <c r="Q150" s="277" t="s">
        <v>302</v>
      </c>
      <c r="R150" s="1295" t="n">
        <f aca="false">J150/1000</f>
        <v>0.58</v>
      </c>
      <c r="S150" s="1295"/>
      <c r="T150" s="12" t="str">
        <f aca="false">T149</f>
        <v>m</v>
      </c>
      <c r="U150" s="39"/>
    </row>
    <row r="151" customFormat="false" ht="11.85" hidden="false" customHeight="true" outlineLevel="0" collapsed="false">
      <c r="A151" s="4" t="n">
        <v>23</v>
      </c>
      <c r="B151" s="11" t="s">
        <v>1115</v>
      </c>
      <c r="C151" s="12"/>
      <c r="D151" s="12"/>
      <c r="E151" s="12"/>
      <c r="F151" s="12"/>
      <c r="G151" s="134" t="s">
        <v>1116</v>
      </c>
      <c r="H151" s="12"/>
      <c r="I151" s="12" t="s">
        <v>302</v>
      </c>
      <c r="J151" s="12" t="str">
        <f aca="false">G149&amp;" - "&amp;G150</f>
        <v>Ds - Dotl</v>
      </c>
      <c r="K151" s="12"/>
      <c r="L151" s="277" t="s">
        <v>302</v>
      </c>
      <c r="M151" s="969" t="n">
        <f aca="false">J149-J150</f>
        <v>20</v>
      </c>
      <c r="N151" s="969"/>
      <c r="O151" s="12" t="str">
        <f aca="false">L148</f>
        <v>mm</v>
      </c>
      <c r="P151" s="12"/>
      <c r="Q151" s="277" t="s">
        <v>302</v>
      </c>
      <c r="R151" s="1295" t="n">
        <f aca="false">M151/1000</f>
        <v>0.02</v>
      </c>
      <c r="S151" s="1295"/>
      <c r="T151" s="12" t="str">
        <f aca="false">T149</f>
        <v>m</v>
      </c>
      <c r="U151" s="39"/>
    </row>
    <row r="152" customFormat="false" ht="11.85" hidden="false" customHeight="true" outlineLevel="0" collapsed="false">
      <c r="A152" s="4" t="n">
        <v>24</v>
      </c>
      <c r="B152" s="11" t="s">
        <v>1117</v>
      </c>
      <c r="C152" s="12"/>
      <c r="D152" s="12"/>
      <c r="E152" s="12"/>
      <c r="F152" s="12"/>
      <c r="G152" s="134" t="s">
        <v>1118</v>
      </c>
      <c r="H152" s="12"/>
      <c r="I152" s="12" t="s">
        <v>302</v>
      </c>
      <c r="J152" s="12" t="str">
        <f aca="false">G150&amp;" - "&amp;G138</f>
        <v>Dotl - od</v>
      </c>
      <c r="K152" s="12"/>
      <c r="L152" s="277" t="s">
        <v>302</v>
      </c>
      <c r="M152" s="969" t="n">
        <f aca="false">J150-J138</f>
        <v>560.95</v>
      </c>
      <c r="N152" s="969"/>
      <c r="O152" s="12" t="str">
        <f aca="false">L149</f>
        <v>mm</v>
      </c>
      <c r="P152" s="12"/>
      <c r="Q152" s="277" t="s">
        <v>302</v>
      </c>
      <c r="R152" s="1295" t="n">
        <f aca="false">M152/1000</f>
        <v>0.56095</v>
      </c>
      <c r="S152" s="1295"/>
      <c r="T152" s="12" t="str">
        <f aca="false">T149</f>
        <v>m</v>
      </c>
      <c r="U152" s="39"/>
    </row>
    <row r="153" customFormat="false" ht="11.85" hidden="false" customHeight="true" outlineLevel="0" collapsed="false">
      <c r="A153" s="4" t="n">
        <v>25</v>
      </c>
      <c r="B153" s="11" t="s">
        <v>1119</v>
      </c>
      <c r="C153" s="12"/>
      <c r="D153" s="12"/>
      <c r="F153" s="12"/>
      <c r="G153" s="12"/>
      <c r="H153" s="12"/>
      <c r="I153" s="12"/>
      <c r="J153" s="134" t="str">
        <f aca="false">pchtype</f>
        <v>Triangular</v>
      </c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9"/>
    </row>
    <row r="154" customFormat="false" ht="11.85" hidden="false" customHeight="true" outlineLevel="0" collapsed="false">
      <c r="A154" s="4" t="n">
        <v>26</v>
      </c>
      <c r="B154" s="11" t="s">
        <v>1120</v>
      </c>
      <c r="C154" s="12"/>
      <c r="D154" s="12"/>
      <c r="E154" s="12"/>
      <c r="F154" s="12"/>
      <c r="G154" s="134" t="s">
        <v>1121</v>
      </c>
      <c r="H154" s="12"/>
      <c r="I154" s="12" t="s">
        <v>302</v>
      </c>
      <c r="J154" s="1294" t="n">
        <f aca="false">pch</f>
        <v>25.4</v>
      </c>
      <c r="K154" s="1294"/>
      <c r="L154" s="12" t="str">
        <f aca="false">L138</f>
        <v>mm</v>
      </c>
      <c r="M154" s="12"/>
      <c r="N154" s="12"/>
      <c r="O154" s="12"/>
      <c r="P154" s="12"/>
      <c r="Q154" s="277" t="s">
        <v>302</v>
      </c>
      <c r="R154" s="1295" t="n">
        <f aca="false">J154/1000</f>
        <v>0.0254</v>
      </c>
      <c r="S154" s="1295"/>
      <c r="T154" s="12" t="str">
        <f aca="false">T149</f>
        <v>m</v>
      </c>
      <c r="U154" s="39"/>
      <c r="W154" s="40" t="s">
        <v>201</v>
      </c>
      <c r="Y154" s="40" t="s">
        <v>1122</v>
      </c>
      <c r="AA154" s="40" t="s">
        <v>1123</v>
      </c>
      <c r="AC154" s="40" t="s">
        <v>1124</v>
      </c>
    </row>
    <row r="155" customFormat="false" ht="11.85" hidden="false" customHeight="true" outlineLevel="0" collapsed="false">
      <c r="A155" s="4" t="n">
        <v>27</v>
      </c>
      <c r="B155" s="11" t="s">
        <v>1125</v>
      </c>
      <c r="C155" s="12"/>
      <c r="D155" s="12"/>
      <c r="E155" s="12"/>
      <c r="F155" s="12"/>
      <c r="G155" s="134" t="s">
        <v>1126</v>
      </c>
      <c r="H155" s="12"/>
      <c r="I155" s="12" t="s">
        <v>302</v>
      </c>
      <c r="J155" s="1058" t="n">
        <f aca="false">IF(J153=W154,W155,IF(J153=Y154,Y155,IF(J153=AA154,AA155,IF(J153=AC154,AC155,"???"))))*J154</f>
        <v>25.4</v>
      </c>
      <c r="K155" s="1058"/>
      <c r="L155" s="12" t="str">
        <f aca="false">L154</f>
        <v>mm</v>
      </c>
      <c r="M155" s="12"/>
      <c r="N155" s="12"/>
      <c r="O155" s="12"/>
      <c r="P155" s="12"/>
      <c r="Q155" s="277" t="s">
        <v>302</v>
      </c>
      <c r="R155" s="1295" t="n">
        <f aca="false">J155/1000</f>
        <v>0.0254</v>
      </c>
      <c r="S155" s="1295"/>
      <c r="T155" s="12" t="str">
        <f aca="false">T149</f>
        <v>m</v>
      </c>
      <c r="U155" s="39"/>
      <c r="W155" s="1" t="n">
        <v>1</v>
      </c>
      <c r="Y155" s="1" t="n">
        <f aca="false">SIN(60/180*PI())</f>
        <v>0.866025403784439</v>
      </c>
      <c r="AA155" s="1" t="n">
        <v>1</v>
      </c>
      <c r="AC155" s="1" t="n">
        <f aca="false">SIN(45/180*PI())</f>
        <v>0.707106781186548</v>
      </c>
    </row>
    <row r="156" customFormat="false" ht="11.85" hidden="false" customHeight="true" outlineLevel="0" collapsed="false">
      <c r="A156" s="4" t="n">
        <v>28</v>
      </c>
      <c r="B156" s="11" t="s">
        <v>1127</v>
      </c>
      <c r="C156" s="12"/>
      <c r="D156" s="12"/>
      <c r="E156" s="12"/>
      <c r="F156" s="12"/>
      <c r="G156" s="134" t="s">
        <v>1128</v>
      </c>
      <c r="H156" s="12"/>
      <c r="I156" s="12" t="s">
        <v>302</v>
      </c>
      <c r="J156" s="1058" t="n">
        <f aca="false">IF(J153=W154,W156,IF(J153=Y154,Y156,IF(J153=AA154,AA156,IF(J153=AC154,AC156,"???"))))*J154</f>
        <v>21.9970452561247</v>
      </c>
      <c r="K156" s="1058"/>
      <c r="L156" s="12" t="str">
        <f aca="false">L154</f>
        <v>mm</v>
      </c>
      <c r="M156" s="12"/>
      <c r="N156" s="12"/>
      <c r="O156" s="12"/>
      <c r="P156" s="12"/>
      <c r="Q156" s="12"/>
      <c r="R156" s="12"/>
      <c r="S156" s="12"/>
      <c r="T156" s="12"/>
      <c r="U156" s="39"/>
      <c r="W156" s="1" t="n">
        <f aca="false">SIN(60/180*PI())</f>
        <v>0.866025403784439</v>
      </c>
      <c r="Y156" s="1" t="n">
        <v>1</v>
      </c>
      <c r="AA156" s="1" t="n">
        <v>1</v>
      </c>
      <c r="AC156" s="1" t="n">
        <f aca="false">AC155</f>
        <v>0.707106781186548</v>
      </c>
    </row>
    <row r="157" customFormat="false" ht="11.85" hidden="false" customHeight="true" outlineLevel="0" collapsed="false">
      <c r="A157" s="4" t="n">
        <v>29</v>
      </c>
      <c r="B157" s="1296" t="s">
        <v>1129</v>
      </c>
      <c r="C157" s="1296"/>
      <c r="D157" s="1296"/>
      <c r="E157" s="12" t="s">
        <v>1130</v>
      </c>
      <c r="F157" s="12"/>
      <c r="G157" s="134" t="s">
        <v>1131</v>
      </c>
      <c r="H157" s="12"/>
      <c r="I157" s="12" t="s">
        <v>302</v>
      </c>
      <c r="J157" s="969" t="n">
        <f aca="false">bafsp</f>
        <v>400</v>
      </c>
      <c r="K157" s="969"/>
      <c r="L157" s="12" t="s">
        <v>159</v>
      </c>
      <c r="M157" s="12"/>
      <c r="N157" s="12"/>
      <c r="O157" s="12"/>
      <c r="P157" s="12"/>
      <c r="Q157" s="277" t="s">
        <v>302</v>
      </c>
      <c r="R157" s="1295" t="n">
        <f aca="false">J157/1000</f>
        <v>0.4</v>
      </c>
      <c r="S157" s="1295"/>
      <c r="T157" s="12" t="str">
        <f aca="false">T149</f>
        <v>m</v>
      </c>
      <c r="U157" s="39"/>
    </row>
    <row r="158" customFormat="false" ht="11.85" hidden="false" customHeight="true" outlineLevel="0" collapsed="false">
      <c r="A158" s="4" t="n">
        <v>30</v>
      </c>
      <c r="B158" s="1296"/>
      <c r="C158" s="1296"/>
      <c r="D158" s="1296"/>
      <c r="E158" s="12" t="s">
        <v>68</v>
      </c>
      <c r="F158" s="12"/>
      <c r="G158" s="134" t="s">
        <v>1132</v>
      </c>
      <c r="H158" s="12"/>
      <c r="I158" s="12" t="s">
        <v>302</v>
      </c>
      <c r="J158" s="969" t="e">
        <f aca="false">bafspi</f>
        <v>#VALUE!</v>
      </c>
      <c r="K158" s="969"/>
      <c r="L158" s="12" t="str">
        <f aca="false">L157</f>
        <v>mm</v>
      </c>
      <c r="M158" s="12"/>
      <c r="N158" s="12"/>
      <c r="O158" s="12"/>
      <c r="P158" s="12"/>
      <c r="Q158" s="277" t="s">
        <v>302</v>
      </c>
      <c r="R158" s="1295" t="e">
        <f aca="false">J158/1000</f>
        <v>#VALUE!</v>
      </c>
      <c r="S158" s="1295"/>
      <c r="T158" s="12" t="str">
        <f aca="false">T157</f>
        <v>m</v>
      </c>
      <c r="U158" s="39"/>
    </row>
    <row r="159" customFormat="false" ht="11.85" hidden="false" customHeight="true" outlineLevel="0" collapsed="false">
      <c r="A159" s="4" t="n">
        <v>31</v>
      </c>
      <c r="B159" s="1296"/>
      <c r="C159" s="1296"/>
      <c r="D159" s="1296"/>
      <c r="E159" s="43" t="s">
        <v>69</v>
      </c>
      <c r="F159" s="43"/>
      <c r="G159" s="396" t="s">
        <v>1133</v>
      </c>
      <c r="H159" s="43"/>
      <c r="I159" s="43" t="s">
        <v>302</v>
      </c>
      <c r="J159" s="1297" t="e">
        <f aca="false">bafspo</f>
        <v>#VALUE!</v>
      </c>
      <c r="K159" s="1297"/>
      <c r="L159" s="43" t="str">
        <f aca="false">L157</f>
        <v>mm</v>
      </c>
      <c r="M159" s="43"/>
      <c r="N159" s="43"/>
      <c r="O159" s="43"/>
      <c r="P159" s="43"/>
      <c r="Q159" s="277" t="s">
        <v>302</v>
      </c>
      <c r="R159" s="1295" t="e">
        <f aca="false">J159/1000</f>
        <v>#VALUE!</v>
      </c>
      <c r="S159" s="1295"/>
      <c r="T159" s="12" t="str">
        <f aca="false">T157</f>
        <v>m</v>
      </c>
      <c r="U159" s="107"/>
    </row>
    <row r="160" customFormat="false" ht="11.85" hidden="false" customHeight="true" outlineLevel="0" collapsed="false">
      <c r="A160" s="4" t="n">
        <v>32</v>
      </c>
      <c r="B160" s="189" t="s">
        <v>680</v>
      </c>
      <c r="C160" s="23"/>
      <c r="D160" s="23"/>
      <c r="E160" s="23"/>
      <c r="F160" s="23"/>
      <c r="G160" s="21" t="s">
        <v>1134</v>
      </c>
      <c r="H160" s="23"/>
      <c r="I160" s="23" t="s">
        <v>302</v>
      </c>
      <c r="J160" s="23"/>
      <c r="K160" s="23"/>
      <c r="L160" s="23"/>
      <c r="M160" s="23"/>
      <c r="N160" s="23"/>
      <c r="O160" s="23"/>
      <c r="P160" s="23"/>
      <c r="Q160" s="49" t="s">
        <v>302</v>
      </c>
      <c r="R160" s="1298" t="e">
        <f aca="false">bafqty</f>
        <v>#VALUE!</v>
      </c>
      <c r="S160" s="1298"/>
      <c r="T160" s="23"/>
      <c r="U160" s="339"/>
    </row>
    <row r="161" customFormat="false" ht="11.85" hidden="false" customHeight="true" outlineLevel="0" collapsed="false">
      <c r="A161" s="4" t="n">
        <v>33</v>
      </c>
      <c r="B161" s="200" t="s">
        <v>1135</v>
      </c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</row>
    <row r="162" customFormat="false" ht="11.85" hidden="false" customHeight="true" outlineLevel="0" collapsed="false">
      <c r="A162" s="4" t="n">
        <v>34</v>
      </c>
      <c r="B162" s="53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54"/>
    </row>
    <row r="163" customFormat="false" ht="11.85" hidden="false" customHeight="true" outlineLevel="0" collapsed="false">
      <c r="A163" s="4" t="n">
        <v>35</v>
      </c>
      <c r="B163" s="1275" t="s">
        <v>1136</v>
      </c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230"/>
    </row>
    <row r="164" customFormat="false" ht="11.85" hidden="false" customHeight="true" outlineLevel="0" collapsed="false">
      <c r="A164" s="4" t="n">
        <v>36</v>
      </c>
      <c r="B164" s="27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230"/>
    </row>
    <row r="165" customFormat="false" ht="11.85" hidden="false" customHeight="true" outlineLevel="0" collapsed="false">
      <c r="A165" s="4" t="n">
        <v>37</v>
      </c>
      <c r="B165" s="27"/>
      <c r="C165" s="351" t="s">
        <v>1137</v>
      </c>
      <c r="D165" s="180" t="s">
        <v>302</v>
      </c>
      <c r="E165" s="1081" t="s">
        <v>1138</v>
      </c>
      <c r="F165" s="323" t="s">
        <v>146</v>
      </c>
      <c r="G165" s="311" t="str">
        <f aca="false">G142</f>
        <v>id</v>
      </c>
      <c r="H165" s="311"/>
      <c r="I165" s="180" t="s">
        <v>1139</v>
      </c>
      <c r="J165" s="311" t="s">
        <v>1107</v>
      </c>
      <c r="K165" s="311"/>
      <c r="L165" s="180"/>
      <c r="M165" s="180"/>
      <c r="N165" s="180"/>
      <c r="O165" s="180"/>
      <c r="P165" s="180"/>
      <c r="Q165" s="180"/>
      <c r="R165" s="180"/>
      <c r="S165" s="180"/>
      <c r="T165" s="180"/>
      <c r="U165" s="230"/>
      <c r="W165" s="40" t="s">
        <v>1072</v>
      </c>
    </row>
    <row r="166" customFormat="false" ht="11.85" hidden="false" customHeight="true" outlineLevel="0" collapsed="false">
      <c r="A166" s="4" t="n">
        <v>38</v>
      </c>
      <c r="B166" s="27"/>
      <c r="C166" s="180"/>
      <c r="D166" s="180" t="s">
        <v>302</v>
      </c>
      <c r="E166" s="1081" t="s">
        <v>1138</v>
      </c>
      <c r="F166" s="323" t="s">
        <v>146</v>
      </c>
      <c r="G166" s="311" t="n">
        <f aca="false">R142</f>
        <v>0.01483</v>
      </c>
      <c r="H166" s="311"/>
      <c r="I166" s="180" t="str">
        <f aca="false">I165</f>
        <v>^2  x</v>
      </c>
      <c r="J166" s="50" t="n">
        <f aca="false">R147</f>
        <v>374</v>
      </c>
      <c r="K166" s="50"/>
      <c r="L166" s="180"/>
      <c r="M166" s="180"/>
      <c r="N166" s="180"/>
      <c r="O166" s="180"/>
      <c r="P166" s="180"/>
      <c r="Q166" s="323" t="s">
        <v>302</v>
      </c>
      <c r="R166" s="1299" t="n">
        <f aca="false">PI()/4*G166^2*J166</f>
        <v>0.0646016760476199</v>
      </c>
      <c r="S166" s="1299"/>
      <c r="T166" s="180" t="s">
        <v>134</v>
      </c>
      <c r="U166" s="230"/>
      <c r="V166" s="316" t="str">
        <f aca="false">C165&amp;" ="</f>
        <v>Afpi =</v>
      </c>
      <c r="W166" s="1300" t="n">
        <f aca="false">tfpa</f>
        <v>0.0646016760476199</v>
      </c>
      <c r="X166" s="1300"/>
    </row>
    <row r="167" customFormat="false" ht="11.85" hidden="false" customHeight="true" outlineLevel="0" collapsed="false">
      <c r="A167" s="4" t="n">
        <v>39</v>
      </c>
      <c r="B167" s="27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230"/>
    </row>
    <row r="168" customFormat="false" ht="11.85" hidden="false" customHeight="true" outlineLevel="0" collapsed="false">
      <c r="A168" s="4" t="n">
        <v>40</v>
      </c>
      <c r="B168" s="1275" t="s">
        <v>1140</v>
      </c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230"/>
    </row>
    <row r="169" customFormat="false" ht="11.85" hidden="false" customHeight="true" outlineLevel="0" collapsed="false">
      <c r="A169" s="4" t="n">
        <v>42</v>
      </c>
      <c r="B169" s="27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230"/>
    </row>
    <row r="170" customFormat="false" ht="11.85" hidden="false" customHeight="true" outlineLevel="0" collapsed="false">
      <c r="A170" s="4" t="n">
        <v>41</v>
      </c>
      <c r="B170" s="27"/>
      <c r="C170" s="351" t="s">
        <v>1141</v>
      </c>
      <c r="D170" s="180" t="s">
        <v>302</v>
      </c>
      <c r="E170" s="323" t="str">
        <f aca="false">G157</f>
        <v>Lbc</v>
      </c>
      <c r="F170" s="323" t="s">
        <v>843</v>
      </c>
      <c r="G170" s="323" t="str">
        <f aca="false">G151</f>
        <v>Lbb</v>
      </c>
      <c r="H170" s="323" t="s">
        <v>863</v>
      </c>
      <c r="I170" s="323" t="str">
        <f aca="false">G152</f>
        <v>Dctl</v>
      </c>
      <c r="J170" s="323" t="s">
        <v>45</v>
      </c>
      <c r="K170" s="323" t="str">
        <f aca="false">G155</f>
        <v>Ltpeff</v>
      </c>
      <c r="L170" s="323" t="s">
        <v>1019</v>
      </c>
      <c r="M170" s="323" t="str">
        <f aca="false">G154</f>
        <v>Ltp</v>
      </c>
      <c r="N170" s="323" t="s">
        <v>846</v>
      </c>
      <c r="O170" s="323" t="str">
        <f aca="false">G138</f>
        <v>od</v>
      </c>
      <c r="P170" s="323" t="s">
        <v>881</v>
      </c>
      <c r="Q170" s="180"/>
      <c r="R170" s="180"/>
      <c r="S170" s="180"/>
      <c r="T170" s="180"/>
      <c r="U170" s="230"/>
    </row>
    <row r="171" customFormat="false" ht="11.85" hidden="false" customHeight="true" outlineLevel="0" collapsed="false">
      <c r="A171" s="4" t="n">
        <v>43</v>
      </c>
      <c r="B171" s="27"/>
      <c r="C171" s="180"/>
      <c r="D171" s="180"/>
      <c r="E171" s="1301" t="n">
        <f aca="false">R157</f>
        <v>0.4</v>
      </c>
      <c r="F171" s="323" t="str">
        <f aca="false">F170</f>
        <v>[</v>
      </c>
      <c r="G171" s="1301" t="n">
        <f aca="false">R151</f>
        <v>0.02</v>
      </c>
      <c r="H171" s="323" t="str">
        <f aca="false">H170</f>
        <v>+</v>
      </c>
      <c r="I171" s="1301" t="n">
        <f aca="false">R152</f>
        <v>0.56095</v>
      </c>
      <c r="J171" s="323" t="str">
        <f aca="false">J170</f>
        <v>/</v>
      </c>
      <c r="K171" s="1301" t="n">
        <f aca="false">R155</f>
        <v>0.0254</v>
      </c>
      <c r="L171" s="323" t="str">
        <f aca="false">L170</f>
        <v>x  (</v>
      </c>
      <c r="M171" s="1301" t="n">
        <f aca="false">R154</f>
        <v>0.0254</v>
      </c>
      <c r="N171" s="323" t="str">
        <f aca="false">N170</f>
        <v>-</v>
      </c>
      <c r="O171" s="430" t="n">
        <f aca="false">R138</f>
        <v>0.01905</v>
      </c>
      <c r="P171" s="323" t="str">
        <f aca="false">P170</f>
        <v>)   ]</v>
      </c>
      <c r="Q171" s="323" t="s">
        <v>302</v>
      </c>
      <c r="R171" s="1299" t="n">
        <f aca="false">E171*(G171+I171/K171*(M171-O171))</f>
        <v>0.064095</v>
      </c>
      <c r="S171" s="1299"/>
      <c r="T171" s="180" t="str">
        <f aca="false">T166</f>
        <v>m2</v>
      </c>
      <c r="U171" s="230"/>
    </row>
    <row r="172" customFormat="false" ht="11.85" hidden="false" customHeight="true" outlineLevel="0" collapsed="false">
      <c r="A172" s="4" t="n">
        <v>44</v>
      </c>
      <c r="B172" s="27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230"/>
    </row>
    <row r="173" customFormat="false" ht="11.85" hidden="false" customHeight="true" outlineLevel="0" collapsed="false">
      <c r="A173" s="4" t="n">
        <v>45</v>
      </c>
      <c r="B173" s="1275" t="s">
        <v>1142</v>
      </c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230"/>
    </row>
    <row r="174" customFormat="false" ht="11.85" hidden="false" customHeight="true" outlineLevel="0" collapsed="false">
      <c r="A174" s="4" t="n">
        <v>46</v>
      </c>
      <c r="B174" s="27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230"/>
    </row>
    <row r="175" customFormat="false" ht="11.85" hidden="false" customHeight="true" outlineLevel="0" collapsed="false">
      <c r="A175" s="4" t="n">
        <v>47</v>
      </c>
      <c r="B175" s="27"/>
      <c r="C175" s="351" t="s">
        <v>1143</v>
      </c>
      <c r="D175" s="180" t="s">
        <v>302</v>
      </c>
      <c r="E175" s="1081" t="s">
        <v>1144</v>
      </c>
      <c r="F175" s="323" t="s">
        <v>146</v>
      </c>
      <c r="G175" s="311" t="str">
        <f aca="false">G138</f>
        <v>od</v>
      </c>
      <c r="H175" s="311"/>
      <c r="I175" s="323" t="s">
        <v>146</v>
      </c>
      <c r="J175" s="311" t="str">
        <f aca="false">G148</f>
        <v>Le</v>
      </c>
      <c r="K175" s="311"/>
      <c r="L175" s="323" t="s">
        <v>146</v>
      </c>
      <c r="M175" s="311" t="str">
        <f aca="false">G145</f>
        <v>Ntbs</v>
      </c>
      <c r="N175" s="311"/>
      <c r="O175" s="180"/>
      <c r="P175" s="180"/>
      <c r="Q175" s="180"/>
      <c r="R175" s="180"/>
      <c r="S175" s="180"/>
      <c r="T175" s="180"/>
      <c r="U175" s="230"/>
      <c r="W175" s="40" t="s">
        <v>1072</v>
      </c>
    </row>
    <row r="176" customFormat="false" ht="11.85" hidden="false" customHeight="true" outlineLevel="0" collapsed="false">
      <c r="A176" s="4" t="n">
        <v>48</v>
      </c>
      <c r="B176" s="27"/>
      <c r="C176" s="180"/>
      <c r="D176" s="180" t="s">
        <v>302</v>
      </c>
      <c r="E176" s="1081" t="s">
        <v>1144</v>
      </c>
      <c r="F176" s="323" t="s">
        <v>146</v>
      </c>
      <c r="G176" s="311" t="n">
        <f aca="false">R138</f>
        <v>0.01905</v>
      </c>
      <c r="H176" s="311"/>
      <c r="I176" s="323" t="s">
        <v>146</v>
      </c>
      <c r="J176" s="311" t="n">
        <f aca="false">R148</f>
        <v>5.8</v>
      </c>
      <c r="K176" s="311"/>
      <c r="L176" s="323" t="s">
        <v>146</v>
      </c>
      <c r="M176" s="311" t="n">
        <f aca="false">R145</f>
        <v>374</v>
      </c>
      <c r="N176" s="311"/>
      <c r="O176" s="180"/>
      <c r="P176" s="180"/>
      <c r="Q176" s="323" t="s">
        <v>302</v>
      </c>
      <c r="R176" s="1267" t="n">
        <f aca="false">PI()*G176*J176*M176</f>
        <v>129.820850038381</v>
      </c>
      <c r="S176" s="1267"/>
      <c r="T176" s="180" t="s">
        <v>134</v>
      </c>
      <c r="U176" s="230"/>
      <c r="V176" s="316" t="str">
        <f aca="false">C175&amp;"  ="</f>
        <v>At  =</v>
      </c>
      <c r="W176" s="1302" t="n">
        <f aca="false">htaa</f>
        <v>129.820850038381</v>
      </c>
      <c r="X176" s="1302"/>
    </row>
    <row r="177" customFormat="false" ht="11.85" hidden="false" customHeight="true" outlineLevel="0" collapsed="false">
      <c r="A177" s="4" t="n">
        <v>49</v>
      </c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266"/>
    </row>
    <row r="178" customFormat="false" ht="11.85" hidden="false" customHeight="true" outlineLevel="0" collapsed="false">
      <c r="A178" s="4" t="n">
        <v>50</v>
      </c>
      <c r="B178" s="1260" t="s">
        <v>1025</v>
      </c>
      <c r="C178" s="1260"/>
      <c r="D178" s="1260"/>
      <c r="E178" s="1260"/>
      <c r="F178" s="1260"/>
      <c r="G178" s="1260"/>
      <c r="H178" s="1260"/>
      <c r="I178" s="1260"/>
      <c r="J178" s="1260"/>
      <c r="K178" s="1260"/>
      <c r="L178" s="1260"/>
      <c r="M178" s="1260"/>
      <c r="N178" s="1260"/>
      <c r="O178" s="1260"/>
      <c r="P178" s="1260"/>
      <c r="Q178" s="1260"/>
      <c r="R178" s="1260"/>
      <c r="S178" s="1260"/>
      <c r="T178" s="1260"/>
      <c r="U178" s="1260"/>
    </row>
    <row r="179" customFormat="false" ht="11.85" hidden="false" customHeight="true" outlineLevel="0" collapsed="false">
      <c r="A179" s="4" t="n">
        <v>51</v>
      </c>
      <c r="B179" s="11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9"/>
    </row>
    <row r="180" customFormat="false" ht="11.85" hidden="false" customHeight="true" outlineLevel="0" collapsed="false">
      <c r="A180" s="4" t="n">
        <v>52</v>
      </c>
      <c r="B180" s="11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9"/>
    </row>
    <row r="181" customFormat="false" ht="11.85" hidden="false" customHeight="true" outlineLevel="0" collapsed="false">
      <c r="A181" s="4" t="n">
        <v>53</v>
      </c>
      <c r="B181" s="11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9"/>
    </row>
    <row r="182" customFormat="false" ht="11.85" hidden="false" customHeight="true" outlineLevel="0" collapsed="false">
      <c r="A182" s="4" t="n">
        <v>54</v>
      </c>
      <c r="B182" s="42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107"/>
    </row>
    <row r="183" customFormat="false" ht="11.85" hidden="false" customHeight="true" outlineLevel="0" collapsed="false">
      <c r="A183" s="4" t="n">
        <v>55</v>
      </c>
      <c r="B183" s="332" t="s">
        <v>28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59"/>
    </row>
    <row r="184" customFormat="false" ht="11.85" hidden="false" customHeight="true" outlineLevel="0" collapsed="false">
      <c r="A184" s="4" t="n">
        <v>56</v>
      </c>
      <c r="B184" s="335" t="s">
        <v>289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9"/>
    </row>
    <row r="185" customFormat="false" ht="11.85" hidden="false" customHeight="true" outlineLevel="0" collapsed="false">
      <c r="A185" s="4" t="n">
        <v>57</v>
      </c>
      <c r="B185" s="335" t="s">
        <v>294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9"/>
    </row>
    <row r="186" customFormat="false" ht="11.85" hidden="false" customHeight="true" outlineLevel="0" collapsed="false">
      <c r="A186" s="4" t="n">
        <v>58</v>
      </c>
      <c r="B186" s="335" t="s">
        <v>299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9"/>
    </row>
    <row r="187" customFormat="false" ht="11.85" hidden="false" customHeight="true" outlineLevel="0" collapsed="false">
      <c r="A187" s="4" t="n">
        <v>59</v>
      </c>
      <c r="B187" s="335" t="s">
        <v>304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9"/>
    </row>
    <row r="188" customFormat="false" ht="11.85" hidden="false" customHeight="true" outlineLevel="0" collapsed="false">
      <c r="A188" s="323" t="n">
        <v>60</v>
      </c>
      <c r="B188" s="551" t="s">
        <v>306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339"/>
    </row>
    <row r="189" customFormat="false" ht="11.85" hidden="false" customHeight="true" outlineLevel="0" collapsed="false">
      <c r="A189" s="4"/>
      <c r="B189" s="180" t="str">
        <f aca="false">B$126</f>
        <v> NTES</v>
      </c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417" t="str">
        <f aca="false">U$126</f>
        <v>Narai Thermal Engineering Services </v>
      </c>
    </row>
    <row r="190" customFormat="false" ht="11.85" hidden="false" customHeight="true" outlineLevel="0" collapsed="false">
      <c r="B190" s="552" t="str">
        <f aca="false">B$64</f>
        <v>T H E R M A L     D E S I G N     o f     S H E L L   &amp;   T U B E     T Y P E     H / E</v>
      </c>
      <c r="C190" s="552"/>
      <c r="D190" s="552"/>
      <c r="E190" s="552"/>
      <c r="F190" s="552"/>
      <c r="G190" s="552"/>
      <c r="H190" s="552"/>
      <c r="I190" s="552"/>
      <c r="J190" s="552"/>
      <c r="K190" s="552"/>
      <c r="L190" s="552"/>
      <c r="M190" s="552"/>
      <c r="N190" s="552"/>
      <c r="O190" s="552"/>
      <c r="P190" s="552"/>
      <c r="Q190" s="552"/>
      <c r="R190" s="552"/>
      <c r="S190" s="552"/>
      <c r="T190" s="552"/>
      <c r="U190" s="552"/>
    </row>
    <row r="191" customFormat="false" ht="11.85" hidden="false" customHeight="true" outlineLevel="0" collapsed="false">
      <c r="B191" s="552"/>
      <c r="C191" s="552"/>
      <c r="D191" s="552"/>
      <c r="E191" s="552"/>
      <c r="F191" s="552"/>
      <c r="G191" s="552"/>
      <c r="H191" s="552"/>
      <c r="I191" s="552"/>
      <c r="J191" s="552"/>
      <c r="K191" s="552"/>
      <c r="L191" s="552"/>
      <c r="M191" s="552"/>
      <c r="N191" s="552"/>
      <c r="O191" s="552"/>
      <c r="P191" s="552"/>
      <c r="Q191" s="552"/>
      <c r="R191" s="552"/>
      <c r="S191" s="552"/>
      <c r="T191" s="552"/>
      <c r="U191" s="552"/>
    </row>
    <row r="192" customFormat="false" ht="11.85" hidden="false" customHeight="true" outlineLevel="0" collapsed="false">
      <c r="A192" s="4" t="n">
        <v>1</v>
      </c>
      <c r="B192" s="29" t="s">
        <v>2</v>
      </c>
      <c r="C192" s="30"/>
      <c r="D192" s="30"/>
      <c r="E192" s="394" t="str">
        <f aca="false">E$66</f>
        <v>P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6" t="str">
        <f aca="false">P$66</f>
        <v>Job No.</v>
      </c>
      <c r="Q192" s="6"/>
      <c r="R192" s="399" t="str">
        <f aca="false">R$66</f>
        <v>Later</v>
      </c>
      <c r="S192" s="399"/>
      <c r="T192" s="399"/>
      <c r="U192" s="399"/>
    </row>
    <row r="193" customFormat="false" ht="11.85" hidden="false" customHeight="true" outlineLevel="0" collapsed="false">
      <c r="A193" s="4" t="n">
        <v>2</v>
      </c>
      <c r="B193" s="11" t="s">
        <v>6</v>
      </c>
      <c r="C193" s="12"/>
      <c r="D193" s="12"/>
      <c r="E193" s="134" t="str">
        <f aca="false">E$67</f>
        <v>A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 t="s">
        <v>8</v>
      </c>
      <c r="Q193" s="12"/>
      <c r="R193" s="151" t="str">
        <f aca="false">R$67</f>
        <v>TD - S&amp;T - 100</v>
      </c>
      <c r="S193" s="151"/>
      <c r="T193" s="151"/>
      <c r="U193" s="151"/>
    </row>
    <row r="194" customFormat="false" ht="11.85" hidden="false" customHeight="true" outlineLevel="0" collapsed="false">
      <c r="A194" s="4" t="n">
        <v>3</v>
      </c>
      <c r="B194" s="11" t="s">
        <v>13</v>
      </c>
      <c r="C194" s="12"/>
      <c r="D194" s="12"/>
      <c r="E194" s="134" t="str">
        <f aca="false">E$68</f>
        <v>B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 t="s">
        <v>15</v>
      </c>
      <c r="Q194" s="12"/>
      <c r="R194" s="244" t="str">
        <f aca="false">R$68</f>
        <v>2018.   2.   10.</v>
      </c>
      <c r="S194" s="244"/>
      <c r="T194" s="244"/>
      <c r="U194" s="244"/>
    </row>
    <row r="195" customFormat="false" ht="11.85" hidden="false" customHeight="true" outlineLevel="0" collapsed="false">
      <c r="A195" s="4" t="n">
        <v>4</v>
      </c>
      <c r="B195" s="42"/>
      <c r="C195" s="43"/>
      <c r="D195" s="43"/>
      <c r="E195" s="396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12" t="s">
        <v>24</v>
      </c>
      <c r="Q195" s="12"/>
      <c r="R195" s="277" t="n">
        <v>0</v>
      </c>
      <c r="S195" s="1270"/>
      <c r="T195" s="1270"/>
      <c r="U195" s="1271"/>
    </row>
    <row r="196" customFormat="false" ht="11.85" hidden="false" customHeight="true" outlineLevel="0" collapsed="false">
      <c r="A196" s="4" t="n">
        <v>5</v>
      </c>
      <c r="B196" s="5" t="s">
        <v>25</v>
      </c>
      <c r="C196" s="6"/>
      <c r="D196" s="6"/>
      <c r="E196" s="365" t="str">
        <f aca="false">E$70</f>
        <v>H/E Name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 t="s">
        <v>29</v>
      </c>
      <c r="Q196" s="6"/>
      <c r="R196" s="399" t="str">
        <f aca="false">R$70</f>
        <v>Later</v>
      </c>
      <c r="S196" s="399"/>
      <c r="T196" s="399"/>
      <c r="U196" s="399"/>
    </row>
    <row r="197" customFormat="false" ht="11.85" hidden="false" customHeight="true" outlineLevel="0" collapsed="false">
      <c r="A197" s="4" t="n">
        <v>6</v>
      </c>
      <c r="B197" s="11" t="s">
        <v>232</v>
      </c>
      <c r="C197" s="43"/>
      <c r="D197" s="43"/>
      <c r="E197" s="396" t="str">
        <f aca="false">E$71</f>
        <v>B E M</v>
      </c>
      <c r="F197" s="43"/>
      <c r="G197" s="43"/>
      <c r="H197" s="43"/>
      <c r="I197" s="43"/>
      <c r="J197" s="43" t="s">
        <v>385</v>
      </c>
      <c r="K197" s="43"/>
      <c r="L197" s="1103" t="str">
        <f aca="false">L$71</f>
        <v>Horizontal</v>
      </c>
      <c r="M197" s="36"/>
      <c r="N197" s="43"/>
      <c r="O197" s="43"/>
      <c r="P197" s="43"/>
      <c r="Q197" s="43"/>
      <c r="R197" s="43"/>
      <c r="S197" s="43"/>
      <c r="T197" s="36"/>
      <c r="U197" s="116"/>
    </row>
    <row r="198" customFormat="false" ht="11.85" hidden="false" customHeight="true" outlineLevel="0" collapsed="false">
      <c r="A198" s="4" t="n">
        <v>7</v>
      </c>
      <c r="B198" s="11" t="str">
        <f aca="false">B$72</f>
        <v> Oper. Case</v>
      </c>
      <c r="C198" s="12"/>
      <c r="D198" s="12"/>
      <c r="E198" s="134" t="str">
        <f aca="false">E$72</f>
        <v>Design Case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43"/>
      <c r="Q198" s="43"/>
      <c r="R198" s="244"/>
      <c r="S198" s="244"/>
      <c r="T198" s="244"/>
      <c r="U198" s="244"/>
    </row>
    <row r="199" customFormat="false" ht="11.85" hidden="false" customHeight="true" outlineLevel="0" collapsed="false">
      <c r="A199" s="4" t="n">
        <v>8</v>
      </c>
      <c r="B199" s="42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23" t="s">
        <v>780</v>
      </c>
      <c r="Q199" s="23"/>
      <c r="R199" s="21" t="n">
        <f aca="false">R$72+W199</f>
        <v>3</v>
      </c>
      <c r="S199" s="49" t="s">
        <v>50</v>
      </c>
      <c r="T199" s="49"/>
      <c r="U199" s="1293" t="n">
        <f aca="false">U$72</f>
        <v>8</v>
      </c>
      <c r="V199" s="278" t="s">
        <v>863</v>
      </c>
      <c r="W199" s="208" t="n">
        <v>2</v>
      </c>
    </row>
    <row r="200" customFormat="false" ht="11.85" hidden="false" customHeight="true" outlineLevel="0" collapsed="false">
      <c r="A200" s="4" t="n">
        <v>9</v>
      </c>
      <c r="B200" s="200" t="s">
        <v>1145</v>
      </c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</row>
    <row r="201" customFormat="false" ht="11.85" hidden="false" customHeight="true" outlineLevel="0" collapsed="false">
      <c r="A201" s="4" t="n">
        <v>10</v>
      </c>
      <c r="B201" s="27"/>
      <c r="C201" s="180"/>
      <c r="D201" s="180"/>
      <c r="E201" s="180"/>
      <c r="F201" s="180"/>
      <c r="G201" s="180"/>
      <c r="H201" s="180"/>
      <c r="I201" s="180"/>
      <c r="J201" s="6" t="s">
        <v>1146</v>
      </c>
      <c r="K201" s="6"/>
      <c r="L201" s="6"/>
      <c r="M201" s="1230" t="s">
        <v>1147</v>
      </c>
      <c r="N201" s="6" t="s">
        <v>302</v>
      </c>
      <c r="O201" s="6"/>
      <c r="P201" s="6"/>
      <c r="Q201" s="6"/>
      <c r="R201" s="6"/>
      <c r="S201" s="157" t="n">
        <f aca="false">bafcutpdia</f>
        <v>25</v>
      </c>
      <c r="T201" s="157"/>
      <c r="U201" s="59" t="s">
        <v>122</v>
      </c>
    </row>
    <row r="202" customFormat="false" ht="11.85" hidden="false" customHeight="true" outlineLevel="0" collapsed="false">
      <c r="A202" s="4" t="n">
        <v>11</v>
      </c>
      <c r="B202" s="27"/>
      <c r="C202" s="180"/>
      <c r="D202" s="180"/>
      <c r="E202" s="180"/>
      <c r="F202" s="180"/>
      <c r="G202" s="180"/>
      <c r="H202" s="180"/>
      <c r="I202" s="180"/>
      <c r="J202" s="12" t="s">
        <v>1148</v>
      </c>
      <c r="K202" s="12"/>
      <c r="L202" s="12"/>
      <c r="M202" s="1103" t="s">
        <v>1149</v>
      </c>
      <c r="N202" s="12" t="s">
        <v>302</v>
      </c>
      <c r="O202" s="12"/>
      <c r="P202" s="12"/>
      <c r="Q202" s="12"/>
      <c r="R202" s="12"/>
      <c r="S202" s="1294" t="e">
        <f aca="false">bafclear</f>
        <v>#VALUE!</v>
      </c>
      <c r="T202" s="1294"/>
      <c r="U202" s="39" t="s">
        <v>159</v>
      </c>
    </row>
    <row r="203" customFormat="false" ht="11.85" hidden="false" customHeight="true" outlineLevel="0" collapsed="false">
      <c r="A203" s="4" t="n">
        <v>12</v>
      </c>
      <c r="B203" s="27"/>
      <c r="C203" s="180"/>
      <c r="D203" s="180"/>
      <c r="E203" s="180"/>
      <c r="F203" s="1303" t="s">
        <v>1150</v>
      </c>
      <c r="G203" s="1303"/>
      <c r="H203" s="180" t="str">
        <f aca="false">J201</f>
        <v>Baffle Cut</v>
      </c>
      <c r="I203" s="180"/>
      <c r="J203" s="12" t="s">
        <v>1151</v>
      </c>
      <c r="K203" s="12"/>
      <c r="L203" s="12"/>
      <c r="M203" s="1103" t="s">
        <v>1152</v>
      </c>
      <c r="N203" s="12" t="s">
        <v>302</v>
      </c>
      <c r="O203" s="12"/>
      <c r="P203" s="12"/>
      <c r="Q203" s="12"/>
      <c r="R203" s="12"/>
      <c r="S203" s="969" t="e">
        <f aca="false">H210-S202</f>
        <v>#VALUE!</v>
      </c>
      <c r="T203" s="969"/>
      <c r="U203" s="39" t="str">
        <f aca="false">U202</f>
        <v>mm</v>
      </c>
    </row>
    <row r="204" customFormat="false" ht="11.85" hidden="false" customHeight="true" outlineLevel="0" collapsed="false">
      <c r="A204" s="4" t="n">
        <v>13</v>
      </c>
      <c r="B204" s="27"/>
      <c r="C204" s="180"/>
      <c r="D204" s="180"/>
      <c r="E204" s="180"/>
      <c r="F204" s="180"/>
      <c r="G204" s="180"/>
      <c r="H204" s="180"/>
      <c r="I204" s="180"/>
      <c r="J204" s="12" t="s">
        <v>1153</v>
      </c>
      <c r="K204" s="12"/>
      <c r="L204" s="12"/>
      <c r="M204" s="1103" t="str">
        <f aca="false">F203</f>
        <v>θds</v>
      </c>
      <c r="N204" s="12" t="s">
        <v>302</v>
      </c>
      <c r="O204" s="12" t="str">
        <f aca="false">"2 cos^(-1) [ 1 - 2 ( "&amp;M201&amp;" / 100 ) ]   ="</f>
        <v>2 cos^(-1) [ 1 - 2 ( Bc / 100 ) ]   =</v>
      </c>
      <c r="P204" s="12"/>
      <c r="Q204" s="12"/>
      <c r="R204" s="12"/>
      <c r="S204" s="12"/>
      <c r="T204" s="36" t="n">
        <f aca="false">2*ACOS(1-2*S201/100)/PI()*180</f>
        <v>120</v>
      </c>
      <c r="U204" s="39" t="s">
        <v>508</v>
      </c>
    </row>
    <row r="205" customFormat="false" ht="11.85" hidden="false" customHeight="true" outlineLevel="0" collapsed="false">
      <c r="A205" s="4" t="n">
        <v>14</v>
      </c>
      <c r="B205" s="27"/>
      <c r="C205" s="180"/>
      <c r="D205" s="180"/>
      <c r="E205" s="1303" t="s">
        <v>1154</v>
      </c>
      <c r="F205" s="180"/>
      <c r="G205" s="180"/>
      <c r="H205" s="180"/>
      <c r="I205" s="180"/>
      <c r="J205" s="12" t="s">
        <v>1155</v>
      </c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9"/>
    </row>
    <row r="206" customFormat="false" ht="11.85" hidden="false" customHeight="true" outlineLevel="0" collapsed="false">
      <c r="A206" s="4" t="n">
        <v>15</v>
      </c>
      <c r="B206" s="27"/>
      <c r="C206" s="180"/>
      <c r="D206" s="180"/>
      <c r="E206" s="180"/>
      <c r="F206" s="180"/>
      <c r="G206" s="180"/>
      <c r="H206" s="180"/>
      <c r="I206" s="180"/>
      <c r="J206" s="12"/>
      <c r="K206" s="1304" t="str">
        <f aca="false">E205</f>
        <v>θctl</v>
      </c>
      <c r="L206" s="12" t="s">
        <v>302</v>
      </c>
      <c r="M206" s="12" t="str">
        <f aca="false">"2 cos^(-1) { "&amp;G210&amp;" / "&amp;G207&amp;" x [ 1 - 2 ( "&amp;M201&amp;" / 100 ) ] }   ="</f>
        <v>2 cos^(-1) { Ds / Dctl x [ 1 - 2 ( Bc / 100 ) ] }   =</v>
      </c>
      <c r="N206" s="12"/>
      <c r="O206" s="12"/>
      <c r="P206" s="12"/>
      <c r="Q206" s="12"/>
      <c r="R206" s="12"/>
      <c r="S206" s="12"/>
      <c r="T206" s="1305" t="n">
        <f aca="false">2*ACOS(H210/H207*(1-2*S201/100))/PI()*180</f>
        <v>115.338349619558</v>
      </c>
      <c r="U206" s="39" t="s">
        <v>508</v>
      </c>
    </row>
    <row r="207" customFormat="false" ht="11.85" hidden="false" customHeight="true" outlineLevel="0" collapsed="false">
      <c r="A207" s="4" t="n">
        <v>16</v>
      </c>
      <c r="B207" s="27"/>
      <c r="C207" s="180"/>
      <c r="D207" s="180"/>
      <c r="E207" s="180"/>
      <c r="F207" s="180"/>
      <c r="G207" s="457" t="s">
        <v>1118</v>
      </c>
      <c r="H207" s="1306" t="n">
        <f aca="false">M152</f>
        <v>560.95</v>
      </c>
      <c r="I207" s="180"/>
      <c r="J207" s="12" t="s">
        <v>1156</v>
      </c>
      <c r="K207" s="12"/>
      <c r="L207" s="12"/>
      <c r="M207" s="134" t="s">
        <v>1157</v>
      </c>
      <c r="N207" s="12" t="s">
        <v>302</v>
      </c>
      <c r="O207" s="12"/>
      <c r="P207" s="12"/>
      <c r="Q207" s="12"/>
      <c r="R207" s="12"/>
      <c r="S207" s="1294" t="n">
        <f aca="false">tubeholeclear</f>
        <v>0.8</v>
      </c>
      <c r="T207" s="1294"/>
      <c r="U207" s="39" t="s">
        <v>159</v>
      </c>
      <c r="W207" s="40" t="s">
        <v>1158</v>
      </c>
      <c r="X207" s="384" t="str">
        <f aca="false">J153</f>
        <v>Triangular</v>
      </c>
    </row>
    <row r="208" customFormat="false" ht="11.85" hidden="false" customHeight="true" outlineLevel="0" collapsed="false">
      <c r="A208" s="4" t="n">
        <v>17</v>
      </c>
      <c r="B208" s="27"/>
      <c r="C208" s="180"/>
      <c r="D208" s="180"/>
      <c r="E208" s="180"/>
      <c r="F208" s="180"/>
      <c r="G208" s="180"/>
      <c r="H208" s="180"/>
      <c r="I208" s="180"/>
      <c r="J208" s="12" t="s">
        <v>1159</v>
      </c>
      <c r="K208" s="12"/>
      <c r="L208" s="12"/>
      <c r="M208" s="134" t="s">
        <v>1160</v>
      </c>
      <c r="N208" s="12" t="s">
        <v>302</v>
      </c>
      <c r="O208" s="12" t="str">
        <f aca="false">G138&amp;" + "&amp;M207</f>
        <v>od + Ltb</v>
      </c>
      <c r="P208" s="12"/>
      <c r="Q208" s="12"/>
      <c r="R208" s="12"/>
      <c r="S208" s="1294" t="n">
        <f aca="false">J138+S207</f>
        <v>19.85</v>
      </c>
      <c r="T208" s="1294"/>
      <c r="U208" s="39" t="str">
        <f aca="false">U207</f>
        <v>mm</v>
      </c>
      <c r="W208" s="40" t="str">
        <f aca="false">W154</f>
        <v>Triangular</v>
      </c>
      <c r="Y208" s="40" t="str">
        <f aca="false">Y154</f>
        <v>Rotated Triangular</v>
      </c>
      <c r="AA208" s="40" t="str">
        <f aca="false">AA154</f>
        <v>Square</v>
      </c>
      <c r="AC208" s="40" t="str">
        <f aca="false">AC154</f>
        <v>Rotated Square</v>
      </c>
    </row>
    <row r="209" customFormat="false" ht="11.85" hidden="false" customHeight="true" outlineLevel="0" collapsed="false">
      <c r="A209" s="4" t="n">
        <v>18</v>
      </c>
      <c r="B209" s="27"/>
      <c r="C209" s="180"/>
      <c r="D209" s="180"/>
      <c r="E209" s="180"/>
      <c r="F209" s="180"/>
      <c r="G209" s="457" t="s">
        <v>1114</v>
      </c>
      <c r="H209" s="1306" t="n">
        <f aca="false">J150</f>
        <v>580</v>
      </c>
      <c r="I209" s="180"/>
      <c r="J209" s="12" t="s">
        <v>1161</v>
      </c>
      <c r="K209" s="12"/>
      <c r="L209" s="12"/>
      <c r="M209" s="134" t="s">
        <v>1162</v>
      </c>
      <c r="N209" s="12" t="s">
        <v>302</v>
      </c>
      <c r="O209" s="12" t="str">
        <f aca="false">"π/4 x"&amp;G207&amp;"^2/("&amp;IF(X207=W208,INT(W209*1000)/1000,IF(X207=W208,INT(W209*1000)/1000,IF(X207=W208,W209,IF(X207=W208,W209))))&amp;" "&amp;G154&amp;"^2)="</f>
        <v>π/4 xDctl^2/(0.866 Ltp^2)=</v>
      </c>
      <c r="P209" s="12"/>
      <c r="Q209" s="12"/>
      <c r="R209" s="12"/>
      <c r="S209" s="1294" t="n">
        <f aca="false">INT(PI()/4*H207^2/(IF(X207=W208,W209,IF(X207=W208,W209,IF(X207=W208,W209,IF(X207=W208,W209))))*J154^2))</f>
        <v>442</v>
      </c>
      <c r="T209" s="1294"/>
      <c r="U209" s="39"/>
      <c r="W209" s="1" t="n">
        <f aca="false">SIN(60/180*PI())</f>
        <v>0.866025403784439</v>
      </c>
      <c r="Y209" s="1" t="n">
        <f aca="false">W209</f>
        <v>0.866025403784439</v>
      </c>
      <c r="AA209" s="1" t="n">
        <v>1</v>
      </c>
      <c r="AC209" s="1" t="n">
        <v>1</v>
      </c>
    </row>
    <row r="210" customFormat="false" ht="11.85" hidden="false" customHeight="true" outlineLevel="0" collapsed="false">
      <c r="A210" s="4" t="n">
        <v>19</v>
      </c>
      <c r="B210" s="27"/>
      <c r="C210" s="180"/>
      <c r="D210" s="180"/>
      <c r="E210" s="180"/>
      <c r="F210" s="180"/>
      <c r="G210" s="457" t="s">
        <v>1112</v>
      </c>
      <c r="H210" s="1306" t="n">
        <f aca="false">J149</f>
        <v>600</v>
      </c>
      <c r="I210" s="180"/>
      <c r="J210" s="12" t="s">
        <v>1163</v>
      </c>
      <c r="K210" s="12"/>
      <c r="L210" s="12"/>
      <c r="M210" s="134" t="str">
        <f aca="false">G145</f>
        <v>Ntbs</v>
      </c>
      <c r="N210" s="12" t="s">
        <v>302</v>
      </c>
      <c r="O210" s="12"/>
      <c r="P210" s="12"/>
      <c r="Q210" s="12"/>
      <c r="R210" s="12"/>
      <c r="S210" s="1294" t="n">
        <f aca="false">R145</f>
        <v>374</v>
      </c>
      <c r="T210" s="1294"/>
      <c r="U210" s="39"/>
    </row>
    <row r="211" customFormat="false" ht="11.85" hidden="false" customHeight="true" outlineLevel="0" collapsed="false">
      <c r="A211" s="4" t="n">
        <v>20</v>
      </c>
      <c r="B211" s="27"/>
      <c r="C211" s="180"/>
      <c r="D211" s="180"/>
      <c r="E211" s="180"/>
      <c r="F211" s="180"/>
      <c r="G211" s="180"/>
      <c r="H211" s="180"/>
      <c r="I211" s="180"/>
      <c r="J211" s="12" t="s">
        <v>1164</v>
      </c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9"/>
    </row>
    <row r="212" customFormat="false" ht="11.85" hidden="false" customHeight="true" outlineLevel="0" collapsed="false">
      <c r="A212" s="4" t="n">
        <v>21</v>
      </c>
      <c r="B212" s="27"/>
      <c r="C212" s="180"/>
      <c r="D212" s="180"/>
      <c r="E212" s="457" t="s">
        <v>1165</v>
      </c>
      <c r="F212" s="180" t="s">
        <v>1166</v>
      </c>
      <c r="G212" s="180"/>
      <c r="H212" s="180"/>
      <c r="I212" s="180"/>
      <c r="J212" s="12"/>
      <c r="K212" s="12"/>
      <c r="L212" s="12"/>
      <c r="M212" s="134" t="s">
        <v>1167</v>
      </c>
      <c r="N212" s="12" t="s">
        <v>302</v>
      </c>
      <c r="O212" s="12" t="str">
        <f aca="false">G210&amp;"/"&amp;G156&amp;" (1-2"&amp;M201&amp;"/100 )"</f>
        <v>Ds/Lpp (1-2Bc/100 )</v>
      </c>
      <c r="P212" s="12"/>
      <c r="Q212" s="12"/>
      <c r="R212" s="277" t="s">
        <v>302</v>
      </c>
      <c r="S212" s="1058" t="n">
        <f aca="false">H210/J156*(1-2*S201/100)</f>
        <v>13.638195335188</v>
      </c>
      <c r="T212" s="1058"/>
      <c r="U212" s="39"/>
    </row>
    <row r="213" customFormat="false" ht="11.85" hidden="false" customHeight="true" outlineLevel="0" collapsed="false">
      <c r="A213" s="4" t="n">
        <v>22</v>
      </c>
      <c r="B213" s="27"/>
      <c r="C213" s="180"/>
      <c r="D213" s="180"/>
      <c r="E213" s="440" t="n">
        <v>0</v>
      </c>
      <c r="F213" s="180"/>
      <c r="G213" s="180"/>
      <c r="H213" s="180"/>
      <c r="I213" s="180"/>
      <c r="J213" s="12" t="s">
        <v>1168</v>
      </c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9"/>
    </row>
    <row r="214" customFormat="false" ht="11.85" hidden="false" customHeight="true" outlineLevel="0" collapsed="false">
      <c r="A214" s="4" t="n">
        <v>23</v>
      </c>
      <c r="B214" s="482" t="s">
        <v>1169</v>
      </c>
      <c r="C214" s="482"/>
      <c r="D214" s="482"/>
      <c r="E214" s="482"/>
      <c r="F214" s="482"/>
      <c r="G214" s="482"/>
      <c r="H214" s="482"/>
      <c r="I214" s="482"/>
      <c r="J214" s="12"/>
      <c r="K214" s="134" t="s">
        <v>1170</v>
      </c>
      <c r="L214" s="12" t="s">
        <v>302</v>
      </c>
      <c r="M214" s="1" t="str">
        <f aca="false">"0.8/"&amp;G156&amp;" ["&amp;G210&amp;" "&amp;M201&amp;"/100 - ("&amp;G210&amp;"-"&amp;G207&amp;")/2 ]"</f>
        <v>0.8/Lpp [Ds Bc/100 - (Ds-Dctl)/2 ]</v>
      </c>
      <c r="O214" s="12"/>
      <c r="P214" s="12"/>
      <c r="Q214" s="12"/>
      <c r="R214" s="277" t="s">
        <v>302</v>
      </c>
      <c r="S214" s="1058" t="n">
        <f aca="false">0.8/J156*(H210*S201/100-(H210-H207)/2)</f>
        <v>4.74518276362308</v>
      </c>
      <c r="T214" s="1058"/>
      <c r="U214" s="39"/>
    </row>
    <row r="215" customFormat="false" ht="11.85" hidden="false" customHeight="true" outlineLevel="0" collapsed="false">
      <c r="A215" s="4" t="n">
        <v>24</v>
      </c>
      <c r="B215" s="29"/>
      <c r="C215" s="30"/>
      <c r="D215" s="30"/>
      <c r="E215" s="30"/>
      <c r="F215" s="30"/>
      <c r="G215" s="30"/>
      <c r="H215" s="30"/>
      <c r="I215" s="30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9"/>
    </row>
    <row r="216" customFormat="false" ht="11.85" hidden="false" customHeight="true" outlineLevel="0" collapsed="false">
      <c r="A216" s="4" t="n">
        <v>25</v>
      </c>
      <c r="B216" s="718" t="str">
        <f aca="false">B241&amp;" due to Baffle Cut"</f>
        <v> Correction Factor due to Baffle Cut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9"/>
    </row>
    <row r="217" customFormat="false" ht="11.85" hidden="false" customHeight="true" outlineLevel="0" collapsed="false">
      <c r="A217" s="4" t="n">
        <v>26</v>
      </c>
      <c r="B217" s="11"/>
      <c r="C217" s="12" t="s">
        <v>1171</v>
      </c>
      <c r="D217" s="12"/>
      <c r="E217" s="12"/>
      <c r="F217" s="12"/>
      <c r="G217" s="12"/>
      <c r="H217" s="12"/>
      <c r="I217" s="1304" t="s">
        <v>1172</v>
      </c>
      <c r="J217" s="12" t="s">
        <v>302</v>
      </c>
      <c r="K217" s="12" t="str">
        <f aca="false">K206&amp;" / 360 - sin "&amp;K206&amp;" / 2 π"</f>
        <v>θctl / 360 - sin θctl / 2 π</v>
      </c>
      <c r="L217" s="12"/>
      <c r="M217" s="12"/>
      <c r="N217" s="12"/>
      <c r="O217" s="12"/>
      <c r="P217" s="12"/>
      <c r="Q217" s="12"/>
      <c r="R217" s="277" t="s">
        <v>302</v>
      </c>
      <c r="S217" s="1307" t="n">
        <f aca="false">T206/360-SIN(T206/180*PI())/(2*PI())</f>
        <v>0.176540655016708</v>
      </c>
      <c r="T217" s="1307"/>
      <c r="U217" s="39"/>
      <c r="W217" s="40" t="s">
        <v>1173</v>
      </c>
      <c r="X217" s="180"/>
      <c r="Y217" s="180"/>
      <c r="Z217" s="180"/>
      <c r="AA217" s="180"/>
    </row>
    <row r="218" customFormat="false" ht="11.85" hidden="false" customHeight="true" outlineLevel="0" collapsed="false">
      <c r="A218" s="4" t="n">
        <v>27</v>
      </c>
      <c r="B218" s="11"/>
      <c r="C218" s="134" t="s">
        <v>1174</v>
      </c>
      <c r="D218" s="12" t="s">
        <v>302</v>
      </c>
      <c r="E218" s="12" t="str">
        <f aca="false">"0.55 + 0.72 ( 1 - 2 "&amp;I217&amp;" )"</f>
        <v>0.55 + 0.72 ( 1 - 2 Fw )</v>
      </c>
      <c r="F218" s="12"/>
      <c r="G218" s="12"/>
      <c r="H218" s="12"/>
      <c r="Q218" s="12"/>
      <c r="R218" s="277" t="s">
        <v>302</v>
      </c>
      <c r="S218" s="1295" t="n">
        <f aca="false">0.55+0.72*(1-2*S217)</f>
        <v>1.01578145677594</v>
      </c>
      <c r="T218" s="1295"/>
      <c r="U218" s="39"/>
      <c r="W218" s="315" t="e">
        <f aca="false">jcfac</f>
        <v>#VALUE!</v>
      </c>
      <c r="X218" s="315"/>
      <c r="Y218" s="180" t="s">
        <v>1175</v>
      </c>
      <c r="Z218" s="180"/>
      <c r="AA218" s="323" t="n">
        <v>0.65</v>
      </c>
      <c r="AB218" s="323" t="s">
        <v>1176</v>
      </c>
      <c r="AC218" s="323" t="n">
        <v>1.175</v>
      </c>
    </row>
    <row r="219" customFormat="false" ht="11.85" hidden="false" customHeight="true" outlineLevel="0" collapsed="false">
      <c r="A219" s="4" t="n">
        <v>28</v>
      </c>
      <c r="B219" s="718" t="str">
        <f aca="false">B241&amp;" due to Baffle Leakage"</f>
        <v> Correction Factor due to Baffle Leakage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9"/>
    </row>
    <row r="220" customFormat="false" ht="11.85" hidden="false" customHeight="true" outlineLevel="0" collapsed="false">
      <c r="A220" s="4" t="n">
        <v>29</v>
      </c>
      <c r="B220" s="11"/>
      <c r="C220" s="12" t="s">
        <v>1177</v>
      </c>
      <c r="D220" s="12"/>
      <c r="E220" s="12"/>
      <c r="F220" s="12"/>
      <c r="G220" s="12"/>
      <c r="H220" s="12"/>
      <c r="I220" s="1103" t="s">
        <v>1178</v>
      </c>
      <c r="J220" s="12" t="s">
        <v>302</v>
      </c>
      <c r="K220" s="12" t="str">
        <f aca="false">"π / 2 / 360 x "&amp;G210&amp;" "&amp;M202&amp;" ( 360 - "&amp;M204&amp;" )"</f>
        <v>π / 2 / 360 x Ds Lsb ( 360 - θds )</v>
      </c>
      <c r="L220" s="12"/>
      <c r="M220" s="12"/>
      <c r="N220" s="12"/>
      <c r="O220" s="12"/>
      <c r="P220" s="12"/>
      <c r="Q220" s="12"/>
      <c r="R220" s="277" t="s">
        <v>302</v>
      </c>
      <c r="S220" s="1308" t="e">
        <f aca="false">PI()/2/360*H210/1000*S202/1000*(360-T204)</f>
        <v>#VALUE!</v>
      </c>
      <c r="T220" s="1308"/>
      <c r="U220" s="39" t="str">
        <f aca="false">T171</f>
        <v>m2</v>
      </c>
    </row>
    <row r="221" customFormat="false" ht="11.85" hidden="false" customHeight="true" outlineLevel="0" collapsed="false">
      <c r="A221" s="4" t="n">
        <v>30</v>
      </c>
      <c r="B221" s="11"/>
      <c r="C221" s="12" t="s">
        <v>1179</v>
      </c>
      <c r="D221" s="12"/>
      <c r="E221" s="12"/>
      <c r="F221" s="12"/>
      <c r="G221" s="12"/>
      <c r="H221" s="12"/>
      <c r="I221" s="1103" t="s">
        <v>1180</v>
      </c>
      <c r="J221" s="12" t="s">
        <v>302</v>
      </c>
      <c r="K221" s="12" t="str">
        <f aca="false">"π/4 ( "&amp;M208&amp;"^2 - "&amp;G138&amp;"^2 ) [ "&amp;M209&amp;" ( 1 - 2"&amp;I217&amp;" ) + "&amp;M210&amp;" ]/2"</f>
        <v>π/4 ( Dh^2 - od^2 ) [ Ntt ( 1 - 2Fw ) + Ntbs ]/2</v>
      </c>
      <c r="L221" s="12"/>
      <c r="M221" s="12"/>
      <c r="N221" s="12"/>
      <c r="O221" s="12"/>
      <c r="P221" s="12"/>
      <c r="Q221" s="12"/>
      <c r="R221" s="277" t="s">
        <v>302</v>
      </c>
      <c r="S221" s="1308" t="n">
        <f aca="false">PI()/4*(S208^2-J138^2)*(S209*(1-2*S217)+S210)/2/10^6</f>
        <v>0.00806496803455385</v>
      </c>
      <c r="T221" s="1308"/>
      <c r="U221" s="39" t="str">
        <f aca="false">U220</f>
        <v>m2</v>
      </c>
    </row>
    <row r="222" customFormat="false" ht="11.85" hidden="false" customHeight="true" outlineLevel="0" collapsed="false">
      <c r="A222" s="4" t="n">
        <v>31</v>
      </c>
      <c r="B222" s="11"/>
      <c r="C222" s="12"/>
      <c r="D222" s="12"/>
      <c r="E222" s="12"/>
      <c r="F222" s="12"/>
      <c r="G222" s="12"/>
      <c r="H222" s="12"/>
      <c r="I222" s="134" t="s">
        <v>1181</v>
      </c>
      <c r="J222" s="12" t="s">
        <v>302</v>
      </c>
      <c r="K222" s="12" t="str">
        <f aca="false">I220&amp;" / ( "&amp;I220&amp;" + "&amp;I221&amp;" )"</f>
        <v>Ssb / ( Ssb + Stb )</v>
      </c>
      <c r="L222" s="12"/>
      <c r="M222" s="12"/>
      <c r="N222" s="12"/>
      <c r="O222" s="12"/>
      <c r="P222" s="12"/>
      <c r="Q222" s="12"/>
      <c r="R222" s="277" t="s">
        <v>302</v>
      </c>
      <c r="S222" s="1307" t="e">
        <f aca="false">S220/(S220+S221)</f>
        <v>#VALUE!</v>
      </c>
      <c r="T222" s="1307"/>
      <c r="U222" s="39"/>
    </row>
    <row r="223" customFormat="false" ht="11.85" hidden="false" customHeight="true" outlineLevel="0" collapsed="false">
      <c r="A223" s="4" t="n">
        <v>32</v>
      </c>
      <c r="B223" s="11"/>
      <c r="C223" s="12"/>
      <c r="D223" s="12"/>
      <c r="E223" s="12"/>
      <c r="F223" s="12"/>
      <c r="G223" s="12"/>
      <c r="H223" s="12"/>
      <c r="I223" s="134" t="s">
        <v>1182</v>
      </c>
      <c r="J223" s="12" t="s">
        <v>302</v>
      </c>
      <c r="K223" s="12" t="str">
        <f aca="false">"( "&amp;I220&amp;" + "&amp;I221&amp;" ) / "&amp;C170</f>
        <v>( Ssb + Stb ) / Sm</v>
      </c>
      <c r="L223" s="12"/>
      <c r="M223" s="12"/>
      <c r="N223" s="12"/>
      <c r="O223" s="12"/>
      <c r="P223" s="12"/>
      <c r="Q223" s="12"/>
      <c r="R223" s="277" t="s">
        <v>302</v>
      </c>
      <c r="S223" s="1307" t="e">
        <f aca="false">(S220+S221)/R171</f>
        <v>#VALUE!</v>
      </c>
      <c r="T223" s="1307"/>
      <c r="U223" s="39"/>
      <c r="W223" s="180"/>
      <c r="X223" s="180"/>
      <c r="Y223" s="180"/>
      <c r="Z223" s="180"/>
      <c r="AA223" s="180"/>
    </row>
    <row r="224" customFormat="false" ht="11.85" hidden="false" customHeight="true" outlineLevel="0" collapsed="false">
      <c r="A224" s="4" t="n">
        <v>33</v>
      </c>
      <c r="B224" s="11"/>
      <c r="C224" s="134" t="s">
        <v>1183</v>
      </c>
      <c r="D224" s="12" t="s">
        <v>302</v>
      </c>
      <c r="E224" s="12" t="str">
        <f aca="false">"0.44 ( 1 - "&amp;I222&amp;" ) + [ 1 - 0.44 ( 1 - "&amp;I222&amp;" ) ] Exp( -2.2 "&amp;I223&amp;")"</f>
        <v>0.44 ( 1 - rs ) + [ 1 - 0.44 ( 1 - rs ) ] Exp( -2.2 rlm)</v>
      </c>
      <c r="F224" s="12"/>
      <c r="G224" s="12"/>
      <c r="H224" s="12"/>
      <c r="I224" s="12"/>
      <c r="J224" s="12"/>
      <c r="K224" s="12"/>
      <c r="L224" s="12"/>
      <c r="R224" s="277" t="s">
        <v>302</v>
      </c>
      <c r="S224" s="1295" t="e">
        <f aca="false">0.44*(1-S222)+(1-0.44*(1-S222))*EXP(-2.2*S223)</f>
        <v>#VALUE!</v>
      </c>
      <c r="T224" s="1295"/>
      <c r="U224" s="39"/>
      <c r="W224" s="315" t="e">
        <f aca="false">jlfac</f>
        <v>#VALUE!</v>
      </c>
      <c r="X224" s="315"/>
      <c r="Y224" s="180" t="s">
        <v>1175</v>
      </c>
      <c r="Z224" s="180"/>
      <c r="AA224" s="323" t="n">
        <v>0.7</v>
      </c>
      <c r="AB224" s="323" t="s">
        <v>1176</v>
      </c>
      <c r="AC224" s="323" t="n">
        <v>0.9</v>
      </c>
    </row>
    <row r="225" customFormat="false" ht="11.85" hidden="false" customHeight="true" outlineLevel="0" collapsed="false">
      <c r="A225" s="4" t="n">
        <v>34</v>
      </c>
      <c r="B225" s="718" t="str">
        <f aca="false">B241&amp;" due to Bundle By-pass"</f>
        <v> Correction Factor due to Bundle By-pass</v>
      </c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9"/>
      <c r="W225" s="180"/>
      <c r="X225" s="180"/>
      <c r="Y225" s="180"/>
      <c r="Z225" s="180"/>
      <c r="AA225" s="180"/>
    </row>
    <row r="226" customFormat="false" ht="11.85" hidden="false" customHeight="true" outlineLevel="0" collapsed="false">
      <c r="A226" s="4" t="n">
        <v>35</v>
      </c>
      <c r="B226" s="11"/>
      <c r="C226" s="12" t="s">
        <v>1184</v>
      </c>
      <c r="D226" s="12"/>
      <c r="E226" s="12"/>
      <c r="F226" s="12"/>
      <c r="G226" s="12"/>
      <c r="H226" s="12"/>
      <c r="I226" s="134" t="s">
        <v>1185</v>
      </c>
      <c r="J226" s="12" t="s">
        <v>302</v>
      </c>
      <c r="K226" s="12" t="str">
        <f aca="false">G157&amp;" [ ( "&amp;G210&amp;" - "&amp;G209&amp;" ) + "&amp;E212&amp;" ]"</f>
        <v>Lbc [ ( Ds - Dotl ) + Lp ]</v>
      </c>
      <c r="L226" s="12"/>
      <c r="M226" s="12"/>
      <c r="N226" s="12"/>
      <c r="O226" s="12"/>
      <c r="P226" s="12"/>
      <c r="Q226" s="12"/>
      <c r="R226" s="277" t="s">
        <v>302</v>
      </c>
      <c r="S226" s="1308" t="n">
        <f aca="false">J157*((H210-H209)+E213)/10^6</f>
        <v>0.008</v>
      </c>
      <c r="T226" s="1308"/>
      <c r="U226" s="39" t="s">
        <v>134</v>
      </c>
    </row>
    <row r="227" customFormat="false" ht="11.85" hidden="false" customHeight="true" outlineLevel="0" collapsed="false">
      <c r="A227" s="4" t="n">
        <v>36</v>
      </c>
      <c r="B227" s="11"/>
      <c r="C227" s="12" t="s">
        <v>1186</v>
      </c>
      <c r="D227" s="12"/>
      <c r="E227" s="12"/>
      <c r="F227" s="12"/>
      <c r="G227" s="12"/>
      <c r="H227" s="12"/>
      <c r="I227" s="134" t="s">
        <v>1187</v>
      </c>
      <c r="J227" s="12" t="s">
        <v>302</v>
      </c>
      <c r="K227" s="12" t="str">
        <f aca="false">I226&amp;" / "&amp;C170</f>
        <v>Sb / Sm</v>
      </c>
      <c r="L227" s="12"/>
      <c r="M227" s="12"/>
      <c r="N227" s="12"/>
      <c r="O227" s="12"/>
      <c r="P227" s="12"/>
      <c r="Q227" s="12"/>
      <c r="R227" s="277" t="s">
        <v>302</v>
      </c>
      <c r="S227" s="1307" t="n">
        <f aca="false">S226/R171</f>
        <v>0.12481472813792</v>
      </c>
      <c r="T227" s="1307"/>
      <c r="U227" s="39"/>
      <c r="W227" s="299" t="s">
        <v>1188</v>
      </c>
      <c r="Y227" s="378" t="s">
        <v>1189</v>
      </c>
    </row>
    <row r="228" customFormat="false" ht="11.85" hidden="false" customHeight="true" outlineLevel="0" collapsed="false">
      <c r="A228" s="4" t="n">
        <v>37</v>
      </c>
      <c r="B228" s="11"/>
      <c r="C228" s="12" t="s">
        <v>1190</v>
      </c>
      <c r="D228" s="12"/>
      <c r="E228" s="12"/>
      <c r="F228" s="12"/>
      <c r="G228" s="12"/>
      <c r="H228" s="12"/>
      <c r="I228" s="134" t="s">
        <v>1191</v>
      </c>
      <c r="J228" s="12" t="s">
        <v>302</v>
      </c>
      <c r="K228" s="38" t="n">
        <v>0</v>
      </c>
      <c r="L228" s="12"/>
      <c r="M228" s="12"/>
      <c r="N228" s="12"/>
      <c r="O228" s="12"/>
      <c r="P228" s="12"/>
      <c r="Q228" s="12"/>
      <c r="R228" s="12"/>
      <c r="S228" s="12"/>
      <c r="T228" s="12"/>
      <c r="U228" s="39"/>
      <c r="V228" s="4"/>
      <c r="W228" s="208" t="n">
        <v>100</v>
      </c>
      <c r="Y228" s="604" t="e">
        <f aca="false">R280</f>
        <v>#VALUE!</v>
      </c>
      <c r="Z228" s="604"/>
    </row>
    <row r="229" customFormat="false" ht="11.85" hidden="false" customHeight="true" outlineLevel="0" collapsed="false">
      <c r="A229" s="4" t="n">
        <v>38</v>
      </c>
      <c r="B229" s="11"/>
      <c r="C229" s="12"/>
      <c r="D229" s="12"/>
      <c r="E229" s="12"/>
      <c r="F229" s="12"/>
      <c r="G229" s="12"/>
      <c r="H229" s="12"/>
      <c r="I229" s="134" t="s">
        <v>1192</v>
      </c>
      <c r="J229" s="12" t="s">
        <v>302</v>
      </c>
      <c r="K229" s="12" t="str">
        <f aca="false">I228&amp;" / "&amp;M212</f>
        <v>Nss / Ntcc</v>
      </c>
      <c r="L229" s="12"/>
      <c r="M229" s="12"/>
      <c r="N229" s="12"/>
      <c r="O229" s="12"/>
      <c r="P229" s="12"/>
      <c r="Q229" s="12"/>
      <c r="R229" s="277" t="s">
        <v>302</v>
      </c>
      <c r="S229" s="1307" t="n">
        <f aca="false">K228/S212</f>
        <v>0</v>
      </c>
      <c r="T229" s="1307"/>
      <c r="U229" s="39"/>
      <c r="V229" s="1309"/>
      <c r="W229" s="180" t="n">
        <v>1.35</v>
      </c>
      <c r="X229" s="180" t="n">
        <v>1.25</v>
      </c>
    </row>
    <row r="230" customFormat="false" ht="11.85" hidden="false" customHeight="true" outlineLevel="0" collapsed="false">
      <c r="A230" s="4" t="n">
        <v>39</v>
      </c>
      <c r="B230" s="11"/>
      <c r="C230" s="134" t="s">
        <v>1193</v>
      </c>
      <c r="D230" s="12" t="s">
        <v>302</v>
      </c>
      <c r="E230" s="12" t="e">
        <f aca="false">"Exp( - "&amp;IF(Y228&lt;=W228,W229,X229)&amp;" "&amp;I227&amp;" [ 1 - ( 2 "&amp;I229&amp;" )^( 1/3 ) ] )"</f>
        <v>#VALUE!</v>
      </c>
      <c r="F230" s="12"/>
      <c r="G230" s="12"/>
      <c r="H230" s="12"/>
      <c r="I230" s="12"/>
      <c r="J230" s="12"/>
      <c r="K230" s="12"/>
      <c r="R230" s="277" t="s">
        <v>302</v>
      </c>
      <c r="S230" s="1295" t="e">
        <f aca="false">EXP(-IF(Y228&lt;=W228,W229,X229)*S227*(1-(2*S229)^(1/3)))</f>
        <v>#VALUE!</v>
      </c>
      <c r="T230" s="1295"/>
      <c r="U230" s="39"/>
      <c r="W230" s="315" t="e">
        <f aca="false">jbfac</f>
        <v>#VALUE!</v>
      </c>
      <c r="X230" s="315"/>
      <c r="Y230" s="180" t="s">
        <v>1175</v>
      </c>
      <c r="Z230" s="180"/>
      <c r="AA230" s="323"/>
      <c r="AB230" s="323" t="s">
        <v>1176</v>
      </c>
      <c r="AC230" s="323" t="n">
        <v>1</v>
      </c>
    </row>
    <row r="231" customFormat="false" ht="11.85" hidden="false" customHeight="true" outlineLevel="0" collapsed="false">
      <c r="A231" s="4" t="n">
        <v>40</v>
      </c>
      <c r="B231" s="718" t="str">
        <f aca="false">B241&amp;" due to Unequal Baffle Spacing"</f>
        <v> Correction Factor due to Unequal Baffle Spacing</v>
      </c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 t="s">
        <v>1194</v>
      </c>
      <c r="O231" s="12" t="e">
        <f aca="false">IF(Y228&gt;100,0.6,1/3)</f>
        <v>#VALUE!</v>
      </c>
      <c r="P231" s="12"/>
      <c r="Q231" s="12"/>
      <c r="R231" s="12"/>
      <c r="S231" s="12"/>
      <c r="T231" s="12"/>
      <c r="U231" s="39"/>
      <c r="W231" s="180"/>
      <c r="X231" s="180"/>
      <c r="Y231" s="180"/>
      <c r="Z231" s="180"/>
      <c r="AA231" s="180"/>
    </row>
    <row r="232" customFormat="false" ht="11.85" hidden="false" customHeight="true" outlineLevel="0" collapsed="false">
      <c r="A232" s="4" t="n">
        <v>41</v>
      </c>
      <c r="B232" s="42"/>
      <c r="C232" s="979" t="s">
        <v>1195</v>
      </c>
      <c r="D232" s="980" t="s">
        <v>302</v>
      </c>
      <c r="E232" s="1" t="str">
        <f aca="false">"( "&amp;G160&amp;" - 1 )"</f>
        <v>( Nb - 1 )</v>
      </c>
      <c r="G232" s="1" t="s">
        <v>863</v>
      </c>
      <c r="H232" s="1" t="str">
        <f aca="false">"( "&amp;G158&amp;" / "&amp;G157&amp;" )^( 1 - n ) "</f>
        <v>( Lbi / Lbc )^( 1 - n ) </v>
      </c>
      <c r="K232" s="4" t="s">
        <v>863</v>
      </c>
      <c r="L232" s="1" t="str">
        <f aca="false">"( "&amp;G159&amp;" / "&amp;G157&amp;" )^( 1 - n )"</f>
        <v>( Lbo / Lbc )^( 1 - n )</v>
      </c>
      <c r="O232" s="43"/>
      <c r="P232" s="43"/>
      <c r="Q232" s="43"/>
      <c r="R232" s="985" t="s">
        <v>302</v>
      </c>
      <c r="S232" s="1310" t="e">
        <f aca="false">((R160-1)+(J158/J157)^(1-O231)+(J159/J157)^(1-O231))/((R160-1)+(J158/J157)+(J159/J157))</f>
        <v>#VALUE!</v>
      </c>
      <c r="T232" s="1310"/>
      <c r="U232" s="107"/>
      <c r="W232" s="1311" t="e">
        <f aca="false">jsfac</f>
        <v>#VALUE!</v>
      </c>
      <c r="X232" s="1311"/>
    </row>
    <row r="233" customFormat="false" ht="11.85" hidden="false" customHeight="true" outlineLevel="0" collapsed="false">
      <c r="A233" s="4" t="n">
        <v>42</v>
      </c>
      <c r="B233" s="29"/>
      <c r="C233" s="979"/>
      <c r="D233" s="980"/>
      <c r="E233" s="6" t="str">
        <f aca="false">"( "&amp;G160&amp;" - 1 )"</f>
        <v>( Nb - 1 )</v>
      </c>
      <c r="F233" s="6"/>
      <c r="G233" s="6" t="s">
        <v>863</v>
      </c>
      <c r="H233" s="6" t="str">
        <f aca="false">"( "&amp;G158&amp;" / "&amp;G157&amp;" )"</f>
        <v>( Lbi / Lbc )</v>
      </c>
      <c r="I233" s="6"/>
      <c r="J233" s="6"/>
      <c r="K233" s="178" t="s">
        <v>863</v>
      </c>
      <c r="L233" s="6" t="str">
        <f aca="false">"( "&amp;G159&amp;" / "&amp;G157&amp;" )"</f>
        <v>( Lbo / Lbc )</v>
      </c>
      <c r="M233" s="6"/>
      <c r="N233" s="6"/>
      <c r="O233" s="30"/>
      <c r="P233" s="30"/>
      <c r="Q233" s="30"/>
      <c r="R233" s="985"/>
      <c r="S233" s="1310"/>
      <c r="T233" s="1310"/>
      <c r="U233" s="333"/>
      <c r="W233" s="1311"/>
      <c r="X233" s="1311"/>
    </row>
    <row r="234" customFormat="false" ht="11.85" hidden="false" customHeight="true" outlineLevel="0" collapsed="false">
      <c r="A234" s="4" t="n">
        <v>43</v>
      </c>
      <c r="B234" s="718" t="str">
        <f aca="false">B241&amp;" due to Laminar Flow"</f>
        <v> Correction Factor due to Laminar Flow</v>
      </c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9"/>
    </row>
    <row r="235" customFormat="false" ht="11.85" hidden="false" customHeight="true" outlineLevel="0" collapsed="false">
      <c r="A235" s="4" t="n">
        <v>44</v>
      </c>
      <c r="B235" s="11"/>
      <c r="C235" s="12" t="s">
        <v>1196</v>
      </c>
      <c r="D235" s="12"/>
      <c r="E235" s="12"/>
      <c r="F235" s="12"/>
      <c r="G235" s="12"/>
      <c r="H235" s="12"/>
      <c r="I235" s="12"/>
      <c r="J235" s="12"/>
      <c r="K235" s="12"/>
      <c r="L235" s="134" t="s">
        <v>1197</v>
      </c>
      <c r="M235" s="12" t="s">
        <v>302</v>
      </c>
      <c r="N235" s="12" t="str">
        <f aca="false">"( "&amp;M212&amp;" + "&amp;K214&amp;" ) ( "&amp;G160&amp;" + 1 )"</f>
        <v>( Ntcc + Ntcw ) ( Nb + 1 )</v>
      </c>
      <c r="O235" s="12"/>
      <c r="P235" s="12"/>
      <c r="Q235" s="12"/>
      <c r="R235" s="277" t="s">
        <v>302</v>
      </c>
      <c r="S235" s="969" t="e">
        <f aca="false">(S212+S214)*(R160+1)</f>
        <v>#VALUE!</v>
      </c>
      <c r="T235" s="969"/>
      <c r="U235" s="39"/>
    </row>
    <row r="236" customFormat="false" ht="11.85" hidden="false" customHeight="true" outlineLevel="0" collapsed="false">
      <c r="A236" s="4" t="n">
        <v>45</v>
      </c>
      <c r="B236" s="42"/>
      <c r="C236" s="43"/>
      <c r="D236" s="12" t="s">
        <v>302</v>
      </c>
      <c r="E236" s="12" t="n">
        <v>1</v>
      </c>
      <c r="F236" s="12"/>
      <c r="G236" s="12"/>
      <c r="H236" s="12"/>
      <c r="I236" s="12"/>
      <c r="J236" s="12"/>
      <c r="K236" s="277"/>
      <c r="L236" s="277"/>
      <c r="M236" s="277" t="str">
        <f aca="false">Y237</f>
        <v>Re</v>
      </c>
      <c r="N236" s="277" t="s">
        <v>482</v>
      </c>
      <c r="O236" s="277" t="n">
        <v>100</v>
      </c>
      <c r="P236" s="12"/>
      <c r="Q236" s="12"/>
      <c r="R236" s="43"/>
      <c r="S236" s="43"/>
      <c r="T236" s="43"/>
      <c r="U236" s="107"/>
      <c r="Z236" s="378" t="s">
        <v>1189</v>
      </c>
    </row>
    <row r="237" customFormat="false" ht="11.85" hidden="false" customHeight="true" outlineLevel="0" collapsed="false">
      <c r="A237" s="4" t="n">
        <v>46</v>
      </c>
      <c r="B237" s="27"/>
      <c r="C237" s="351" t="s">
        <v>1198</v>
      </c>
      <c r="D237" s="12" t="s">
        <v>302</v>
      </c>
      <c r="E237" s="12" t="str">
        <f aca="false">I238&amp;" + [ ( 20 - "&amp;Y237&amp;" ) / 80 ] [ "&amp;I238&amp;" - 1 ]"</f>
        <v>JR20 + [ ( 20 - Re ) / 80 ] [ JR20 - 1 ]</v>
      </c>
      <c r="F237" s="12"/>
      <c r="G237" s="12"/>
      <c r="H237" s="12"/>
      <c r="I237" s="12"/>
      <c r="J237" s="12"/>
      <c r="K237" s="277" t="n">
        <v>20</v>
      </c>
      <c r="L237" s="156" t="s">
        <v>498</v>
      </c>
      <c r="M237" s="277" t="str">
        <f aca="false">M236</f>
        <v>Re</v>
      </c>
      <c r="N237" s="156" t="s">
        <v>498</v>
      </c>
      <c r="O237" s="277" t="n">
        <f aca="false">O236</f>
        <v>100</v>
      </c>
      <c r="P237" s="12"/>
      <c r="Q237" s="12"/>
      <c r="R237" s="323" t="s">
        <v>302</v>
      </c>
      <c r="S237" s="1312" t="e">
        <f aca="false">IF(Z237&gt;O236,E236,MAX(O238,IF(Z237&lt;K238,(10/S235)^0.18,(10/S235)^0.18+(20-Z237)/80*((10/S235)^0.18-1))))</f>
        <v>#VALUE!</v>
      </c>
      <c r="T237" s="1312"/>
      <c r="U237" s="230"/>
      <c r="W237" s="315" t="e">
        <f aca="false">jrfac</f>
        <v>#VALUE!</v>
      </c>
      <c r="X237" s="315"/>
      <c r="Y237" s="1" t="str">
        <f aca="false">C280</f>
        <v>Re</v>
      </c>
      <c r="Z237" s="604" t="e">
        <f aca="false">R280</f>
        <v>#VALUE!</v>
      </c>
      <c r="AA237" s="604"/>
    </row>
    <row r="238" customFormat="false" ht="11.85" hidden="false" customHeight="true" outlineLevel="0" collapsed="false">
      <c r="A238" s="4" t="n">
        <v>47</v>
      </c>
      <c r="B238" s="29"/>
      <c r="C238" s="394"/>
      <c r="D238" s="12" t="s">
        <v>302</v>
      </c>
      <c r="E238" s="12" t="str">
        <f aca="false">"( 10 / "&amp;L235&amp;" )^0.18"</f>
        <v>( 10 / Nc )^0.18</v>
      </c>
      <c r="F238" s="12"/>
      <c r="G238" s="12"/>
      <c r="H238" s="65" t="s">
        <v>1199</v>
      </c>
      <c r="I238" s="277" t="s">
        <v>1200</v>
      </c>
      <c r="J238" s="12" t="s">
        <v>871</v>
      </c>
      <c r="K238" s="277" t="n">
        <f aca="false">K237</f>
        <v>20</v>
      </c>
      <c r="L238" s="277" t="s">
        <v>482</v>
      </c>
      <c r="M238" s="277" t="str">
        <f aca="false">M236</f>
        <v>Re</v>
      </c>
      <c r="N238" s="277" t="s">
        <v>1201</v>
      </c>
      <c r="O238" s="277" t="n">
        <v>0.4</v>
      </c>
      <c r="P238" s="12"/>
      <c r="Q238" s="12"/>
      <c r="R238" s="30"/>
      <c r="S238" s="30"/>
      <c r="T238" s="30"/>
      <c r="U238" s="333"/>
    </row>
    <row r="239" customFormat="false" ht="11.85" hidden="false" customHeight="true" outlineLevel="0" collapsed="false">
      <c r="A239" s="4" t="n">
        <v>48</v>
      </c>
      <c r="B239" s="11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9"/>
    </row>
    <row r="240" customFormat="false" ht="11.85" hidden="false" customHeight="true" outlineLevel="0" collapsed="false">
      <c r="A240" s="4" t="n">
        <v>49</v>
      </c>
      <c r="B240" s="11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9"/>
      <c r="W240" s="180"/>
      <c r="X240" s="180"/>
      <c r="Y240" s="180"/>
      <c r="Z240" s="180"/>
      <c r="AA240" s="180"/>
    </row>
    <row r="241" customFormat="false" ht="11.85" hidden="false" customHeight="true" outlineLevel="0" collapsed="false">
      <c r="A241" s="4" t="n">
        <v>50</v>
      </c>
      <c r="B241" s="718" t="s">
        <v>1202</v>
      </c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9"/>
    </row>
    <row r="242" customFormat="false" ht="11.85" hidden="false" customHeight="true" outlineLevel="0" collapsed="false">
      <c r="A242" s="4" t="n">
        <v>51</v>
      </c>
      <c r="B242" s="11"/>
      <c r="C242" s="134" t="s">
        <v>861</v>
      </c>
      <c r="D242" s="12" t="s">
        <v>302</v>
      </c>
      <c r="E242" s="12" t="str">
        <f aca="false">C218&amp;" x "&amp;C224&amp;" x "&amp;C230&amp;" x "&amp;C232&amp;" x "&amp;C237</f>
        <v>JC x JL x JB x JS x JR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277" t="s">
        <v>302</v>
      </c>
      <c r="S242" s="1295" t="e">
        <f aca="false">S218*S224*S230*S232*S237</f>
        <v>#VALUE!</v>
      </c>
      <c r="T242" s="1295"/>
      <c r="U242" s="39"/>
      <c r="W242" s="315" t="e">
        <f aca="false">jfactor</f>
        <v>#VALUE!</v>
      </c>
      <c r="X242" s="315"/>
    </row>
    <row r="243" customFormat="false" ht="11.85" hidden="false" customHeight="true" outlineLevel="0" collapsed="false">
      <c r="A243" s="4" t="n">
        <v>52</v>
      </c>
      <c r="B243" s="11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39"/>
    </row>
    <row r="244" customFormat="false" ht="11.85" hidden="false" customHeight="true" outlineLevel="0" collapsed="false">
      <c r="A244" s="4" t="n">
        <v>53</v>
      </c>
      <c r="B244" s="1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39"/>
    </row>
    <row r="245" customFormat="false" ht="11.85" hidden="false" customHeight="true" outlineLevel="0" collapsed="false">
      <c r="A245" s="4" t="n">
        <v>54</v>
      </c>
      <c r="B245" s="189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339"/>
    </row>
    <row r="246" customFormat="false" ht="11.85" hidden="false" customHeight="true" outlineLevel="0" collapsed="false">
      <c r="A246" s="4" t="n">
        <v>55</v>
      </c>
      <c r="B246" s="332" t="s">
        <v>285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59"/>
    </row>
    <row r="247" customFormat="false" ht="11.85" hidden="false" customHeight="true" outlineLevel="0" collapsed="false">
      <c r="A247" s="4" t="n">
        <v>56</v>
      </c>
      <c r="B247" s="335" t="s">
        <v>289</v>
      </c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39"/>
    </row>
    <row r="248" customFormat="false" ht="11.85" hidden="false" customHeight="true" outlineLevel="0" collapsed="false">
      <c r="A248" s="4" t="n">
        <v>57</v>
      </c>
      <c r="B248" s="335" t="s">
        <v>294</v>
      </c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39"/>
    </row>
    <row r="249" customFormat="false" ht="11.85" hidden="false" customHeight="true" outlineLevel="0" collapsed="false">
      <c r="A249" s="4" t="n">
        <v>58</v>
      </c>
      <c r="B249" s="335" t="s">
        <v>299</v>
      </c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39"/>
    </row>
    <row r="250" customFormat="false" ht="11.85" hidden="false" customHeight="true" outlineLevel="0" collapsed="false">
      <c r="A250" s="4" t="n">
        <v>59</v>
      </c>
      <c r="B250" s="335" t="s">
        <v>304</v>
      </c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39"/>
    </row>
    <row r="251" customFormat="false" ht="11.85" hidden="false" customHeight="true" outlineLevel="0" collapsed="false">
      <c r="A251" s="323" t="n">
        <v>60</v>
      </c>
      <c r="B251" s="551" t="s">
        <v>306</v>
      </c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339"/>
    </row>
    <row r="252" customFormat="false" ht="11.85" hidden="false" customHeight="true" outlineLevel="0" collapsed="false">
      <c r="A252" s="4"/>
      <c r="B252" s="180" t="str">
        <f aca="false">B$126</f>
        <v> NTES</v>
      </c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417" t="str">
        <f aca="false">U$126</f>
        <v>Narai Thermal Engineering Services </v>
      </c>
    </row>
    <row r="253" customFormat="false" ht="11.85" hidden="false" customHeight="true" outlineLevel="0" collapsed="false">
      <c r="B253" s="552" t="str">
        <f aca="false">B$64</f>
        <v>T H E R M A L     D E S I G N     o f     S H E L L   &amp;   T U B E     T Y P E     H / E</v>
      </c>
      <c r="C253" s="552"/>
      <c r="D253" s="552"/>
      <c r="E253" s="552"/>
      <c r="F253" s="552"/>
      <c r="G253" s="552"/>
      <c r="H253" s="552"/>
      <c r="I253" s="552"/>
      <c r="J253" s="552"/>
      <c r="K253" s="552"/>
      <c r="L253" s="552"/>
      <c r="M253" s="552"/>
      <c r="N253" s="552"/>
      <c r="O253" s="552"/>
      <c r="P253" s="552"/>
      <c r="Q253" s="552"/>
      <c r="R253" s="552"/>
      <c r="S253" s="552"/>
      <c r="T253" s="552"/>
      <c r="U253" s="552"/>
    </row>
    <row r="254" customFormat="false" ht="11.85" hidden="false" customHeight="true" outlineLevel="0" collapsed="false">
      <c r="B254" s="552"/>
      <c r="C254" s="552"/>
      <c r="D254" s="552"/>
      <c r="E254" s="552"/>
      <c r="F254" s="552"/>
      <c r="G254" s="552"/>
      <c r="H254" s="552"/>
      <c r="I254" s="552"/>
      <c r="J254" s="552"/>
      <c r="K254" s="552"/>
      <c r="L254" s="552"/>
      <c r="M254" s="552"/>
      <c r="N254" s="552"/>
      <c r="O254" s="552"/>
      <c r="P254" s="552"/>
      <c r="Q254" s="552"/>
      <c r="R254" s="552"/>
      <c r="S254" s="552"/>
      <c r="T254" s="552"/>
      <c r="U254" s="552"/>
    </row>
    <row r="255" customFormat="false" ht="11.85" hidden="false" customHeight="true" outlineLevel="0" collapsed="false">
      <c r="A255" s="4" t="n">
        <v>1</v>
      </c>
      <c r="B255" s="29" t="s">
        <v>2</v>
      </c>
      <c r="C255" s="30"/>
      <c r="D255" s="30"/>
      <c r="E255" s="394" t="str">
        <f aca="false">E$66</f>
        <v>P</v>
      </c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6" t="str">
        <f aca="false">P$66</f>
        <v>Job No.</v>
      </c>
      <c r="Q255" s="6"/>
      <c r="R255" s="399" t="str">
        <f aca="false">R$66</f>
        <v>Later</v>
      </c>
      <c r="S255" s="399"/>
      <c r="T255" s="399"/>
      <c r="U255" s="399"/>
    </row>
    <row r="256" customFormat="false" ht="11.85" hidden="false" customHeight="true" outlineLevel="0" collapsed="false">
      <c r="A256" s="4" t="n">
        <v>2</v>
      </c>
      <c r="B256" s="11" t="s">
        <v>6</v>
      </c>
      <c r="C256" s="12"/>
      <c r="D256" s="12"/>
      <c r="E256" s="134" t="str">
        <f aca="false">E$67</f>
        <v>A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 t="s">
        <v>8</v>
      </c>
      <c r="Q256" s="12"/>
      <c r="R256" s="151" t="str">
        <f aca="false">R$67</f>
        <v>TD - S&amp;T - 100</v>
      </c>
      <c r="S256" s="151"/>
      <c r="T256" s="151"/>
      <c r="U256" s="151"/>
    </row>
    <row r="257" customFormat="false" ht="11.85" hidden="false" customHeight="true" outlineLevel="0" collapsed="false">
      <c r="A257" s="4" t="n">
        <v>3</v>
      </c>
      <c r="B257" s="11" t="s">
        <v>13</v>
      </c>
      <c r="C257" s="12"/>
      <c r="D257" s="12"/>
      <c r="E257" s="134" t="str">
        <f aca="false">E$68</f>
        <v>B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 t="s">
        <v>15</v>
      </c>
      <c r="Q257" s="12"/>
      <c r="R257" s="244" t="str">
        <f aca="false">R$68</f>
        <v>2018.   2.   10.</v>
      </c>
      <c r="S257" s="244"/>
      <c r="T257" s="244"/>
      <c r="U257" s="244"/>
    </row>
    <row r="258" customFormat="false" ht="11.85" hidden="false" customHeight="true" outlineLevel="0" collapsed="false">
      <c r="A258" s="4" t="n">
        <v>4</v>
      </c>
      <c r="B258" s="42"/>
      <c r="C258" s="43"/>
      <c r="D258" s="43"/>
      <c r="E258" s="396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12" t="s">
        <v>24</v>
      </c>
      <c r="Q258" s="12"/>
      <c r="R258" s="277" t="n">
        <v>0</v>
      </c>
      <c r="S258" s="1270"/>
      <c r="T258" s="1270"/>
      <c r="U258" s="1271"/>
    </row>
    <row r="259" customFormat="false" ht="11.85" hidden="false" customHeight="true" outlineLevel="0" collapsed="false">
      <c r="A259" s="4" t="n">
        <v>5</v>
      </c>
      <c r="B259" s="5" t="s">
        <v>25</v>
      </c>
      <c r="C259" s="6"/>
      <c r="D259" s="6"/>
      <c r="E259" s="365" t="str">
        <f aca="false">E$70</f>
        <v>H/E Name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 t="s">
        <v>29</v>
      </c>
      <c r="Q259" s="6"/>
      <c r="R259" s="399" t="str">
        <f aca="false">R$70</f>
        <v>Later</v>
      </c>
      <c r="S259" s="399"/>
      <c r="T259" s="399"/>
      <c r="U259" s="399"/>
    </row>
    <row r="260" customFormat="false" ht="11.85" hidden="false" customHeight="true" outlineLevel="0" collapsed="false">
      <c r="A260" s="4" t="n">
        <v>6</v>
      </c>
      <c r="B260" s="11" t="s">
        <v>232</v>
      </c>
      <c r="C260" s="43"/>
      <c r="D260" s="43"/>
      <c r="E260" s="396" t="str">
        <f aca="false">E$71</f>
        <v>B E M</v>
      </c>
      <c r="F260" s="43"/>
      <c r="G260" s="43"/>
      <c r="H260" s="43"/>
      <c r="I260" s="43"/>
      <c r="J260" s="43" t="s">
        <v>385</v>
      </c>
      <c r="K260" s="43"/>
      <c r="L260" s="1103" t="str">
        <f aca="false">L$71</f>
        <v>Horizontal</v>
      </c>
      <c r="M260" s="36"/>
      <c r="N260" s="43"/>
      <c r="O260" s="43"/>
      <c r="P260" s="43"/>
      <c r="Q260" s="43"/>
      <c r="R260" s="43"/>
      <c r="S260" s="43"/>
      <c r="T260" s="36"/>
      <c r="U260" s="116"/>
    </row>
    <row r="261" customFormat="false" ht="11.85" hidden="false" customHeight="true" outlineLevel="0" collapsed="false">
      <c r="A261" s="4" t="n">
        <v>7</v>
      </c>
      <c r="B261" s="11" t="str">
        <f aca="false">B$72</f>
        <v> Oper. Case</v>
      </c>
      <c r="C261" s="12"/>
      <c r="D261" s="12"/>
      <c r="E261" s="134" t="str">
        <f aca="false">E$72</f>
        <v>Design Case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43"/>
      <c r="Q261" s="43"/>
      <c r="R261" s="244"/>
      <c r="S261" s="244"/>
      <c r="T261" s="244"/>
      <c r="U261" s="244"/>
    </row>
    <row r="262" customFormat="false" ht="11.85" hidden="false" customHeight="true" outlineLevel="0" collapsed="false">
      <c r="A262" s="4" t="n">
        <v>8</v>
      </c>
      <c r="B262" s="42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23" t="s">
        <v>780</v>
      </c>
      <c r="Q262" s="23"/>
      <c r="R262" s="21" t="n">
        <f aca="false">R$72+W262</f>
        <v>4</v>
      </c>
      <c r="S262" s="49" t="s">
        <v>50</v>
      </c>
      <c r="T262" s="49"/>
      <c r="U262" s="1293" t="n">
        <f aca="false">U$72</f>
        <v>8</v>
      </c>
      <c r="V262" s="278" t="s">
        <v>863</v>
      </c>
      <c r="W262" s="208" t="n">
        <v>3</v>
      </c>
    </row>
    <row r="263" customFormat="false" ht="11.85" hidden="false" customHeight="true" outlineLevel="0" collapsed="false">
      <c r="A263" s="4" t="n">
        <v>9</v>
      </c>
      <c r="B263" s="1065" t="s">
        <v>1203</v>
      </c>
      <c r="C263" s="1065"/>
      <c r="D263" s="1065"/>
      <c r="E263" s="1065"/>
      <c r="F263" s="1065"/>
      <c r="G263" s="1065"/>
      <c r="H263" s="1065"/>
      <c r="I263" s="1065"/>
      <c r="J263" s="1065"/>
      <c r="K263" s="1065"/>
      <c r="L263" s="1065"/>
      <c r="M263" s="1065"/>
      <c r="N263" s="1065"/>
      <c r="O263" s="1065"/>
      <c r="P263" s="1065"/>
      <c r="Q263" s="1065"/>
      <c r="R263" s="1065"/>
      <c r="S263" s="1065"/>
      <c r="T263" s="1065"/>
      <c r="U263" s="1065"/>
      <c r="AF263" s="197" t="s">
        <v>1204</v>
      </c>
    </row>
    <row r="264" customFormat="false" ht="11.85" hidden="false" customHeight="true" outlineLevel="0" collapsed="false">
      <c r="A264" s="4" t="n">
        <v>10</v>
      </c>
      <c r="B264" s="53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54"/>
      <c r="W264" s="1" t="str">
        <f aca="false">X75</f>
        <v>Saturated</v>
      </c>
      <c r="AF264" s="35" t="s">
        <v>1205</v>
      </c>
      <c r="AK264" s="214" t="s">
        <v>1206</v>
      </c>
      <c r="AL264" s="214"/>
      <c r="AM264" s="214"/>
      <c r="AN264" s="214"/>
      <c r="AO264" s="214"/>
    </row>
    <row r="265" customFormat="false" ht="11.85" hidden="false" customHeight="true" outlineLevel="0" collapsed="false">
      <c r="A265" s="4" t="n">
        <v>11</v>
      </c>
      <c r="B265" s="1275" t="s">
        <v>1207</v>
      </c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230"/>
      <c r="W265" s="1" t="str">
        <f aca="false">X76</f>
        <v>H2O</v>
      </c>
      <c r="Y265" s="40" t="s">
        <v>145</v>
      </c>
      <c r="AF265" s="35" t="s">
        <v>1208</v>
      </c>
      <c r="AK265" s="35" t="e">
        <f aca="false">IF(W277=AF267,AK267,IF(W277=AF272,AK272,IF(W277=AF277,AK277,IF(W277=AF282,AK282,"???"))))</f>
        <v>#VALUE!</v>
      </c>
      <c r="AM265" s="35" t="e">
        <f aca="false">IF(W277=AF267,AM267,IF(W277=AF272,AM272,IF(W277=AF277,AM277,IF(W277=AF282,AM282,"???"))))</f>
        <v>#VALUE!</v>
      </c>
      <c r="AN265" s="35" t="n">
        <f aca="false">IF(W277=AF267,AN267,IF(W277=AF272,AN272,IF(W277=AF277,AN277,IF(W277=AF282,AN282,"???"))))</f>
        <v>1.45</v>
      </c>
      <c r="AO265" s="35" t="n">
        <f aca="false">IF(W277=AF267,AO267,IF(W277=AF272,AO272,IF(W277=AF277,AO277,IF(W277=AF282,AO282,"???"))))</f>
        <v>0.519</v>
      </c>
    </row>
    <row r="266" customFormat="false" ht="11.85" hidden="false" customHeight="true" outlineLevel="0" collapsed="false">
      <c r="A266" s="4" t="n">
        <v>12</v>
      </c>
      <c r="B266" s="27"/>
      <c r="C266" s="180"/>
      <c r="D266" s="180"/>
      <c r="E266" s="180"/>
      <c r="F266" s="180"/>
      <c r="G266" s="180"/>
      <c r="H266" s="180"/>
      <c r="I266" s="180"/>
      <c r="J266" s="449" t="s">
        <v>644</v>
      </c>
      <c r="K266" s="449"/>
      <c r="L266" s="180"/>
      <c r="M266" s="449" t="s">
        <v>1209</v>
      </c>
      <c r="N266" s="449"/>
      <c r="O266" s="180"/>
      <c r="P266" s="180"/>
      <c r="Q266" s="180"/>
      <c r="R266" s="180"/>
      <c r="S266" s="180"/>
      <c r="T266" s="180"/>
      <c r="U266" s="230"/>
      <c r="W266" s="1" t="e">
        <f aca="false">IF(Y266&gt;=1,"Yes","No")</f>
        <v>#VALUE!</v>
      </c>
      <c r="X266" s="314" t="s">
        <v>255</v>
      </c>
      <c r="Y266" s="4" t="e">
        <f aca="false">szonen</f>
        <v>#VALUE!</v>
      </c>
      <c r="AA266" s="40" t="str">
        <f aca="false">M266</f>
        <v>Wall</v>
      </c>
      <c r="AF266" s="583" t="s">
        <v>1210</v>
      </c>
      <c r="AG266" s="583"/>
      <c r="AH266" s="1313" t="s">
        <v>369</v>
      </c>
      <c r="AI266" s="1313"/>
      <c r="AJ266" s="722" t="s">
        <v>1211</v>
      </c>
      <c r="AK266" s="722"/>
      <c r="AL266" s="291" t="s">
        <v>1212</v>
      </c>
      <c r="AM266" s="291"/>
      <c r="AN266" s="1314" t="s">
        <v>1213</v>
      </c>
      <c r="AO266" s="1315" t="s">
        <v>1214</v>
      </c>
    </row>
    <row r="267" customFormat="false" ht="11.85" hidden="false" customHeight="true" outlineLevel="0" collapsed="false">
      <c r="A267" s="4" t="n">
        <v>13</v>
      </c>
      <c r="B267" s="27"/>
      <c r="C267" s="180" t="s">
        <v>153</v>
      </c>
      <c r="D267" s="180"/>
      <c r="E267" s="180"/>
      <c r="F267" s="180"/>
      <c r="G267" s="180"/>
      <c r="H267" s="351" t="s">
        <v>1013</v>
      </c>
      <c r="I267" s="180"/>
      <c r="J267" s="311" t="e">
        <f aca="false">tempconv((J77+M77)/2,Z82,P267)</f>
        <v>#VALUE!</v>
      </c>
      <c r="K267" s="311"/>
      <c r="L267" s="180"/>
      <c r="M267" s="450" t="e">
        <f aca="false">AA267</f>
        <v>#VALUE!</v>
      </c>
      <c r="N267" s="450"/>
      <c r="O267" s="180"/>
      <c r="P267" s="1081" t="s">
        <v>81</v>
      </c>
      <c r="Q267" s="180"/>
      <c r="R267" s="180"/>
      <c r="S267" s="180"/>
      <c r="T267" s="180"/>
      <c r="U267" s="230"/>
      <c r="W267" s="1" t="n">
        <f aca="false">X83</f>
        <v>7</v>
      </c>
      <c r="X267" s="1" t="str">
        <f aca="false">Z83</f>
        <v>bar.g</v>
      </c>
      <c r="AA267" s="1" t="e">
        <f aca="false">IF(AA268&lt;=0,stwm,AA268)</f>
        <v>#VALUE!</v>
      </c>
      <c r="AB267" s="1081" t="s">
        <v>81</v>
      </c>
      <c r="AF267" s="1316" t="str">
        <f aca="false">W154</f>
        <v>Triangular</v>
      </c>
      <c r="AG267" s="1316"/>
      <c r="AH267" s="1317" t="n">
        <v>100000</v>
      </c>
      <c r="AI267" s="1317"/>
      <c r="AJ267" s="5" t="n">
        <v>0.321</v>
      </c>
      <c r="AK267" s="1318" t="e">
        <f aca="false">IF(R280&lt;AI271,AJ271,IF(R280&lt;AH270,AJ270,IF(R280&lt;AH269,AJ269,IF(R280&lt;AH268,AJ268,AJ267))))</f>
        <v>#VALUE!</v>
      </c>
      <c r="AL267" s="1319" t="n">
        <v>-0.388</v>
      </c>
      <c r="AM267" s="1318" t="e">
        <f aca="false">IF(R280&lt;AI271,AL271,IF(R280&lt;AH270,AL270,IF(R280&lt;AH269,AL269,IF(R280&lt;AH268,AL268,AL267))))</f>
        <v>#VALUE!</v>
      </c>
      <c r="AN267" s="1320" t="n">
        <v>1.45</v>
      </c>
      <c r="AO267" s="1321" t="n">
        <v>0.519</v>
      </c>
    </row>
    <row r="268" customFormat="false" ht="11.85" hidden="false" customHeight="true" outlineLevel="0" collapsed="false">
      <c r="A268" s="4" t="n">
        <v>14</v>
      </c>
      <c r="B268" s="27"/>
      <c r="C268" s="180" t="s">
        <v>1215</v>
      </c>
      <c r="D268" s="180"/>
      <c r="E268" s="180"/>
      <c r="F268" s="180"/>
      <c r="G268" s="180"/>
      <c r="H268" s="1287" t="s">
        <v>368</v>
      </c>
      <c r="I268" s="180"/>
      <c r="J268" s="1255" t="e">
        <f aca="false">IF(W264&lt;&gt;"Gas Mixture",fprop(W264,W265,J267,P267,W267,X267,W266,0,0,6),gmprop(J267,P267,W267,X267,AG76,AG77,AG78,AG79,AG80,AG81,AG82,AG83,AG84,AG85,AI76,AI77,AI78,AI79,AI80,AI81,AI82,AI83,AI84,AI85,AI75,6))</f>
        <v>#VALUE!</v>
      </c>
      <c r="K268" s="1255"/>
      <c r="L268" s="180"/>
      <c r="M268" s="1255" t="e">
        <f aca="false">IF(W264&lt;&gt;"Gas Mixture",fprop(W264,W265,M267,P267,W267,X267,W266,0,0,6),gmprop(M267,P267,W267,X267,AG76,AG77,AG78,AG79,AG80,AG81,AG82,AG83,AG84,AG85,AI76,AI77,AI78,AI79,AI80,AI81,AI82,AI83,AI84,AI85,AI75,6))</f>
        <v>#VALUE!</v>
      </c>
      <c r="N268" s="1255"/>
      <c r="O268" s="180"/>
      <c r="P268" s="180" t="s">
        <v>699</v>
      </c>
      <c r="Q268" s="180"/>
      <c r="R268" s="180"/>
      <c r="S268" s="180"/>
      <c r="T268" s="180"/>
      <c r="U268" s="230"/>
      <c r="AA268" s="594" t="n">
        <v>0</v>
      </c>
      <c r="AF268" s="1316"/>
      <c r="AG268" s="1316"/>
      <c r="AH268" s="1322" t="n">
        <v>10000</v>
      </c>
      <c r="AI268" s="1322"/>
      <c r="AJ268" s="11" t="n">
        <v>0.321</v>
      </c>
      <c r="AK268" s="1318"/>
      <c r="AL268" s="250" t="n">
        <v>-0.388</v>
      </c>
      <c r="AM268" s="1318"/>
      <c r="AN268" s="1320"/>
      <c r="AO268" s="1321"/>
    </row>
    <row r="269" customFormat="false" ht="11.85" hidden="false" customHeight="true" outlineLevel="0" collapsed="false">
      <c r="A269" s="4" t="n">
        <v>15</v>
      </c>
      <c r="B269" s="27"/>
      <c r="C269" s="180" t="s">
        <v>784</v>
      </c>
      <c r="D269" s="180"/>
      <c r="E269" s="180"/>
      <c r="F269" s="180"/>
      <c r="G269" s="180"/>
      <c r="H269" s="351" t="s">
        <v>354</v>
      </c>
      <c r="I269" s="180"/>
      <c r="J269" s="1255" t="e">
        <f aca="false">IF(W264&lt;&gt;"Gas Mixture",fprop(W264,W265,J267,P267,W267,X267,W266,0,0,7),gmprop(J267,P267,W267,X267,AG76,AG77,AG78,AG79,AG80,AG81,AG82,AG83,AG84,AG85,AI76,AI77,AI78,AI79,AI80,AI81,AI82,AI83,AI84,AI85,AI75,7))</f>
        <v>#VALUE!</v>
      </c>
      <c r="K269" s="1255"/>
      <c r="L269" s="180"/>
      <c r="M269" s="1255" t="e">
        <f aca="false">IF(W264&lt;&gt;"Gas Mixture",fprop(W264,W265,M267,P267,W267,X267,W266,0,0,7),gmprop(M267,P267,W267,X267,AG76,AG77,AG78,AG79,AG80,AG81,AG82,AG83,AG84,AG85,AI76,AI77,AI78,AI79,AI80,AI81,AI82,AI83,AI84,AI85,AI75,7))</f>
        <v>#VALUE!</v>
      </c>
      <c r="N269" s="1255"/>
      <c r="O269" s="180"/>
      <c r="P269" s="180" t="s">
        <v>788</v>
      </c>
      <c r="Q269" s="180"/>
      <c r="R269" s="180"/>
      <c r="S269" s="180"/>
      <c r="T269" s="180"/>
      <c r="U269" s="230"/>
      <c r="AF269" s="1316"/>
      <c r="AG269" s="1316"/>
      <c r="AH269" s="1322" t="n">
        <v>1000</v>
      </c>
      <c r="AI269" s="1322"/>
      <c r="AJ269" s="11" t="n">
        <v>0.593</v>
      </c>
      <c r="AK269" s="1318"/>
      <c r="AL269" s="250" t="n">
        <v>-0.477</v>
      </c>
      <c r="AM269" s="1318"/>
      <c r="AN269" s="1320"/>
      <c r="AO269" s="1321"/>
    </row>
    <row r="270" customFormat="false" ht="11.85" hidden="false" customHeight="true" outlineLevel="0" collapsed="false">
      <c r="A270" s="4" t="n">
        <v>16</v>
      </c>
      <c r="B270" s="27"/>
      <c r="C270" s="180" t="s">
        <v>1216</v>
      </c>
      <c r="D270" s="180"/>
      <c r="E270" s="180"/>
      <c r="F270" s="180"/>
      <c r="G270" s="180"/>
      <c r="H270" s="351" t="s">
        <v>1217</v>
      </c>
      <c r="I270" s="180"/>
      <c r="J270" s="1255" t="e">
        <f aca="false">IF(W264&lt;&gt;"Gas Mixture",fprop(W264,W265,J267,P267,W267,X267,W266,0,0,8),gmprop(J267,P267,W267,X267,AG76,AG77,AG78,AG79,AG80,AG81,AG82,AG83,AG84,AG85,AI76,AI77,AI78,AI79,AI80,AI81,AI82,AI83,AI84,AI85,AI75,8))</f>
        <v>#VALUE!</v>
      </c>
      <c r="K270" s="1255"/>
      <c r="L270" s="180"/>
      <c r="M270" s="1255" t="e">
        <f aca="false">IF(W264&lt;&gt;"Gas Mixture",fprop(W264,W265,M267,P267,W267,X267,W266,0,0,8),gmprop(M267,P267,W267,X267,AG76,AG77,AG78,AG79,AG80,AG81,AG82,AG83,AG84,AG85,AI76,AI77,AI78,AI79,AI80,AI81,AI82,AI83,AI84,AI85,AI75,8))</f>
        <v>#VALUE!</v>
      </c>
      <c r="N270" s="1255"/>
      <c r="O270" s="180"/>
      <c r="P270" s="1323" t="s">
        <v>1218</v>
      </c>
      <c r="Q270" s="180"/>
      <c r="R270" s="180"/>
      <c r="S270" s="180"/>
      <c r="T270" s="180"/>
      <c r="U270" s="230"/>
      <c r="AF270" s="1316"/>
      <c r="AG270" s="1316"/>
      <c r="AH270" s="1322" t="n">
        <v>100</v>
      </c>
      <c r="AI270" s="1322"/>
      <c r="AJ270" s="11" t="n">
        <v>1.36</v>
      </c>
      <c r="AK270" s="1318"/>
      <c r="AL270" s="250" t="n">
        <v>-0.657</v>
      </c>
      <c r="AM270" s="1318"/>
      <c r="AN270" s="1320"/>
      <c r="AO270" s="1321"/>
    </row>
    <row r="271" customFormat="false" ht="11.85" hidden="false" customHeight="true" outlineLevel="0" collapsed="false">
      <c r="A271" s="4" t="n">
        <v>17</v>
      </c>
      <c r="B271" s="29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33"/>
      <c r="AF271" s="1316"/>
      <c r="AG271" s="1316"/>
      <c r="AH271" s="511" t="s">
        <v>498</v>
      </c>
      <c r="AI271" s="107" t="n">
        <v>10</v>
      </c>
      <c r="AJ271" s="42" t="n">
        <v>1.4</v>
      </c>
      <c r="AK271" s="1318"/>
      <c r="AL271" s="963" t="n">
        <v>-0.667</v>
      </c>
      <c r="AM271" s="1318"/>
      <c r="AN271" s="1320"/>
      <c r="AO271" s="1321"/>
    </row>
    <row r="272" customFormat="false" ht="11.85" hidden="false" customHeight="true" outlineLevel="0" collapsed="false">
      <c r="A272" s="4" t="n">
        <v>18</v>
      </c>
      <c r="B272" s="42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107"/>
      <c r="AF272" s="1324" t="str">
        <f aca="false">Y154</f>
        <v>Rotated Triangular</v>
      </c>
      <c r="AG272" s="1324"/>
      <c r="AH272" s="1317" t="n">
        <v>100000</v>
      </c>
      <c r="AI272" s="1317"/>
      <c r="AJ272" s="5" t="n">
        <v>0.321</v>
      </c>
      <c r="AK272" s="1325" t="e">
        <f aca="false">IF(R280&lt;AI276,AJ276,IF(R280&lt;AH275,AJ275,IF(R280&lt;AH274,AJ274,IF(R280&lt;AH273,AJ273,AJ272))))</f>
        <v>#VALUE!</v>
      </c>
      <c r="AL272" s="1319" t="n">
        <v>-0.388</v>
      </c>
      <c r="AM272" s="1325" t="e">
        <f aca="false">IF(R280&lt;AI276,AL276,IF(R280&lt;AH275,AL275,IF(R280&lt;AH274,AL274,IF(R280&lt;AH273,AL273,AL272))))</f>
        <v>#VALUE!</v>
      </c>
      <c r="AN272" s="1326" t="n">
        <v>1.45</v>
      </c>
      <c r="AO272" s="1327" t="n">
        <v>0.519</v>
      </c>
    </row>
    <row r="273" customFormat="false" ht="11.85" hidden="false" customHeight="true" outlineLevel="0" collapsed="false">
      <c r="A273" s="4" t="n">
        <v>19</v>
      </c>
      <c r="B273" s="1328" t="s">
        <v>702</v>
      </c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230"/>
      <c r="AF273" s="1324"/>
      <c r="AG273" s="1324"/>
      <c r="AH273" s="1322" t="n">
        <v>10000</v>
      </c>
      <c r="AI273" s="1322"/>
      <c r="AJ273" s="11" t="n">
        <v>0.321</v>
      </c>
      <c r="AK273" s="1325"/>
      <c r="AL273" s="250" t="n">
        <v>-0.388</v>
      </c>
      <c r="AM273" s="1325"/>
      <c r="AN273" s="1326"/>
      <c r="AO273" s="1327"/>
    </row>
    <row r="274" customFormat="false" ht="11.85" hidden="false" customHeight="true" outlineLevel="0" collapsed="false">
      <c r="A274" s="4" t="n">
        <v>20</v>
      </c>
      <c r="B274" s="27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230"/>
      <c r="AF274" s="1324"/>
      <c r="AG274" s="1324"/>
      <c r="AH274" s="1322" t="n">
        <v>1000</v>
      </c>
      <c r="AI274" s="1322"/>
      <c r="AJ274" s="11" t="n">
        <v>0.593</v>
      </c>
      <c r="AK274" s="1325"/>
      <c r="AL274" s="250" t="n">
        <v>-0.477</v>
      </c>
      <c r="AM274" s="1325"/>
      <c r="AN274" s="1326"/>
      <c r="AO274" s="1327"/>
    </row>
    <row r="275" customFormat="false" ht="11.85" hidden="false" customHeight="true" outlineLevel="0" collapsed="false">
      <c r="A275" s="4" t="n">
        <v>21</v>
      </c>
      <c r="B275" s="27"/>
      <c r="C275" s="847" t="s">
        <v>1219</v>
      </c>
      <c r="D275" s="10" t="s">
        <v>302</v>
      </c>
      <c r="E275" s="10" t="str">
        <f aca="false">"ms  /  "&amp;C170</f>
        <v>ms  /  Sm</v>
      </c>
      <c r="F275" s="10"/>
      <c r="G275" s="323" t="s">
        <v>302</v>
      </c>
      <c r="H275" s="50" t="n">
        <f aca="false">J79</f>
        <v>180000</v>
      </c>
      <c r="I275" s="50"/>
      <c r="J275" s="323" t="s">
        <v>45</v>
      </c>
      <c r="K275" s="1329" t="n">
        <f aca="false">R171</f>
        <v>0.064095</v>
      </c>
      <c r="L275" s="1329"/>
      <c r="M275" s="10"/>
      <c r="N275" s="180"/>
      <c r="O275" s="180"/>
      <c r="P275" s="10"/>
      <c r="Q275" s="323" t="s">
        <v>302</v>
      </c>
      <c r="R275" s="1330" t="n">
        <f aca="false">H275/K275</f>
        <v>2808331.38310321</v>
      </c>
      <c r="S275" s="1330"/>
      <c r="T275" s="180" t="s">
        <v>703</v>
      </c>
      <c r="U275" s="230"/>
      <c r="AF275" s="1324"/>
      <c r="AG275" s="1324"/>
      <c r="AH275" s="1322" t="n">
        <v>100</v>
      </c>
      <c r="AI275" s="1322"/>
      <c r="AJ275" s="11" t="n">
        <v>1.36</v>
      </c>
      <c r="AK275" s="1325"/>
      <c r="AL275" s="250" t="n">
        <v>-0.657</v>
      </c>
      <c r="AM275" s="1325"/>
      <c r="AN275" s="1326"/>
      <c r="AO275" s="1327"/>
    </row>
    <row r="276" customFormat="false" ht="11.85" hidden="false" customHeight="true" outlineLevel="0" collapsed="false">
      <c r="A276" s="4" t="n">
        <v>22</v>
      </c>
      <c r="B276" s="29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33"/>
      <c r="AF276" s="1324"/>
      <c r="AG276" s="1324"/>
      <c r="AH276" s="523" t="s">
        <v>498</v>
      </c>
      <c r="AI276" s="339" t="n">
        <v>10</v>
      </c>
      <c r="AJ276" s="189" t="n">
        <v>1.4</v>
      </c>
      <c r="AK276" s="1325"/>
      <c r="AL276" s="263" t="n">
        <v>-0.667</v>
      </c>
      <c r="AM276" s="1325"/>
      <c r="AN276" s="1326"/>
      <c r="AO276" s="1327"/>
    </row>
    <row r="277" customFormat="false" ht="11.85" hidden="false" customHeight="true" outlineLevel="0" collapsed="false">
      <c r="A277" s="4" t="n">
        <v>23</v>
      </c>
      <c r="B277" s="42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107"/>
      <c r="W277" s="313" t="str">
        <f aca="false">J153</f>
        <v>Triangular</v>
      </c>
      <c r="AF277" s="489" t="str">
        <f aca="false">AA154</f>
        <v>Square</v>
      </c>
      <c r="AG277" s="489"/>
      <c r="AH277" s="1331" t="n">
        <v>100000</v>
      </c>
      <c r="AI277" s="1331"/>
      <c r="AJ277" s="29" t="n">
        <v>0.37</v>
      </c>
      <c r="AK277" s="1332" t="e">
        <f aca="false">IF(R280&lt;AI281,AJ281,IF(R280&lt;AH280,AJ280,IF(R280&lt;AH279,AJ279,IF(R280&lt;AH278,AJ278,AJ277))))</f>
        <v>#VALUE!</v>
      </c>
      <c r="AL277" s="573" t="n">
        <v>-0.395</v>
      </c>
      <c r="AM277" s="1332" t="e">
        <f aca="false">IF(R280&lt;AI281,AL281,IF(R280&lt;AH280,AL280,IF(R280&lt;AH279,AL279,IF(R280&lt;AH278,AL278,AL277))))</f>
        <v>#VALUE!</v>
      </c>
      <c r="AN277" s="1333" t="n">
        <v>1.187</v>
      </c>
      <c r="AO277" s="1334" t="n">
        <v>0.37</v>
      </c>
    </row>
    <row r="278" customFormat="false" ht="11.85" hidden="false" customHeight="true" outlineLevel="0" collapsed="false">
      <c r="A278" s="4" t="n">
        <v>24</v>
      </c>
      <c r="B278" s="1328" t="s">
        <v>1220</v>
      </c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230"/>
      <c r="W278" s="311" t="s">
        <v>1221</v>
      </c>
      <c r="X278" s="311"/>
      <c r="Y278" s="1" t="s">
        <v>302</v>
      </c>
      <c r="Z278" s="35" t="str">
        <f aca="false">AN266&amp;" / ( 1 + 0.14 "&amp;C280&amp;"^"&amp;AO266&amp;" )"</f>
        <v>a3 / ( 1 + 0.14 Re^a4 )</v>
      </c>
      <c r="AF278" s="489"/>
      <c r="AG278" s="489"/>
      <c r="AH278" s="1322" t="n">
        <v>10000</v>
      </c>
      <c r="AI278" s="1322"/>
      <c r="AJ278" s="11" t="n">
        <v>0.107</v>
      </c>
      <c r="AK278" s="1332"/>
      <c r="AL278" s="250" t="n">
        <v>-0.266</v>
      </c>
      <c r="AM278" s="1332"/>
      <c r="AN278" s="1333"/>
      <c r="AO278" s="1334"/>
    </row>
    <row r="279" customFormat="false" ht="11.85" hidden="false" customHeight="true" outlineLevel="0" collapsed="false">
      <c r="A279" s="4" t="n">
        <v>25</v>
      </c>
      <c r="B279" s="27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230"/>
      <c r="W279" s="311" t="str">
        <f aca="false">W282</f>
        <v>C</v>
      </c>
      <c r="X279" s="311"/>
      <c r="Y279" s="1" t="s">
        <v>302</v>
      </c>
      <c r="Z279" s="35" t="str">
        <f aca="false">AJ266&amp;" [ 1.33 / ( "&amp;G154&amp;" / "&amp;G138&amp;" ) ]^"&amp;W278</f>
        <v>a1 [ 1.33 / ( Ltp / od ) ]^a</v>
      </c>
      <c r="AF279" s="489"/>
      <c r="AG279" s="489"/>
      <c r="AH279" s="1322" t="n">
        <v>1000</v>
      </c>
      <c r="AI279" s="1322"/>
      <c r="AJ279" s="11" t="n">
        <v>0.408</v>
      </c>
      <c r="AK279" s="1332"/>
      <c r="AL279" s="250" t="n">
        <v>-0.46</v>
      </c>
      <c r="AM279" s="1332"/>
      <c r="AN279" s="1333"/>
      <c r="AO279" s="1334"/>
    </row>
    <row r="280" customFormat="false" ht="11.85" hidden="false" customHeight="true" outlineLevel="0" collapsed="false">
      <c r="A280" s="4" t="n">
        <v>26</v>
      </c>
      <c r="B280" s="27"/>
      <c r="C280" s="847" t="s">
        <v>369</v>
      </c>
      <c r="D280" s="10" t="s">
        <v>302</v>
      </c>
      <c r="E280" s="10" t="str">
        <f aca="false">C275&amp;" x "&amp;G138&amp;" / μm"</f>
        <v>G x od / μm</v>
      </c>
      <c r="F280" s="10"/>
      <c r="G280" s="323" t="s">
        <v>302</v>
      </c>
      <c r="H280" s="50" t="n">
        <f aca="false">R275</f>
        <v>2808331.38310321</v>
      </c>
      <c r="I280" s="50"/>
      <c r="J280" s="323" t="s">
        <v>146</v>
      </c>
      <c r="K280" s="1335" t="n">
        <f aca="false">R138</f>
        <v>0.01905</v>
      </c>
      <c r="L280" s="1335"/>
      <c r="M280" s="323" t="s">
        <v>45</v>
      </c>
      <c r="N280" s="1255" t="e">
        <f aca="false">J268</f>
        <v>#VALUE!</v>
      </c>
      <c r="O280" s="1255"/>
      <c r="P280" s="10"/>
      <c r="Q280" s="323" t="s">
        <v>302</v>
      </c>
      <c r="R280" s="1330" t="e">
        <f aca="false">H280*K280/N280</f>
        <v>#VALUE!</v>
      </c>
      <c r="S280" s="1330"/>
      <c r="T280" s="10"/>
      <c r="U280" s="1336"/>
      <c r="Y280" s="311" t="str">
        <f aca="false">Y282</f>
        <v>m</v>
      </c>
      <c r="Z280" s="311"/>
      <c r="AA280" s="1" t="s">
        <v>302</v>
      </c>
      <c r="AB280" s="35" t="str">
        <f aca="false">"1 + "&amp;AL266</f>
        <v>1 + a2</v>
      </c>
      <c r="AF280" s="489"/>
      <c r="AG280" s="489"/>
      <c r="AH280" s="1322" t="n">
        <v>100</v>
      </c>
      <c r="AI280" s="1322"/>
      <c r="AJ280" s="11" t="n">
        <v>0.9</v>
      </c>
      <c r="AK280" s="1332"/>
      <c r="AL280" s="250" t="n">
        <v>-0.631</v>
      </c>
      <c r="AM280" s="1332"/>
      <c r="AN280" s="1333"/>
      <c r="AO280" s="1334"/>
    </row>
    <row r="281" customFormat="false" ht="11.85" hidden="false" customHeight="true" outlineLevel="0" collapsed="false">
      <c r="A281" s="4" t="n">
        <v>27</v>
      </c>
      <c r="B281" s="29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33"/>
      <c r="AF281" s="489"/>
      <c r="AG281" s="489"/>
      <c r="AH281" s="511" t="s">
        <v>498</v>
      </c>
      <c r="AI281" s="107" t="n">
        <v>10</v>
      </c>
      <c r="AJ281" s="42" t="n">
        <v>0.97</v>
      </c>
      <c r="AK281" s="1332"/>
      <c r="AL281" s="963" t="n">
        <v>-0.667</v>
      </c>
      <c r="AM281" s="1332"/>
      <c r="AN281" s="1333"/>
      <c r="AO281" s="1334"/>
    </row>
    <row r="282" customFormat="false" ht="11.85" hidden="false" customHeight="true" outlineLevel="0" collapsed="false">
      <c r="A282" s="4" t="n">
        <v>28</v>
      </c>
      <c r="B282" s="42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107"/>
      <c r="W282" s="311" t="str">
        <f aca="false">G285</f>
        <v>C</v>
      </c>
      <c r="X282" s="311"/>
      <c r="Y282" s="311" t="str">
        <f aca="false">K285</f>
        <v>m</v>
      </c>
      <c r="Z282" s="311"/>
      <c r="AA282" s="311" t="str">
        <f aca="false">P285</f>
        <v>n</v>
      </c>
      <c r="AB282" s="311"/>
      <c r="AF282" s="1324" t="str">
        <f aca="false">AC154</f>
        <v>Rotated Square</v>
      </c>
      <c r="AG282" s="1324"/>
      <c r="AH282" s="1317" t="n">
        <v>100000</v>
      </c>
      <c r="AI282" s="1317"/>
      <c r="AJ282" s="5" t="n">
        <v>0.37</v>
      </c>
      <c r="AK282" s="1325" t="e">
        <f aca="false">IF(R280&lt;AI286,AJ286,IF(R280&lt;AH285,AJ285,IF(R280&lt;AH284,AJ284,IF(R280&lt;AH283,AJ283,AJ282))))</f>
        <v>#VALUE!</v>
      </c>
      <c r="AL282" s="1319" t="n">
        <v>-0.396</v>
      </c>
      <c r="AM282" s="1325" t="e">
        <f aca="false">IF(R280&lt;AI286,AL286,IF(R280&lt;AH285,AL285,IF(R280&lt;AH284,AL284,IF(R280&lt;AH283,AL283,AL282))))</f>
        <v>#VALUE!</v>
      </c>
      <c r="AN282" s="1326" t="n">
        <v>1.93</v>
      </c>
      <c r="AO282" s="1327" t="n">
        <v>0.5</v>
      </c>
    </row>
    <row r="283" customFormat="false" ht="11.85" hidden="false" customHeight="true" outlineLevel="0" collapsed="false">
      <c r="A283" s="4" t="n">
        <v>29</v>
      </c>
      <c r="B283" s="1328" t="s">
        <v>1222</v>
      </c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230"/>
      <c r="W283" s="1289" t="e">
        <f aca="false">AK265*(1.33/(R154/R138))^(AN265/(1+0.14*R280^AO265))</f>
        <v>#VALUE!</v>
      </c>
      <c r="X283" s="1289"/>
      <c r="Y283" s="212" t="e">
        <f aca="false">1+AM265</f>
        <v>#VALUE!</v>
      </c>
      <c r="Z283" s="212"/>
      <c r="AA283" s="1337" t="n">
        <f aca="false">1/3</f>
        <v>0.333333333333333</v>
      </c>
      <c r="AB283" s="1337"/>
      <c r="AF283" s="1324"/>
      <c r="AG283" s="1324"/>
      <c r="AH283" s="1322" t="n">
        <v>10000</v>
      </c>
      <c r="AI283" s="1322"/>
      <c r="AJ283" s="11" t="n">
        <v>0.37</v>
      </c>
      <c r="AK283" s="1325"/>
      <c r="AL283" s="250" t="n">
        <v>-0.396</v>
      </c>
      <c r="AM283" s="1325"/>
      <c r="AN283" s="1326"/>
      <c r="AO283" s="1327"/>
    </row>
    <row r="284" customFormat="false" ht="11.85" hidden="false" customHeight="true" outlineLevel="0" collapsed="false">
      <c r="A284" s="4" t="n">
        <v>30</v>
      </c>
      <c r="B284" s="27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230"/>
      <c r="W284" s="40" t="s">
        <v>1173</v>
      </c>
      <c r="AF284" s="1324"/>
      <c r="AG284" s="1324"/>
      <c r="AH284" s="1322" t="n">
        <v>1000</v>
      </c>
      <c r="AI284" s="1322"/>
      <c r="AJ284" s="11" t="n">
        <v>0.73</v>
      </c>
      <c r="AK284" s="1325"/>
      <c r="AL284" s="250" t="n">
        <v>-0.5</v>
      </c>
      <c r="AM284" s="1325"/>
      <c r="AN284" s="1326"/>
      <c r="AO284" s="1327"/>
    </row>
    <row r="285" customFormat="false" ht="11.85" hidden="false" customHeight="true" outlineLevel="0" collapsed="false">
      <c r="A285" s="4" t="n">
        <v>31</v>
      </c>
      <c r="B285" s="27"/>
      <c r="C285" s="847" t="s">
        <v>706</v>
      </c>
      <c r="D285" s="10" t="s">
        <v>302</v>
      </c>
      <c r="E285" s="4" t="str">
        <f aca="false">C242</f>
        <v>J</v>
      </c>
      <c r="F285" s="323" t="s">
        <v>146</v>
      </c>
      <c r="G285" s="323" t="s">
        <v>423</v>
      </c>
      <c r="H285" s="311" t="str">
        <f aca="false">C280</f>
        <v>Re</v>
      </c>
      <c r="I285" s="311"/>
      <c r="J285" s="323" t="s">
        <v>1223</v>
      </c>
      <c r="K285" s="10" t="s">
        <v>52</v>
      </c>
      <c r="L285" s="323" t="s">
        <v>146</v>
      </c>
      <c r="M285" s="311" t="s">
        <v>1224</v>
      </c>
      <c r="N285" s="311"/>
      <c r="O285" s="323" t="s">
        <v>1223</v>
      </c>
      <c r="P285" s="419" t="s">
        <v>1225</v>
      </c>
      <c r="Q285" s="10"/>
      <c r="R285" s="180"/>
      <c r="S285" s="180"/>
      <c r="T285" s="180"/>
      <c r="U285" s="230"/>
      <c r="W285" s="179" t="s">
        <v>1076</v>
      </c>
      <c r="X285" s="179"/>
      <c r="Y285" s="179" t="s">
        <v>1226</v>
      </c>
      <c r="Z285" s="179"/>
      <c r="AA285" s="1338" t="s">
        <v>1227</v>
      </c>
      <c r="AF285" s="1324"/>
      <c r="AG285" s="1324"/>
      <c r="AH285" s="1322" t="n">
        <v>100</v>
      </c>
      <c r="AI285" s="1322"/>
      <c r="AJ285" s="11" t="n">
        <v>0.498</v>
      </c>
      <c r="AK285" s="1325"/>
      <c r="AL285" s="250" t="n">
        <v>-0.656</v>
      </c>
      <c r="AM285" s="1325"/>
      <c r="AN285" s="1326"/>
      <c r="AO285" s="1327"/>
    </row>
    <row r="286" customFormat="false" ht="11.85" hidden="false" customHeight="true" outlineLevel="0" collapsed="false">
      <c r="A286" s="4" t="n">
        <v>32</v>
      </c>
      <c r="B286" s="27"/>
      <c r="C286" s="180"/>
      <c r="D286" s="180" t="s">
        <v>302</v>
      </c>
      <c r="E286" s="4" t="str">
        <f aca="false">E285</f>
        <v>J</v>
      </c>
      <c r="F286" s="323" t="str">
        <f aca="false">F285</f>
        <v>x</v>
      </c>
      <c r="G286" s="323" t="str">
        <f aca="false">G285</f>
        <v>C</v>
      </c>
      <c r="H286" s="50" t="e">
        <f aca="false">R280</f>
        <v>#VALUE!</v>
      </c>
      <c r="I286" s="50"/>
      <c r="J286" s="323" t="str">
        <f aca="false">J285</f>
        <v>^</v>
      </c>
      <c r="K286" s="419" t="str">
        <f aca="false">K285</f>
        <v>m</v>
      </c>
      <c r="L286" s="323" t="str">
        <f aca="false">L285</f>
        <v>x</v>
      </c>
      <c r="M286" s="1255" t="e">
        <f aca="false">J270</f>
        <v>#VALUE!</v>
      </c>
      <c r="N286" s="1255"/>
      <c r="O286" s="323" t="str">
        <f aca="false">O285</f>
        <v>^</v>
      </c>
      <c r="P286" s="419" t="str">
        <f aca="false">P285</f>
        <v>n</v>
      </c>
      <c r="Q286" s="323" t="s">
        <v>302</v>
      </c>
      <c r="R286" s="1267" t="e">
        <f aca="false">IF(AA286&lt;&gt;"Yes",S242*W283*H286^Y283*M286^AA283,Y286)</f>
        <v>#VALUE!</v>
      </c>
      <c r="S286" s="1267"/>
      <c r="T286" s="1339"/>
      <c r="U286" s="230"/>
      <c r="V286" s="316" t="s">
        <v>1228</v>
      </c>
      <c r="W286" s="795" t="e">
        <f aca="false">snu</f>
        <v>#VALUE!</v>
      </c>
      <c r="X286" s="795"/>
      <c r="Y286" s="795" t="e">
        <f aca="false">Y298/E298*H298/N298</f>
        <v>#VALUE!</v>
      </c>
      <c r="Z286" s="795"/>
      <c r="AA286" s="1" t="s">
        <v>499</v>
      </c>
      <c r="AF286" s="1324"/>
      <c r="AG286" s="1324"/>
      <c r="AH286" s="523" t="s">
        <v>498</v>
      </c>
      <c r="AI286" s="339" t="n">
        <v>10</v>
      </c>
      <c r="AJ286" s="189" t="n">
        <v>1.55</v>
      </c>
      <c r="AK286" s="1325"/>
      <c r="AL286" s="263" t="n">
        <v>-0.667</v>
      </c>
      <c r="AM286" s="1325"/>
      <c r="AN286" s="1326"/>
      <c r="AO286" s="1327"/>
    </row>
    <row r="287" customFormat="false" ht="11.85" hidden="false" customHeight="true" outlineLevel="0" collapsed="false">
      <c r="A287" s="4" t="n">
        <v>33</v>
      </c>
      <c r="B287" s="29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33"/>
      <c r="AF287" s="4" t="str">
        <f aca="false">AF272</f>
        <v>Rotated Triangular</v>
      </c>
      <c r="AH287" s="1" t="s">
        <v>321</v>
      </c>
      <c r="AI287" s="384" t="str">
        <f aca="false">AF267&amp;" 랑 같이 되어있으니 추후 수정 요 !"</f>
        <v>Triangular 랑 같이 되어있으니 추후 수정 요 !</v>
      </c>
    </row>
    <row r="288" customFormat="false" ht="11.85" hidden="false" customHeight="true" outlineLevel="0" collapsed="false">
      <c r="A288" s="4" t="n">
        <v>34</v>
      </c>
      <c r="B288" s="42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107"/>
      <c r="W288" s="56" t="str">
        <f aca="false">B289</f>
        <v> Correction Factor</v>
      </c>
      <c r="X288" s="56"/>
      <c r="Y288" s="56"/>
      <c r="Z288" s="56"/>
      <c r="AA288" s="56"/>
      <c r="AB288" s="56"/>
      <c r="AC288" s="56"/>
      <c r="AD288" s="56"/>
    </row>
    <row r="289" customFormat="false" ht="11.85" hidden="false" customHeight="true" outlineLevel="0" collapsed="false">
      <c r="A289" s="4" t="n">
        <v>35</v>
      </c>
      <c r="B289" s="1275" t="s">
        <v>1202</v>
      </c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230"/>
      <c r="X289" s="1" t="str">
        <f aca="false">W264</f>
        <v>Saturated</v>
      </c>
      <c r="Z289" s="64" t="e">
        <f aca="false">X80</f>
        <v>#VALUE!</v>
      </c>
      <c r="AA289" s="35" t="s">
        <v>369</v>
      </c>
      <c r="AB289" s="35" t="s">
        <v>1229</v>
      </c>
      <c r="AC289" s="415" t="n">
        <v>100</v>
      </c>
      <c r="AD289" s="415"/>
    </row>
    <row r="290" customFormat="false" ht="11.85" hidden="false" customHeight="true" outlineLevel="0" collapsed="false">
      <c r="A290" s="4" t="n">
        <v>36</v>
      </c>
      <c r="B290" s="27"/>
      <c r="C290" s="451" t="s">
        <v>1230</v>
      </c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230"/>
      <c r="X290" s="4" t="e">
        <f aca="false">IF(OR(X289="Vapor",X289="Gas Mixture",X289="Mole Gas",AND(X289="Saturated",J267&gt;Z289)),Z292,Z291)</f>
        <v>#VALUE!</v>
      </c>
      <c r="Y290" s="4" t="e">
        <f aca="false">shcside</f>
        <v>#VALUE!</v>
      </c>
      <c r="AA290" s="41" t="s">
        <v>1231</v>
      </c>
      <c r="AB290" s="41" t="s">
        <v>1232</v>
      </c>
      <c r="AC290" s="41" t="str">
        <f aca="false">AA290</f>
        <v>Hot</v>
      </c>
      <c r="AD290" s="41" t="str">
        <f aca="false">AB290</f>
        <v>Cold</v>
      </c>
      <c r="AF290" s="451" t="s">
        <v>1233</v>
      </c>
      <c r="AG290" s="180"/>
      <c r="AH290" s="180"/>
      <c r="AI290" s="180"/>
      <c r="AJ290" s="180"/>
      <c r="AK290" s="180"/>
      <c r="AL290" s="180"/>
      <c r="AM290" s="180"/>
      <c r="AN290" s="180"/>
      <c r="AO290" s="180"/>
      <c r="AP290" s="180"/>
      <c r="AQ290" s="180"/>
      <c r="AR290" s="180"/>
      <c r="AS290" s="180"/>
      <c r="AT290" s="180"/>
      <c r="AU290" s="180"/>
      <c r="AV290" s="180"/>
    </row>
    <row r="291" customFormat="false" ht="11.85" hidden="false" customHeight="true" outlineLevel="0" collapsed="false">
      <c r="A291" s="4" t="n">
        <v>37</v>
      </c>
      <c r="B291" s="27"/>
      <c r="C291" s="351" t="s">
        <v>1234</v>
      </c>
      <c r="D291" s="10" t="s">
        <v>302</v>
      </c>
      <c r="E291" s="180" t="s">
        <v>1235</v>
      </c>
      <c r="F291" s="180"/>
      <c r="G291" s="180"/>
      <c r="H291" s="323" t="s">
        <v>302</v>
      </c>
      <c r="I291" s="323" t="s">
        <v>845</v>
      </c>
      <c r="J291" s="1255" t="e">
        <f aca="false">IF(X290&lt;&gt;"Liquid","***",J268)</f>
        <v>#VALUE!</v>
      </c>
      <c r="K291" s="1255"/>
      <c r="L291" s="323" t="s">
        <v>45</v>
      </c>
      <c r="M291" s="1255" t="e">
        <f aca="false">IF(X290&lt;&gt;"Liquid","***",M268)</f>
        <v>#VALUE!</v>
      </c>
      <c r="N291" s="1255"/>
      <c r="O291" s="323" t="s">
        <v>1236</v>
      </c>
      <c r="P291" s="419" t="e">
        <f aca="false">IF(X290&lt;&gt;"Liquid","***",X291)</f>
        <v>#VALUE!</v>
      </c>
      <c r="Q291" s="323" t="s">
        <v>302</v>
      </c>
      <c r="R291" s="1312" t="e">
        <f aca="false">IF(X290&lt;&gt;"Liquid","***",(J291/M291)^P291)</f>
        <v>#VALUE!</v>
      </c>
      <c r="S291" s="1312"/>
      <c r="T291" s="1340"/>
      <c r="U291" s="230"/>
      <c r="W291" s="316" t="e">
        <f aca="false">P291&amp;"  ="</f>
        <v>#VALUE!</v>
      </c>
      <c r="X291" s="212" t="e">
        <f aca="false">IF(AND(R280&gt;=AC289,X290=Z291,Y290=AA290),AA291,IF(AND(R280&gt;=AC289,X290=Z291,Y290=AB290),AB291,IF(AND(R280&gt;=AC289,X290=Z292,Y290=AA290),AA292,IF(AND(R280&gt;=AC289,X290=Z292,Y290=AB290),AB292,"???"))))</f>
        <v>#VALUE!</v>
      </c>
      <c r="Y291" s="212"/>
      <c r="Z291" s="1" t="s">
        <v>74</v>
      </c>
      <c r="AA291" s="316" t="n">
        <v>0.25</v>
      </c>
      <c r="AB291" s="316" t="n">
        <v>0.11</v>
      </c>
      <c r="AC291" s="316" t="n">
        <v>0.14</v>
      </c>
      <c r="AD291" s="316" t="n">
        <v>0.14</v>
      </c>
      <c r="AF291" s="1031" t="s">
        <v>1234</v>
      </c>
      <c r="AG291" s="441" t="s">
        <v>302</v>
      </c>
      <c r="AH291" s="441" t="s">
        <v>845</v>
      </c>
      <c r="AI291" s="22" t="s">
        <v>836</v>
      </c>
      <c r="AJ291" s="323" t="s">
        <v>863</v>
      </c>
      <c r="AK291" s="1341" t="n">
        <v>273.15</v>
      </c>
      <c r="AL291" s="441" t="s">
        <v>1236</v>
      </c>
      <c r="AM291" s="1072" t="s">
        <v>1237</v>
      </c>
      <c r="AN291" s="1074" t="s">
        <v>1238</v>
      </c>
      <c r="AO291" s="1342" t="e">
        <f aca="false">IF(X290&lt;&gt;"Vapor","***",J267)</f>
        <v>#VALUE!</v>
      </c>
      <c r="AP291" s="323" t="s">
        <v>863</v>
      </c>
      <c r="AQ291" s="1341" t="n">
        <v>273.15</v>
      </c>
      <c r="AR291" s="441" t="s">
        <v>1236</v>
      </c>
      <c r="AS291" s="1072" t="e">
        <f aca="false">X291</f>
        <v>#VALUE!</v>
      </c>
      <c r="AT291" s="441" t="s">
        <v>302</v>
      </c>
      <c r="AU291" s="1290" t="e">
        <f aca="false">IF(X290&lt;&gt;"Vapor","***",((AO291+AQ291)/(AO292+AQ292))^AS291)</f>
        <v>#VALUE!</v>
      </c>
      <c r="AV291" s="1290"/>
    </row>
    <row r="292" customFormat="false" ht="11.85" hidden="false" customHeight="true" outlineLevel="0" collapsed="false">
      <c r="A292" s="4" t="n">
        <v>38</v>
      </c>
      <c r="B292" s="29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33"/>
      <c r="W292" s="18"/>
      <c r="X292" s="18"/>
      <c r="Y292" s="18"/>
      <c r="Z292" s="18" t="s">
        <v>1239</v>
      </c>
      <c r="AA292" s="423" t="n">
        <v>0</v>
      </c>
      <c r="AB292" s="423" t="n">
        <v>0.5</v>
      </c>
      <c r="AC292" s="423" t="n">
        <v>0</v>
      </c>
      <c r="AD292" s="423" t="n">
        <v>0</v>
      </c>
      <c r="AF292" s="1031"/>
      <c r="AG292" s="441"/>
      <c r="AH292" s="441"/>
      <c r="AI292" s="426" t="s">
        <v>1240</v>
      </c>
      <c r="AJ292" s="426" t="s">
        <v>863</v>
      </c>
      <c r="AK292" s="1046" t="n">
        <v>273.15</v>
      </c>
      <c r="AL292" s="441"/>
      <c r="AM292" s="1072"/>
      <c r="AN292" s="1074"/>
      <c r="AO292" s="1024" t="e">
        <f aca="false">IF(X290&lt;&gt;"Vapor","***",M267)</f>
        <v>#VALUE!</v>
      </c>
      <c r="AP292" s="426" t="s">
        <v>863</v>
      </c>
      <c r="AQ292" s="1046" t="n">
        <v>273.15</v>
      </c>
      <c r="AR292" s="441"/>
      <c r="AS292" s="1072"/>
      <c r="AT292" s="441"/>
      <c r="AU292" s="1290"/>
      <c r="AV292" s="1290"/>
    </row>
    <row r="293" customFormat="false" ht="11.85" hidden="false" customHeight="true" outlineLevel="0" collapsed="false">
      <c r="A293" s="4" t="n">
        <v>39</v>
      </c>
      <c r="B293" s="42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107"/>
    </row>
    <row r="294" customFormat="false" ht="11.85" hidden="false" customHeight="true" outlineLevel="0" collapsed="false">
      <c r="A294" s="4" t="n">
        <v>40</v>
      </c>
      <c r="B294" s="1275" t="s">
        <v>1241</v>
      </c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035"/>
    </row>
    <row r="295" customFormat="false" ht="11.85" hidden="false" customHeight="true" outlineLevel="0" collapsed="false">
      <c r="A295" s="4" t="n">
        <v>41</v>
      </c>
      <c r="B295" s="27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230"/>
    </row>
    <row r="296" customFormat="false" ht="11.85" hidden="false" customHeight="true" outlineLevel="0" collapsed="false">
      <c r="A296" s="4" t="n">
        <v>42</v>
      </c>
      <c r="B296" s="27"/>
      <c r="C296" s="351" t="s">
        <v>913</v>
      </c>
      <c r="D296" s="10" t="s">
        <v>302</v>
      </c>
      <c r="E296" s="180" t="str">
        <f aca="false">"km  /  "&amp;G138&amp;"  x  "&amp;C285&amp;"  x  "&amp;C291</f>
        <v>km  /  od  x  Nu  x  fh</v>
      </c>
      <c r="F296" s="180"/>
      <c r="G296" s="180"/>
      <c r="T296" s="180"/>
      <c r="U296" s="230"/>
      <c r="W296" s="40" t="s">
        <v>1173</v>
      </c>
    </row>
    <row r="297" customFormat="false" ht="11.85" hidden="false" customHeight="true" outlineLevel="0" collapsed="false">
      <c r="A297" s="4" t="n">
        <v>43</v>
      </c>
      <c r="B297" s="27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U297" s="230"/>
      <c r="W297" s="179" t="s">
        <v>1076</v>
      </c>
      <c r="X297" s="179"/>
      <c r="Y297" s="179" t="s">
        <v>1226</v>
      </c>
      <c r="Z297" s="179"/>
    </row>
    <row r="298" customFormat="false" ht="11.85" hidden="false" customHeight="true" outlineLevel="0" collapsed="false">
      <c r="A298" s="4" t="n">
        <v>44</v>
      </c>
      <c r="B298" s="27"/>
      <c r="C298" s="180"/>
      <c r="D298" s="10" t="s">
        <v>302</v>
      </c>
      <c r="E298" s="1255" t="e">
        <f aca="false">J269</f>
        <v>#VALUE!</v>
      </c>
      <c r="F298" s="1255"/>
      <c r="G298" s="323" t="s">
        <v>45</v>
      </c>
      <c r="H298" s="1335" t="n">
        <f aca="false">K280</f>
        <v>0.01905</v>
      </c>
      <c r="I298" s="1335"/>
      <c r="J298" s="323" t="s">
        <v>146</v>
      </c>
      <c r="K298" s="450" t="e">
        <f aca="false">R286</f>
        <v>#VALUE!</v>
      </c>
      <c r="L298" s="450"/>
      <c r="M298" s="323" t="s">
        <v>146</v>
      </c>
      <c r="N298" s="1255" t="e">
        <f aca="false">IF(X290="Liquid",R291,IF(X290="Vapor",AU291,"???"))</f>
        <v>#VALUE!</v>
      </c>
      <c r="O298" s="1255"/>
      <c r="P298" s="180"/>
      <c r="Q298" s="323" t="s">
        <v>302</v>
      </c>
      <c r="R298" s="1265" t="e">
        <f aca="false">E298/H298*K298*N298</f>
        <v>#VALUE!</v>
      </c>
      <c r="S298" s="1265"/>
      <c r="T298" s="180" t="s">
        <v>712</v>
      </c>
      <c r="U298" s="230"/>
      <c r="V298" s="316" t="str">
        <f aca="false">C296&amp;"  ="</f>
        <v>ho  =</v>
      </c>
      <c r="W298" s="1302" t="e">
        <f aca="false">suhc</f>
        <v>#VALUE!</v>
      </c>
      <c r="X298" s="1302"/>
      <c r="Y298" s="1302" t="e">
        <f aca="false">suh</f>
        <v>#VALUE!</v>
      </c>
      <c r="Z298" s="1302"/>
    </row>
    <row r="299" customFormat="false" ht="11.85" hidden="false" customHeight="true" outlineLevel="0" collapsed="false">
      <c r="A299" s="4" t="n">
        <v>45</v>
      </c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266"/>
    </row>
    <row r="300" customFormat="false" ht="11.85" hidden="false" customHeight="true" outlineLevel="0" collapsed="false">
      <c r="A300" s="4" t="n">
        <v>46</v>
      </c>
      <c r="B300" s="1260" t="s">
        <v>1025</v>
      </c>
      <c r="C300" s="1260"/>
      <c r="D300" s="1260"/>
      <c r="E300" s="1260"/>
      <c r="F300" s="1260"/>
      <c r="G300" s="1260"/>
      <c r="H300" s="1260"/>
      <c r="I300" s="1260"/>
      <c r="J300" s="1260"/>
      <c r="K300" s="1260"/>
      <c r="L300" s="1260"/>
      <c r="M300" s="1260"/>
      <c r="N300" s="1260"/>
      <c r="O300" s="1260"/>
      <c r="P300" s="1260"/>
      <c r="Q300" s="1260"/>
      <c r="R300" s="1260"/>
      <c r="S300" s="1260"/>
      <c r="T300" s="1260"/>
      <c r="U300" s="1260"/>
    </row>
    <row r="301" customFormat="false" ht="11.85" hidden="false" customHeight="true" outlineLevel="0" collapsed="false">
      <c r="A301" s="4" t="n">
        <v>47</v>
      </c>
      <c r="B301" s="11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39"/>
    </row>
    <row r="302" customFormat="false" ht="11.85" hidden="false" customHeight="true" outlineLevel="0" collapsed="false">
      <c r="A302" s="4" t="n">
        <v>48</v>
      </c>
      <c r="B302" s="1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39"/>
    </row>
    <row r="303" customFormat="false" ht="11.85" hidden="false" customHeight="true" outlineLevel="0" collapsed="false">
      <c r="A303" s="4" t="n">
        <v>49</v>
      </c>
      <c r="B303" s="11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39"/>
    </row>
    <row r="304" customFormat="false" ht="11.85" hidden="false" customHeight="true" outlineLevel="0" collapsed="false">
      <c r="A304" s="4" t="n">
        <v>50</v>
      </c>
      <c r="B304" s="11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39"/>
    </row>
    <row r="305" customFormat="false" ht="11.85" hidden="false" customHeight="true" outlineLevel="0" collapsed="false">
      <c r="A305" s="4" t="n">
        <v>51</v>
      </c>
      <c r="B305" s="11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39"/>
    </row>
    <row r="306" customFormat="false" ht="11.85" hidden="false" customHeight="true" outlineLevel="0" collapsed="false">
      <c r="A306" s="4" t="n">
        <v>52</v>
      </c>
      <c r="B306" s="11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39"/>
    </row>
    <row r="307" customFormat="false" ht="11.85" hidden="false" customHeight="true" outlineLevel="0" collapsed="false">
      <c r="A307" s="4" t="n">
        <v>53</v>
      </c>
      <c r="B307" s="11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39"/>
    </row>
    <row r="308" customFormat="false" ht="11.85" hidden="false" customHeight="true" outlineLevel="0" collapsed="false">
      <c r="A308" s="4" t="n">
        <v>54</v>
      </c>
      <c r="B308" s="11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39"/>
    </row>
    <row r="309" customFormat="false" ht="11.85" hidden="false" customHeight="true" outlineLevel="0" collapsed="false">
      <c r="A309" s="4" t="n">
        <v>55</v>
      </c>
      <c r="B309" s="11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39"/>
    </row>
    <row r="310" customFormat="false" ht="11.85" hidden="false" customHeight="true" outlineLevel="0" collapsed="false">
      <c r="A310" s="4" t="n">
        <v>56</v>
      </c>
      <c r="B310" s="11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39"/>
    </row>
    <row r="311" customFormat="false" ht="11.85" hidden="false" customHeight="true" outlineLevel="0" collapsed="false">
      <c r="A311" s="4" t="n">
        <v>57</v>
      </c>
      <c r="B311" s="332" t="s">
        <v>285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59"/>
    </row>
    <row r="312" customFormat="false" ht="11.85" hidden="false" customHeight="true" outlineLevel="0" collapsed="false">
      <c r="A312" s="4" t="n">
        <v>58</v>
      </c>
      <c r="B312" s="335" t="s">
        <v>289</v>
      </c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39"/>
    </row>
    <row r="313" customFormat="false" ht="11.85" hidden="false" customHeight="true" outlineLevel="0" collapsed="false">
      <c r="A313" s="4" t="n">
        <v>59</v>
      </c>
      <c r="B313" s="335" t="s">
        <v>294</v>
      </c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39"/>
    </row>
    <row r="314" customFormat="false" ht="11.85" hidden="false" customHeight="true" outlineLevel="0" collapsed="false">
      <c r="A314" s="323" t="n">
        <v>60</v>
      </c>
      <c r="B314" s="551" t="s">
        <v>299</v>
      </c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339"/>
    </row>
    <row r="315" customFormat="false" ht="11.85" hidden="false" customHeight="true" outlineLevel="0" collapsed="false">
      <c r="A315" s="4"/>
      <c r="B315" s="180" t="str">
        <f aca="false">B$126</f>
        <v> NTES</v>
      </c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417" t="str">
        <f aca="false">U$126</f>
        <v>Narai Thermal Engineering Services </v>
      </c>
    </row>
    <row r="316" customFormat="false" ht="11.85" hidden="false" customHeight="true" outlineLevel="0" collapsed="false">
      <c r="B316" s="552" t="str">
        <f aca="false">B$64</f>
        <v>T H E R M A L     D E S I G N     o f     S H E L L   &amp;   T U B E     T Y P E     H / E</v>
      </c>
      <c r="C316" s="552"/>
      <c r="D316" s="552"/>
      <c r="E316" s="552"/>
      <c r="F316" s="552"/>
      <c r="G316" s="552"/>
      <c r="H316" s="552"/>
      <c r="I316" s="552"/>
      <c r="J316" s="552"/>
      <c r="K316" s="552"/>
      <c r="L316" s="552"/>
      <c r="M316" s="552"/>
      <c r="N316" s="552"/>
      <c r="O316" s="552"/>
      <c r="P316" s="552"/>
      <c r="Q316" s="552"/>
      <c r="R316" s="552"/>
      <c r="S316" s="552"/>
      <c r="T316" s="552"/>
      <c r="U316" s="552"/>
    </row>
    <row r="317" customFormat="false" ht="11.85" hidden="false" customHeight="true" outlineLevel="0" collapsed="false">
      <c r="B317" s="552"/>
      <c r="C317" s="552"/>
      <c r="D317" s="552"/>
      <c r="E317" s="552"/>
      <c r="F317" s="552"/>
      <c r="G317" s="552"/>
      <c r="H317" s="552"/>
      <c r="I317" s="552"/>
      <c r="J317" s="552"/>
      <c r="K317" s="552"/>
      <c r="L317" s="552"/>
      <c r="M317" s="552"/>
      <c r="N317" s="552"/>
      <c r="O317" s="552"/>
      <c r="P317" s="552"/>
      <c r="Q317" s="552"/>
      <c r="R317" s="552"/>
      <c r="S317" s="552"/>
      <c r="T317" s="552"/>
      <c r="U317" s="552"/>
    </row>
    <row r="318" customFormat="false" ht="11.85" hidden="false" customHeight="true" outlineLevel="0" collapsed="false">
      <c r="A318" s="4" t="n">
        <v>1</v>
      </c>
      <c r="B318" s="29" t="s">
        <v>2</v>
      </c>
      <c r="C318" s="30"/>
      <c r="D318" s="30"/>
      <c r="E318" s="394" t="str">
        <f aca="false">E$66</f>
        <v>P</v>
      </c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6" t="str">
        <f aca="false">P$66</f>
        <v>Job No.</v>
      </c>
      <c r="Q318" s="6"/>
      <c r="R318" s="399" t="str">
        <f aca="false">R$66</f>
        <v>Later</v>
      </c>
      <c r="S318" s="399"/>
      <c r="T318" s="399"/>
      <c r="U318" s="399"/>
    </row>
    <row r="319" customFormat="false" ht="11.85" hidden="false" customHeight="true" outlineLevel="0" collapsed="false">
      <c r="A319" s="4" t="n">
        <v>2</v>
      </c>
      <c r="B319" s="11" t="s">
        <v>6</v>
      </c>
      <c r="C319" s="12"/>
      <c r="D319" s="12"/>
      <c r="E319" s="134" t="str">
        <f aca="false">E$67</f>
        <v>A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 t="s">
        <v>8</v>
      </c>
      <c r="Q319" s="12"/>
      <c r="R319" s="151" t="str">
        <f aca="false">R$67</f>
        <v>TD - S&amp;T - 100</v>
      </c>
      <c r="S319" s="151"/>
      <c r="T319" s="151"/>
      <c r="U319" s="151"/>
    </row>
    <row r="320" customFormat="false" ht="11.85" hidden="false" customHeight="true" outlineLevel="0" collapsed="false">
      <c r="A320" s="4" t="n">
        <v>3</v>
      </c>
      <c r="B320" s="11" t="s">
        <v>13</v>
      </c>
      <c r="C320" s="12"/>
      <c r="D320" s="12"/>
      <c r="E320" s="134" t="str">
        <f aca="false">E$68</f>
        <v>B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 t="s">
        <v>15</v>
      </c>
      <c r="Q320" s="12"/>
      <c r="R320" s="244" t="str">
        <f aca="false">R$68</f>
        <v>2018.   2.   10.</v>
      </c>
      <c r="S320" s="244"/>
      <c r="T320" s="244"/>
      <c r="U320" s="244"/>
    </row>
    <row r="321" customFormat="false" ht="11.85" hidden="false" customHeight="true" outlineLevel="0" collapsed="false">
      <c r="A321" s="4" t="n">
        <v>4</v>
      </c>
      <c r="B321" s="42"/>
      <c r="C321" s="43"/>
      <c r="D321" s="43"/>
      <c r="E321" s="396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12" t="s">
        <v>24</v>
      </c>
      <c r="Q321" s="12"/>
      <c r="R321" s="277" t="n">
        <v>0</v>
      </c>
      <c r="S321" s="1270"/>
      <c r="T321" s="1270"/>
      <c r="U321" s="1271"/>
    </row>
    <row r="322" customFormat="false" ht="11.85" hidden="false" customHeight="true" outlineLevel="0" collapsed="false">
      <c r="A322" s="4" t="n">
        <v>5</v>
      </c>
      <c r="B322" s="5" t="s">
        <v>25</v>
      </c>
      <c r="C322" s="6"/>
      <c r="D322" s="6"/>
      <c r="E322" s="365" t="str">
        <f aca="false">E$70</f>
        <v>H/E Name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 t="s">
        <v>29</v>
      </c>
      <c r="Q322" s="6"/>
      <c r="R322" s="399" t="str">
        <f aca="false">R$70</f>
        <v>Later</v>
      </c>
      <c r="S322" s="399"/>
      <c r="T322" s="399"/>
      <c r="U322" s="399"/>
    </row>
    <row r="323" customFormat="false" ht="11.85" hidden="false" customHeight="true" outlineLevel="0" collapsed="false">
      <c r="A323" s="4" t="n">
        <v>6</v>
      </c>
      <c r="B323" s="11" t="s">
        <v>232</v>
      </c>
      <c r="C323" s="43"/>
      <c r="D323" s="43"/>
      <c r="E323" s="396" t="str">
        <f aca="false">E$71</f>
        <v>B E M</v>
      </c>
      <c r="F323" s="43"/>
      <c r="G323" s="43"/>
      <c r="H323" s="43"/>
      <c r="I323" s="43"/>
      <c r="J323" s="43" t="s">
        <v>385</v>
      </c>
      <c r="K323" s="43"/>
      <c r="L323" s="1103" t="str">
        <f aca="false">L$71</f>
        <v>Horizontal</v>
      </c>
      <c r="M323" s="36"/>
      <c r="N323" s="43"/>
      <c r="O323" s="43"/>
      <c r="P323" s="43"/>
      <c r="Q323" s="43"/>
      <c r="R323" s="43"/>
      <c r="S323" s="43"/>
      <c r="T323" s="36"/>
      <c r="U323" s="116"/>
    </row>
    <row r="324" customFormat="false" ht="11.85" hidden="false" customHeight="true" outlineLevel="0" collapsed="false">
      <c r="A324" s="4" t="n">
        <v>7</v>
      </c>
      <c r="B324" s="11" t="str">
        <f aca="false">B$72</f>
        <v> Oper. Case</v>
      </c>
      <c r="C324" s="12"/>
      <c r="D324" s="12"/>
      <c r="E324" s="134" t="str">
        <f aca="false">E$72</f>
        <v>Design Case</v>
      </c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43"/>
      <c r="Q324" s="43"/>
      <c r="R324" s="244"/>
      <c r="S324" s="244"/>
      <c r="T324" s="244"/>
      <c r="U324" s="244"/>
    </row>
    <row r="325" customFormat="false" ht="11.85" hidden="false" customHeight="true" outlineLevel="0" collapsed="false">
      <c r="A325" s="4" t="n">
        <v>8</v>
      </c>
      <c r="B325" s="42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23" t="s">
        <v>780</v>
      </c>
      <c r="Q325" s="23"/>
      <c r="R325" s="21" t="n">
        <f aca="false">R$72+W325</f>
        <v>5</v>
      </c>
      <c r="S325" s="49" t="s">
        <v>50</v>
      </c>
      <c r="T325" s="49"/>
      <c r="U325" s="1293" t="n">
        <f aca="false">U$72</f>
        <v>8</v>
      </c>
      <c r="V325" s="278" t="s">
        <v>863</v>
      </c>
      <c r="W325" s="208" t="n">
        <v>4</v>
      </c>
    </row>
    <row r="326" customFormat="false" ht="11.85" hidden="false" customHeight="true" outlineLevel="0" collapsed="false">
      <c r="A326" s="4" t="n">
        <v>9</v>
      </c>
      <c r="B326" s="200" t="s">
        <v>1242</v>
      </c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</row>
    <row r="327" customFormat="false" ht="11.85" hidden="false" customHeight="true" outlineLevel="0" collapsed="false">
      <c r="A327" s="4" t="n">
        <v>10</v>
      </c>
      <c r="B327" s="53"/>
      <c r="C327" s="206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54"/>
      <c r="W327" s="1" t="str">
        <f aca="false">AB75</f>
        <v>Saturated</v>
      </c>
    </row>
    <row r="328" customFormat="false" ht="11.85" hidden="false" customHeight="true" outlineLevel="0" collapsed="false">
      <c r="A328" s="4" t="n">
        <v>11</v>
      </c>
      <c r="B328" s="1275" t="s">
        <v>1207</v>
      </c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230"/>
      <c r="W328" s="1" t="str">
        <f aca="false">AB76</f>
        <v>H2O</v>
      </c>
      <c r="Y328" s="40" t="s">
        <v>145</v>
      </c>
    </row>
    <row r="329" customFormat="false" ht="11.85" hidden="false" customHeight="true" outlineLevel="0" collapsed="false">
      <c r="A329" s="4" t="n">
        <v>12</v>
      </c>
      <c r="B329" s="27"/>
      <c r="C329" s="180"/>
      <c r="D329" s="180"/>
      <c r="E329" s="180"/>
      <c r="F329" s="180"/>
      <c r="G329" s="180"/>
      <c r="H329" s="180"/>
      <c r="I329" s="180"/>
      <c r="J329" s="449" t="s">
        <v>644</v>
      </c>
      <c r="K329" s="449"/>
      <c r="L329" s="180"/>
      <c r="M329" s="449" t="s">
        <v>1209</v>
      </c>
      <c r="N329" s="449"/>
      <c r="O329" s="180"/>
      <c r="P329" s="180"/>
      <c r="Q329" s="180"/>
      <c r="R329" s="180"/>
      <c r="S329" s="180"/>
      <c r="T329" s="180"/>
      <c r="U329" s="230"/>
      <c r="W329" s="1" t="e">
        <f aca="false">IF(Y329&gt;=1,"Yes","No")</f>
        <v>#VALUE!</v>
      </c>
      <c r="X329" s="314" t="s">
        <v>255</v>
      </c>
      <c r="Y329" s="4" t="e">
        <f aca="false">tzonen</f>
        <v>#VALUE!</v>
      </c>
      <c r="AA329" s="40" t="str">
        <f aca="false">M329</f>
        <v>Wall</v>
      </c>
    </row>
    <row r="330" customFormat="false" ht="11.85" hidden="false" customHeight="true" outlineLevel="0" collapsed="false">
      <c r="A330" s="4" t="n">
        <v>13</v>
      </c>
      <c r="B330" s="27"/>
      <c r="C330" s="180" t="s">
        <v>153</v>
      </c>
      <c r="D330" s="180"/>
      <c r="E330" s="180"/>
      <c r="F330" s="180"/>
      <c r="G330" s="180"/>
      <c r="H330" s="351" t="s">
        <v>1013</v>
      </c>
      <c r="I330" s="180"/>
      <c r="J330" s="311" t="e">
        <f aca="false">tempconv((P77+S77)/2,AD82,P330)</f>
        <v>#VALUE!</v>
      </c>
      <c r="K330" s="311"/>
      <c r="L330" s="180"/>
      <c r="M330" s="450" t="e">
        <f aca="false">AA330</f>
        <v>#VALUE!</v>
      </c>
      <c r="N330" s="450"/>
      <c r="O330" s="180"/>
      <c r="P330" s="1081" t="s">
        <v>81</v>
      </c>
      <c r="Q330" s="180"/>
      <c r="R330" s="180"/>
      <c r="S330" s="180"/>
      <c r="T330" s="180"/>
      <c r="U330" s="230"/>
      <c r="W330" s="1" t="n">
        <f aca="false">AB83</f>
        <v>3</v>
      </c>
      <c r="X330" s="1" t="str">
        <f aca="false">AD83</f>
        <v>bar.g</v>
      </c>
      <c r="AA330" s="1" t="e">
        <f aca="false">IF(AA331&lt;=0,ttwm,AA331)</f>
        <v>#VALUE!</v>
      </c>
      <c r="AB330" s="1081" t="s">
        <v>81</v>
      </c>
    </row>
    <row r="331" customFormat="false" ht="11.85" hidden="false" customHeight="true" outlineLevel="0" collapsed="false">
      <c r="A331" s="4" t="n">
        <v>14</v>
      </c>
      <c r="B331" s="27"/>
      <c r="C331" s="180" t="s">
        <v>1215</v>
      </c>
      <c r="D331" s="180"/>
      <c r="E331" s="180"/>
      <c r="F331" s="180"/>
      <c r="G331" s="180"/>
      <c r="H331" s="1287" t="s">
        <v>368</v>
      </c>
      <c r="I331" s="180"/>
      <c r="J331" s="1255" t="e">
        <f aca="false">IF(W327&lt;&gt;"Gas Mixture",fprop(W327,W328,J330,P330,W330,X330,W329,0,0,6),gmprop(J330,P330,W330,X330,AK76,AK77,AK78,AK79,AK80,AK81,AK82,AK83,AK84,AK85,AM76,AM77,AM78,AM79,AM80,AM81,AM82,AM83,AM84,AM85,AM75,6))</f>
        <v>#VALUE!</v>
      </c>
      <c r="K331" s="1255"/>
      <c r="L331" s="180"/>
      <c r="M331" s="1255" t="e">
        <f aca="false">IF(W327&lt;&gt;"Gas Mixture",fprop(W327,W328,M330,P330,W330,X330,W329,0,0,6),gmprop(M330,P330,W330,X330,AK76,AK77,AK78,AK79,AK80,AK81,AK82,AK83,AK84,AK85,AM76,AM77,AM78,AM79,AM80,AM81,AM82,AM83,AM84,AM85,AM75,6))</f>
        <v>#VALUE!</v>
      </c>
      <c r="N331" s="1255"/>
      <c r="O331" s="180"/>
      <c r="P331" s="180" t="s">
        <v>699</v>
      </c>
      <c r="Q331" s="180"/>
      <c r="R331" s="180"/>
      <c r="S331" s="180"/>
      <c r="T331" s="180"/>
      <c r="U331" s="230"/>
      <c r="AA331" s="594" t="n">
        <v>0</v>
      </c>
    </row>
    <row r="332" customFormat="false" ht="11.85" hidden="false" customHeight="true" outlineLevel="0" collapsed="false">
      <c r="A332" s="4" t="n">
        <v>15</v>
      </c>
      <c r="B332" s="27"/>
      <c r="C332" s="180" t="s">
        <v>784</v>
      </c>
      <c r="D332" s="180"/>
      <c r="E332" s="180"/>
      <c r="F332" s="180"/>
      <c r="G332" s="180"/>
      <c r="H332" s="351" t="s">
        <v>354</v>
      </c>
      <c r="I332" s="180"/>
      <c r="J332" s="1255" t="e">
        <f aca="false">IF(W327&lt;&gt;"Gas Mixture",fprop(W327,W328,J330,P330,W330,X330,W329,0,0,7),gmprop(J330,P330,W330,X330,AK76,AK77,AK78,AK79,AK80,AK81,AK82,AK83,AK84,AK85,AM76,AM77,AM78,AM79,AM80,AM81,AM82,AM83,AM84,AM85,AM75,7))</f>
        <v>#VALUE!</v>
      </c>
      <c r="K332" s="1255"/>
      <c r="L332" s="180"/>
      <c r="M332" s="1255" t="e">
        <f aca="false">IF(W327&lt;&gt;"Gas Mixture",fprop(W327,W328,M330,P330,W330,X330,W329,0,0,7),gmprop(M330,P330,W330,X330,AK76,AK77,AK78,AK79,AK80,AK81,AK82,AK83,AK84,AK85,AM76,AM77,AM78,AM79,AM80,AM81,AM82,AM83,AM84,AM85,AM75,7))</f>
        <v>#VALUE!</v>
      </c>
      <c r="N332" s="1255"/>
      <c r="O332" s="180"/>
      <c r="P332" s="180" t="s">
        <v>788</v>
      </c>
      <c r="Q332" s="180"/>
      <c r="R332" s="180"/>
      <c r="S332" s="180"/>
      <c r="T332" s="180"/>
      <c r="U332" s="230"/>
    </row>
    <row r="333" customFormat="false" ht="11.85" hidden="false" customHeight="true" outlineLevel="0" collapsed="false">
      <c r="A333" s="4" t="n">
        <v>16</v>
      </c>
      <c r="B333" s="27"/>
      <c r="C333" s="180" t="s">
        <v>1216</v>
      </c>
      <c r="D333" s="180"/>
      <c r="E333" s="180"/>
      <c r="F333" s="180"/>
      <c r="G333" s="180"/>
      <c r="H333" s="351" t="s">
        <v>1217</v>
      </c>
      <c r="I333" s="180"/>
      <c r="J333" s="1255" t="e">
        <f aca="false">IF(W327&lt;&gt;"Gas Mixture",fprop(W327,W328,J330,P330,W330,X330,W329,0,0,8),gmprop(J330,P330,W330,X330,AK76,AK77,AK78,AK79,AK80,AK81,AK82,AK83,AK84,AK85,AM76,AM77,AM78,AM79,AM80,AM81,AM82,AM83,AM84,AM85,AM75,8))</f>
        <v>#VALUE!</v>
      </c>
      <c r="K333" s="1255"/>
      <c r="L333" s="180"/>
      <c r="M333" s="1255" t="e">
        <f aca="false">IF(W327&lt;&gt;"Gas Mixture",fprop(W327,W328,M330,P330,W330,X330,W329,0,0,8),gmprop(M330,P330,W330,X330,AK76,AK77,AK78,AK79,AK80,AK81,AK82,AK83,AK84,AK85,AM76,AM77,AM78,AM79,AM80,AM81,AM82,AM83,AM84,AM85,AM75,8))</f>
        <v>#VALUE!</v>
      </c>
      <c r="N333" s="1255"/>
      <c r="O333" s="180"/>
      <c r="P333" s="1323" t="s">
        <v>1218</v>
      </c>
      <c r="Q333" s="180"/>
      <c r="R333" s="180"/>
      <c r="S333" s="180"/>
      <c r="T333" s="180"/>
      <c r="U333" s="230"/>
    </row>
    <row r="334" customFormat="false" ht="11.85" hidden="false" customHeight="true" outlineLevel="0" collapsed="false">
      <c r="A334" s="4" t="n">
        <v>17</v>
      </c>
      <c r="B334" s="29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33"/>
    </row>
    <row r="335" customFormat="false" ht="11.85" hidden="false" customHeight="true" outlineLevel="0" collapsed="false">
      <c r="A335" s="4" t="n">
        <v>18</v>
      </c>
      <c r="B335" s="42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107"/>
    </row>
    <row r="336" customFormat="false" ht="11.85" hidden="false" customHeight="true" outlineLevel="0" collapsed="false">
      <c r="A336" s="4" t="n">
        <v>19</v>
      </c>
      <c r="B336" s="1328" t="s">
        <v>702</v>
      </c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230"/>
    </row>
    <row r="337" customFormat="false" ht="11.85" hidden="false" customHeight="true" outlineLevel="0" collapsed="false">
      <c r="A337" s="4" t="n">
        <v>20</v>
      </c>
      <c r="B337" s="27"/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230"/>
    </row>
    <row r="338" customFormat="false" ht="11.85" hidden="false" customHeight="true" outlineLevel="0" collapsed="false">
      <c r="A338" s="4" t="n">
        <v>21</v>
      </c>
      <c r="B338" s="27"/>
      <c r="C338" s="847" t="s">
        <v>1219</v>
      </c>
      <c r="D338" s="10" t="s">
        <v>302</v>
      </c>
      <c r="E338" s="10" t="str">
        <f aca="false">"mt  /  "&amp;C165</f>
        <v>mt  /  Afpi</v>
      </c>
      <c r="F338" s="10"/>
      <c r="G338" s="323" t="s">
        <v>302</v>
      </c>
      <c r="H338" s="50" t="n">
        <f aca="false">P79</f>
        <v>540000.1</v>
      </c>
      <c r="I338" s="50"/>
      <c r="J338" s="323" t="s">
        <v>45</v>
      </c>
      <c r="K338" s="1329" t="n">
        <f aca="false">R166</f>
        <v>0.0646016760476199</v>
      </c>
      <c r="L338" s="1329"/>
      <c r="M338" s="10"/>
      <c r="N338" s="180"/>
      <c r="O338" s="180"/>
      <c r="P338" s="10"/>
      <c r="Q338" s="323" t="s">
        <v>302</v>
      </c>
      <c r="R338" s="1330" t="n">
        <f aca="false">H338/K338</f>
        <v>8358917.80272</v>
      </c>
      <c r="S338" s="1330"/>
      <c r="T338" s="180" t="s">
        <v>703</v>
      </c>
      <c r="U338" s="230"/>
    </row>
    <row r="339" customFormat="false" ht="11.85" hidden="false" customHeight="true" outlineLevel="0" collapsed="false">
      <c r="A339" s="4" t="n">
        <v>22</v>
      </c>
      <c r="B339" s="29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33"/>
    </row>
    <row r="340" customFormat="false" ht="11.85" hidden="false" customHeight="true" outlineLevel="0" collapsed="false">
      <c r="A340" s="4" t="n">
        <v>23</v>
      </c>
      <c r="B340" s="42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107"/>
    </row>
    <row r="341" customFormat="false" ht="11.85" hidden="false" customHeight="true" outlineLevel="0" collapsed="false">
      <c r="A341" s="4" t="n">
        <v>24</v>
      </c>
      <c r="B341" s="1328" t="s">
        <v>1220</v>
      </c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230"/>
    </row>
    <row r="342" customFormat="false" ht="11.85" hidden="false" customHeight="true" outlineLevel="0" collapsed="false">
      <c r="A342" s="4" t="n">
        <v>25</v>
      </c>
      <c r="B342" s="27"/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230"/>
    </row>
    <row r="343" customFormat="false" ht="11.85" hidden="false" customHeight="true" outlineLevel="0" collapsed="false">
      <c r="A343" s="4" t="n">
        <v>26</v>
      </c>
      <c r="B343" s="27"/>
      <c r="C343" s="847" t="s">
        <v>369</v>
      </c>
      <c r="D343" s="10" t="s">
        <v>302</v>
      </c>
      <c r="E343" s="10" t="str">
        <f aca="false">C338&amp;"  x  "&amp;G142&amp;"  /  μm"</f>
        <v>G  x  id  /  μm</v>
      </c>
      <c r="F343" s="10"/>
      <c r="G343" s="323" t="s">
        <v>302</v>
      </c>
      <c r="H343" s="50" t="n">
        <f aca="false">R338</f>
        <v>8358917.80272</v>
      </c>
      <c r="I343" s="50"/>
      <c r="J343" s="323" t="s">
        <v>146</v>
      </c>
      <c r="K343" s="1335" t="n">
        <f aca="false">R142</f>
        <v>0.01483</v>
      </c>
      <c r="L343" s="1335"/>
      <c r="M343" s="323" t="s">
        <v>45</v>
      </c>
      <c r="N343" s="1255" t="e">
        <f aca="false">J331</f>
        <v>#VALUE!</v>
      </c>
      <c r="O343" s="1255"/>
      <c r="P343" s="10"/>
      <c r="Q343" s="323" t="s">
        <v>302</v>
      </c>
      <c r="R343" s="1330" t="e">
        <f aca="false">H343*K343/N343</f>
        <v>#VALUE!</v>
      </c>
      <c r="S343" s="1330"/>
      <c r="T343" s="10"/>
      <c r="U343" s="1336"/>
    </row>
    <row r="344" customFormat="false" ht="11.85" hidden="false" customHeight="true" outlineLevel="0" collapsed="false">
      <c r="A344" s="4" t="n">
        <v>27</v>
      </c>
      <c r="B344" s="29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33"/>
    </row>
    <row r="345" customFormat="false" ht="11.85" hidden="false" customHeight="true" outlineLevel="0" collapsed="false">
      <c r="A345" s="4" t="n">
        <v>28</v>
      </c>
      <c r="B345" s="42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107"/>
      <c r="W345" s="311" t="str">
        <f aca="false">E348</f>
        <v>C</v>
      </c>
      <c r="X345" s="311"/>
      <c r="Y345" s="311" t="str">
        <f aca="false">K348</f>
        <v>m</v>
      </c>
      <c r="Z345" s="311"/>
      <c r="AA345" s="311" t="str">
        <f aca="false">P348</f>
        <v>n</v>
      </c>
      <c r="AB345" s="311"/>
    </row>
    <row r="346" customFormat="false" ht="11.85" hidden="false" customHeight="true" outlineLevel="0" collapsed="false">
      <c r="A346" s="4" t="n">
        <v>29</v>
      </c>
      <c r="B346" s="1328" t="s">
        <v>1222</v>
      </c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230"/>
      <c r="W346" s="305" t="n">
        <v>0.025</v>
      </c>
      <c r="X346" s="305"/>
      <c r="Y346" s="305" t="n">
        <v>0.8</v>
      </c>
      <c r="Z346" s="305"/>
      <c r="AA346" s="212" t="e">
        <f aca="false">IF(J330&lt;=M330,0.4,0.3)</f>
        <v>#VALUE!</v>
      </c>
      <c r="AB346" s="212"/>
    </row>
    <row r="347" customFormat="false" ht="11.85" hidden="false" customHeight="true" outlineLevel="0" collapsed="false">
      <c r="A347" s="4" t="n">
        <v>30</v>
      </c>
      <c r="B347" s="27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230"/>
      <c r="W347" s="40" t="s">
        <v>1173</v>
      </c>
    </row>
    <row r="348" customFormat="false" ht="11.85" hidden="false" customHeight="true" outlineLevel="0" collapsed="false">
      <c r="A348" s="4" t="n">
        <v>31</v>
      </c>
      <c r="B348" s="27"/>
      <c r="C348" s="847" t="s">
        <v>706</v>
      </c>
      <c r="D348" s="10" t="s">
        <v>302</v>
      </c>
      <c r="E348" s="311" t="s">
        <v>423</v>
      </c>
      <c r="F348" s="311"/>
      <c r="G348" s="323" t="s">
        <v>146</v>
      </c>
      <c r="H348" s="311" t="str">
        <f aca="false">C343</f>
        <v>Re</v>
      </c>
      <c r="I348" s="311"/>
      <c r="J348" s="323" t="s">
        <v>1223</v>
      </c>
      <c r="K348" s="10" t="s">
        <v>52</v>
      </c>
      <c r="L348" s="323" t="s">
        <v>146</v>
      </c>
      <c r="M348" s="311" t="s">
        <v>1224</v>
      </c>
      <c r="N348" s="311"/>
      <c r="O348" s="323" t="s">
        <v>1223</v>
      </c>
      <c r="P348" s="419" t="s">
        <v>1225</v>
      </c>
      <c r="Q348" s="10"/>
      <c r="R348" s="180"/>
      <c r="S348" s="180"/>
      <c r="T348" s="180"/>
      <c r="U348" s="230"/>
      <c r="W348" s="179" t="s">
        <v>1076</v>
      </c>
      <c r="X348" s="179"/>
      <c r="Y348" s="179" t="s">
        <v>1226</v>
      </c>
      <c r="Z348" s="179"/>
      <c r="AA348" s="1338" t="s">
        <v>1227</v>
      </c>
      <c r="AC348" s="40" t="s">
        <v>1243</v>
      </c>
      <c r="AF348" s="299" t="s">
        <v>373</v>
      </c>
    </row>
    <row r="349" customFormat="false" ht="11.85" hidden="false" customHeight="true" outlineLevel="0" collapsed="false">
      <c r="A349" s="4" t="n">
        <v>32</v>
      </c>
      <c r="B349" s="27"/>
      <c r="C349" s="180"/>
      <c r="D349" s="180" t="s">
        <v>302</v>
      </c>
      <c r="E349" s="311" t="str">
        <f aca="false">E348</f>
        <v>C</v>
      </c>
      <c r="F349" s="311"/>
      <c r="G349" s="323" t="str">
        <f aca="false">G348</f>
        <v>x</v>
      </c>
      <c r="H349" s="50" t="e">
        <f aca="false">R343</f>
        <v>#VALUE!</v>
      </c>
      <c r="I349" s="50"/>
      <c r="J349" s="323" t="str">
        <f aca="false">J348</f>
        <v>^</v>
      </c>
      <c r="K349" s="419" t="str">
        <f aca="false">K348</f>
        <v>m</v>
      </c>
      <c r="L349" s="323" t="str">
        <f aca="false">L348</f>
        <v>x</v>
      </c>
      <c r="M349" s="1255" t="e">
        <f aca="false">J333</f>
        <v>#VALUE!</v>
      </c>
      <c r="N349" s="1255"/>
      <c r="O349" s="323" t="str">
        <f aca="false">O348</f>
        <v>^</v>
      </c>
      <c r="P349" s="419" t="str">
        <f aca="false">P348</f>
        <v>n</v>
      </c>
      <c r="Q349" s="323" t="s">
        <v>302</v>
      </c>
      <c r="R349" s="1267" t="e">
        <f aca="false">IF(AA349&lt;&gt;"Yes",W346*H349^Y346*M349^AA346,Y349)</f>
        <v>#VALUE!</v>
      </c>
      <c r="S349" s="1267"/>
      <c r="T349" s="1339"/>
      <c r="U349" s="230"/>
      <c r="V349" s="316" t="s">
        <v>1244</v>
      </c>
      <c r="W349" s="795" t="e">
        <f aca="false">tnu</f>
        <v>#VALUE!</v>
      </c>
      <c r="X349" s="795"/>
      <c r="Y349" s="795" t="e">
        <f aca="false">Y361/N361/E361*H361</f>
        <v>#VALUE!</v>
      </c>
      <c r="Z349" s="795"/>
      <c r="AA349" s="1" t="s">
        <v>499</v>
      </c>
      <c r="AC349" s="795" t="e">
        <f aca="false">AF349/8*R343*J333/(1.07+12.7*(AF349/8)^0.5*(J333^(2/3)-1))</f>
        <v>#VALUE!</v>
      </c>
      <c r="AD349" s="795"/>
      <c r="AE349" s="4" t="s">
        <v>255</v>
      </c>
      <c r="AF349" s="4" t="e">
        <f aca="false">(0.79*LN(R343)-1.64)^(-2)</f>
        <v>#VALUE!</v>
      </c>
    </row>
    <row r="350" customFormat="false" ht="11.85" hidden="false" customHeight="true" outlineLevel="0" collapsed="false">
      <c r="A350" s="4" t="n">
        <v>33</v>
      </c>
      <c r="B350" s="29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33"/>
    </row>
    <row r="351" customFormat="false" ht="11.85" hidden="false" customHeight="true" outlineLevel="0" collapsed="false">
      <c r="A351" s="4" t="n">
        <v>34</v>
      </c>
      <c r="B351" s="42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107"/>
      <c r="W351" s="56" t="str">
        <f aca="false">B352</f>
        <v> Correction Factor</v>
      </c>
      <c r="X351" s="56"/>
      <c r="Y351" s="56"/>
      <c r="Z351" s="56"/>
      <c r="AA351" s="56"/>
      <c r="AB351" s="56"/>
      <c r="AC351" s="56"/>
      <c r="AD351" s="56"/>
    </row>
    <row r="352" customFormat="false" ht="11.85" hidden="false" customHeight="true" outlineLevel="0" collapsed="false">
      <c r="A352" s="4" t="n">
        <v>35</v>
      </c>
      <c r="B352" s="1275" t="s">
        <v>1202</v>
      </c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230"/>
      <c r="X352" s="1" t="str">
        <f aca="false">W327</f>
        <v>Saturated</v>
      </c>
      <c r="Z352" s="64" t="e">
        <f aca="false">AB80</f>
        <v>#VALUE!</v>
      </c>
      <c r="AA352" s="35" t="s">
        <v>369</v>
      </c>
      <c r="AB352" s="35" t="s">
        <v>1229</v>
      </c>
      <c r="AC352" s="212" t="n">
        <v>2300</v>
      </c>
      <c r="AD352" s="212"/>
    </row>
    <row r="353" customFormat="false" ht="11.85" hidden="false" customHeight="true" outlineLevel="0" collapsed="false">
      <c r="A353" s="4" t="n">
        <v>36</v>
      </c>
      <c r="B353" s="27"/>
      <c r="C353" s="451" t="s">
        <v>1230</v>
      </c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230"/>
      <c r="X353" s="4" t="e">
        <f aca="false">IF(OR(X352="Vapor",X352="Gas Mixture",X352="Mole Gas",AND(X352="Saturated",J330&gt;Z352)),Z355,Z354)</f>
        <v>#VALUE!</v>
      </c>
      <c r="Y353" s="4" t="e">
        <f aca="false">thcside</f>
        <v>#VALUE!</v>
      </c>
      <c r="AA353" s="41" t="s">
        <v>1231</v>
      </c>
      <c r="AB353" s="41" t="s">
        <v>1232</v>
      </c>
      <c r="AC353" s="41" t="str">
        <f aca="false">AA353</f>
        <v>Hot</v>
      </c>
      <c r="AD353" s="41" t="str">
        <f aca="false">AB353</f>
        <v>Cold</v>
      </c>
      <c r="AF353" s="451" t="s">
        <v>1233</v>
      </c>
      <c r="AG353" s="180"/>
      <c r="AH353" s="180"/>
      <c r="AI353" s="180"/>
      <c r="AJ353" s="180"/>
      <c r="AK353" s="180"/>
      <c r="AL353" s="180"/>
      <c r="AM353" s="180"/>
      <c r="AN353" s="180"/>
      <c r="AO353" s="180"/>
      <c r="AP353" s="180"/>
      <c r="AQ353" s="180"/>
      <c r="AR353" s="180"/>
      <c r="AS353" s="180"/>
      <c r="AT353" s="180"/>
      <c r="AU353" s="180"/>
      <c r="AV353" s="180"/>
    </row>
    <row r="354" customFormat="false" ht="11.85" hidden="false" customHeight="true" outlineLevel="0" collapsed="false">
      <c r="A354" s="4" t="n">
        <v>37</v>
      </c>
      <c r="B354" s="27"/>
      <c r="C354" s="351" t="s">
        <v>1234</v>
      </c>
      <c r="D354" s="10" t="s">
        <v>302</v>
      </c>
      <c r="E354" s="180" t="s">
        <v>1235</v>
      </c>
      <c r="F354" s="180"/>
      <c r="G354" s="180"/>
      <c r="H354" s="323" t="s">
        <v>302</v>
      </c>
      <c r="I354" s="323" t="s">
        <v>845</v>
      </c>
      <c r="J354" s="1255" t="e">
        <f aca="false">IF(X353&lt;&gt;"Liquid","***",J331)</f>
        <v>#VALUE!</v>
      </c>
      <c r="K354" s="1255"/>
      <c r="L354" s="323" t="s">
        <v>45</v>
      </c>
      <c r="M354" s="1255" t="e">
        <f aca="false">IF(X353&lt;&gt;"Liquid","***",M331)</f>
        <v>#VALUE!</v>
      </c>
      <c r="N354" s="1255"/>
      <c r="O354" s="323" t="s">
        <v>1236</v>
      </c>
      <c r="P354" s="419" t="e">
        <f aca="false">IF(X353&lt;&gt;"Liquid","***",X354)</f>
        <v>#VALUE!</v>
      </c>
      <c r="Q354" s="323" t="s">
        <v>302</v>
      </c>
      <c r="R354" s="1312" t="e">
        <f aca="false">IF(X353&lt;&gt;"Liquid","***",(J354/M354)^P354)</f>
        <v>#VALUE!</v>
      </c>
      <c r="S354" s="1312"/>
      <c r="T354" s="1340"/>
      <c r="U354" s="230"/>
      <c r="W354" s="316" t="e">
        <f aca="false">P354&amp;"  ="</f>
        <v>#VALUE!</v>
      </c>
      <c r="X354" s="212" t="e">
        <f aca="false">IF(AND(R343&gt;=AC352,X353=Z354,Y353=AA353),AA354,IF(AND(R343&gt;=AC352,X353=Z354,Y353=AB353),AB354,IF(AND(R343&gt;=AC352,X353=Z355,Y353=AA353),AA355,IF(AND(R343&gt;=AC352,X353=Z355,Y353=AB353),AB355,"???"))))</f>
        <v>#VALUE!</v>
      </c>
      <c r="Y354" s="212"/>
      <c r="Z354" s="1" t="s">
        <v>74</v>
      </c>
      <c r="AA354" s="316" t="n">
        <v>0.25</v>
      </c>
      <c r="AB354" s="316" t="n">
        <v>0.11</v>
      </c>
      <c r="AC354" s="316" t="n">
        <v>0.14</v>
      </c>
      <c r="AD354" s="316" t="n">
        <v>0.14</v>
      </c>
      <c r="AF354" s="1031" t="s">
        <v>1234</v>
      </c>
      <c r="AG354" s="441" t="s">
        <v>302</v>
      </c>
      <c r="AH354" s="441" t="s">
        <v>845</v>
      </c>
      <c r="AI354" s="22" t="s">
        <v>836</v>
      </c>
      <c r="AJ354" s="323" t="s">
        <v>863</v>
      </c>
      <c r="AK354" s="1341" t="n">
        <v>273.15</v>
      </c>
      <c r="AL354" s="441" t="s">
        <v>1236</v>
      </c>
      <c r="AM354" s="1072" t="s">
        <v>1237</v>
      </c>
      <c r="AN354" s="1074" t="s">
        <v>1238</v>
      </c>
      <c r="AO354" s="1342" t="e">
        <f aca="false">IF(X353&lt;&gt;"Vapor","***",J330)</f>
        <v>#VALUE!</v>
      </c>
      <c r="AP354" s="323" t="s">
        <v>863</v>
      </c>
      <c r="AQ354" s="1341" t="n">
        <v>273.15</v>
      </c>
      <c r="AR354" s="441" t="s">
        <v>1236</v>
      </c>
      <c r="AS354" s="1072" t="e">
        <f aca="false">X354</f>
        <v>#VALUE!</v>
      </c>
      <c r="AT354" s="441" t="s">
        <v>302</v>
      </c>
      <c r="AU354" s="1290" t="e">
        <f aca="false">IF(X353&lt;&gt;"Vapor","***",((AO354+AQ354)/(AO355+AQ355))^AS354)</f>
        <v>#VALUE!</v>
      </c>
      <c r="AV354" s="1290"/>
    </row>
    <row r="355" customFormat="false" ht="11.85" hidden="false" customHeight="true" outlineLevel="0" collapsed="false">
      <c r="A355" s="4" t="n">
        <v>38</v>
      </c>
      <c r="B355" s="29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33"/>
      <c r="W355" s="18"/>
      <c r="X355" s="18"/>
      <c r="Y355" s="18"/>
      <c r="Z355" s="18" t="s">
        <v>1239</v>
      </c>
      <c r="AA355" s="423" t="n">
        <v>0</v>
      </c>
      <c r="AB355" s="423" t="n">
        <v>0.5</v>
      </c>
      <c r="AC355" s="423" t="n">
        <v>0</v>
      </c>
      <c r="AD355" s="423" t="n">
        <v>0</v>
      </c>
      <c r="AF355" s="1031"/>
      <c r="AG355" s="441"/>
      <c r="AH355" s="441"/>
      <c r="AI355" s="426" t="s">
        <v>1240</v>
      </c>
      <c r="AJ355" s="426" t="s">
        <v>863</v>
      </c>
      <c r="AK355" s="1046" t="n">
        <v>273.15</v>
      </c>
      <c r="AL355" s="441"/>
      <c r="AM355" s="1072"/>
      <c r="AN355" s="1074"/>
      <c r="AO355" s="1024" t="e">
        <f aca="false">IF(X353&lt;&gt;"Vapor","***",M330)</f>
        <v>#VALUE!</v>
      </c>
      <c r="AP355" s="426" t="s">
        <v>863</v>
      </c>
      <c r="AQ355" s="1046" t="n">
        <v>273.15</v>
      </c>
      <c r="AR355" s="441"/>
      <c r="AS355" s="1072"/>
      <c r="AT355" s="441"/>
      <c r="AU355" s="1290"/>
      <c r="AV355" s="1290"/>
    </row>
    <row r="356" customFormat="false" ht="11.85" hidden="false" customHeight="true" outlineLevel="0" collapsed="false">
      <c r="A356" s="4" t="n">
        <v>39</v>
      </c>
      <c r="B356" s="42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107"/>
    </row>
    <row r="357" customFormat="false" ht="11.85" hidden="false" customHeight="true" outlineLevel="0" collapsed="false">
      <c r="A357" s="4" t="n">
        <v>40</v>
      </c>
      <c r="B357" s="1275" t="s">
        <v>1241</v>
      </c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035"/>
    </row>
    <row r="358" customFormat="false" ht="11.85" hidden="false" customHeight="true" outlineLevel="0" collapsed="false">
      <c r="A358" s="4" t="n">
        <v>41</v>
      </c>
      <c r="B358" s="27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230"/>
    </row>
    <row r="359" customFormat="false" ht="11.85" hidden="false" customHeight="true" outlineLevel="0" collapsed="false">
      <c r="A359" s="4" t="n">
        <v>42</v>
      </c>
      <c r="B359" s="27"/>
      <c r="C359" s="351" t="s">
        <v>914</v>
      </c>
      <c r="D359" s="10" t="s">
        <v>302</v>
      </c>
      <c r="E359" s="180" t="str">
        <f aca="false">"km  /  "&amp;G142&amp;"  x  "&amp;C348&amp;"  x  "&amp;C354</f>
        <v>km  /  id  x  Nu  x  fh</v>
      </c>
      <c r="F359" s="180"/>
      <c r="G359" s="180"/>
      <c r="T359" s="180"/>
      <c r="U359" s="230"/>
      <c r="W359" s="40" t="s">
        <v>1173</v>
      </c>
    </row>
    <row r="360" customFormat="false" ht="11.85" hidden="false" customHeight="true" outlineLevel="0" collapsed="false">
      <c r="A360" s="4" t="n">
        <v>43</v>
      </c>
      <c r="B360" s="27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U360" s="230"/>
      <c r="W360" s="179" t="s">
        <v>1076</v>
      </c>
      <c r="X360" s="179"/>
      <c r="Y360" s="179" t="s">
        <v>1226</v>
      </c>
      <c r="Z360" s="179"/>
    </row>
    <row r="361" customFormat="false" ht="11.85" hidden="false" customHeight="true" outlineLevel="0" collapsed="false">
      <c r="A361" s="4" t="n">
        <v>44</v>
      </c>
      <c r="B361" s="27"/>
      <c r="C361" s="180"/>
      <c r="D361" s="10" t="s">
        <v>302</v>
      </c>
      <c r="E361" s="1255" t="e">
        <f aca="false">J332</f>
        <v>#VALUE!</v>
      </c>
      <c r="F361" s="1255"/>
      <c r="G361" s="323" t="s">
        <v>45</v>
      </c>
      <c r="H361" s="1335" t="n">
        <f aca="false">K343</f>
        <v>0.01483</v>
      </c>
      <c r="I361" s="1335"/>
      <c r="J361" s="323" t="s">
        <v>146</v>
      </c>
      <c r="K361" s="450" t="e">
        <f aca="false">R349</f>
        <v>#VALUE!</v>
      </c>
      <c r="L361" s="450"/>
      <c r="M361" s="323" t="s">
        <v>146</v>
      </c>
      <c r="N361" s="1255" t="e">
        <f aca="false">IF(X353="Liquid",R354,IF(X353="Vapor",AU354,"???"))</f>
        <v>#VALUE!</v>
      </c>
      <c r="O361" s="1255"/>
      <c r="P361" s="180"/>
      <c r="Q361" s="323" t="s">
        <v>302</v>
      </c>
      <c r="R361" s="1265" t="e">
        <f aca="false">E361/H361*K361*N361</f>
        <v>#VALUE!</v>
      </c>
      <c r="S361" s="1265"/>
      <c r="T361" s="180" t="s">
        <v>712</v>
      </c>
      <c r="U361" s="230"/>
      <c r="V361" s="316" t="str">
        <f aca="false">C359&amp;"  ="</f>
        <v>hi  =</v>
      </c>
      <c r="W361" s="1302" t="e">
        <f aca="false">tuhc</f>
        <v>#VALUE!</v>
      </c>
      <c r="X361" s="1302"/>
      <c r="Y361" s="1302" t="e">
        <f aca="false">tuh</f>
        <v>#VALUE!</v>
      </c>
      <c r="Z361" s="1302"/>
    </row>
    <row r="362" customFormat="false" ht="11.85" hidden="false" customHeight="true" outlineLevel="0" collapsed="false">
      <c r="A362" s="4" t="n">
        <v>45</v>
      </c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266"/>
    </row>
    <row r="363" customFormat="false" ht="11.85" hidden="false" customHeight="true" outlineLevel="0" collapsed="false">
      <c r="A363" s="4" t="n">
        <v>46</v>
      </c>
      <c r="B363" s="1260" t="s">
        <v>1025</v>
      </c>
      <c r="C363" s="1260"/>
      <c r="D363" s="1260"/>
      <c r="E363" s="1260"/>
      <c r="F363" s="1260"/>
      <c r="G363" s="1260"/>
      <c r="H363" s="1260"/>
      <c r="I363" s="1260"/>
      <c r="J363" s="1260"/>
      <c r="K363" s="1260"/>
      <c r="L363" s="1260"/>
      <c r="M363" s="1260"/>
      <c r="N363" s="1260"/>
      <c r="O363" s="1260"/>
      <c r="P363" s="1260"/>
      <c r="Q363" s="1260"/>
      <c r="R363" s="1260"/>
      <c r="S363" s="1260"/>
      <c r="T363" s="1260"/>
      <c r="U363" s="1260"/>
    </row>
    <row r="364" customFormat="false" ht="11.85" hidden="false" customHeight="true" outlineLevel="0" collapsed="false">
      <c r="A364" s="4" t="n">
        <v>47</v>
      </c>
      <c r="B364" s="11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39"/>
    </row>
    <row r="365" customFormat="false" ht="11.85" hidden="false" customHeight="true" outlineLevel="0" collapsed="false">
      <c r="A365" s="4" t="n">
        <v>48</v>
      </c>
      <c r="B365" s="11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39"/>
    </row>
    <row r="366" customFormat="false" ht="11.85" hidden="false" customHeight="true" outlineLevel="0" collapsed="false">
      <c r="A366" s="4" t="n">
        <v>49</v>
      </c>
      <c r="B366" s="11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39"/>
    </row>
    <row r="367" customFormat="false" ht="11.85" hidden="false" customHeight="true" outlineLevel="0" collapsed="false">
      <c r="A367" s="4" t="n">
        <v>50</v>
      </c>
      <c r="B367" s="11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39"/>
    </row>
    <row r="368" customFormat="false" ht="11.85" hidden="false" customHeight="true" outlineLevel="0" collapsed="false">
      <c r="A368" s="4" t="n">
        <v>51</v>
      </c>
      <c r="B368" s="11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39"/>
    </row>
    <row r="369" customFormat="false" ht="11.85" hidden="false" customHeight="true" outlineLevel="0" collapsed="false">
      <c r="A369" s="4" t="n">
        <v>52</v>
      </c>
      <c r="B369" s="11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39"/>
    </row>
    <row r="370" customFormat="false" ht="11.85" hidden="false" customHeight="true" outlineLevel="0" collapsed="false">
      <c r="A370" s="4" t="n">
        <v>53</v>
      </c>
      <c r="B370" s="11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39"/>
    </row>
    <row r="371" customFormat="false" ht="11.85" hidden="false" customHeight="true" outlineLevel="0" collapsed="false">
      <c r="A371" s="4" t="n">
        <v>54</v>
      </c>
      <c r="B371" s="42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107"/>
    </row>
    <row r="372" customFormat="false" ht="11.85" hidden="false" customHeight="true" outlineLevel="0" collapsed="false">
      <c r="A372" s="4" t="n">
        <v>55</v>
      </c>
      <c r="B372" s="332" t="s">
        <v>285</v>
      </c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59"/>
    </row>
    <row r="373" customFormat="false" ht="11.85" hidden="false" customHeight="true" outlineLevel="0" collapsed="false">
      <c r="A373" s="4" t="n">
        <v>56</v>
      </c>
      <c r="B373" s="335" t="s">
        <v>289</v>
      </c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39"/>
    </row>
    <row r="374" customFormat="false" ht="11.85" hidden="false" customHeight="true" outlineLevel="0" collapsed="false">
      <c r="A374" s="4" t="n">
        <v>57</v>
      </c>
      <c r="B374" s="335" t="s">
        <v>294</v>
      </c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39"/>
    </row>
    <row r="375" customFormat="false" ht="11.85" hidden="false" customHeight="true" outlineLevel="0" collapsed="false">
      <c r="A375" s="4" t="n">
        <v>58</v>
      </c>
      <c r="B375" s="335" t="s">
        <v>299</v>
      </c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39"/>
    </row>
    <row r="376" customFormat="false" ht="11.85" hidden="false" customHeight="true" outlineLevel="0" collapsed="false">
      <c r="A376" s="4" t="n">
        <v>59</v>
      </c>
      <c r="B376" s="335" t="s">
        <v>304</v>
      </c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39"/>
    </row>
    <row r="377" customFormat="false" ht="11.85" hidden="false" customHeight="true" outlineLevel="0" collapsed="false">
      <c r="A377" s="323" t="n">
        <v>60</v>
      </c>
      <c r="B377" s="551" t="s">
        <v>306</v>
      </c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339"/>
    </row>
    <row r="378" customFormat="false" ht="11.85" hidden="false" customHeight="true" outlineLevel="0" collapsed="false">
      <c r="A378" s="4"/>
      <c r="B378" s="180" t="str">
        <f aca="false">B$126</f>
        <v> NTES</v>
      </c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417" t="str">
        <f aca="false">U$126</f>
        <v>Narai Thermal Engineering Services </v>
      </c>
    </row>
    <row r="379" customFormat="false" ht="11.85" hidden="false" customHeight="true" outlineLevel="0" collapsed="false">
      <c r="B379" s="552" t="str">
        <f aca="false">B$64</f>
        <v>T H E R M A L     D E S I G N     o f     S H E L L   &amp;   T U B E     T Y P E     H / E</v>
      </c>
      <c r="C379" s="552"/>
      <c r="D379" s="552"/>
      <c r="E379" s="552"/>
      <c r="F379" s="552"/>
      <c r="G379" s="552"/>
      <c r="H379" s="552"/>
      <c r="I379" s="552"/>
      <c r="J379" s="552"/>
      <c r="K379" s="552"/>
      <c r="L379" s="552"/>
      <c r="M379" s="552"/>
      <c r="N379" s="552"/>
      <c r="O379" s="552"/>
      <c r="P379" s="552"/>
      <c r="Q379" s="552"/>
      <c r="R379" s="552"/>
      <c r="S379" s="552"/>
      <c r="T379" s="552"/>
      <c r="U379" s="552"/>
    </row>
    <row r="380" customFormat="false" ht="11.85" hidden="false" customHeight="true" outlineLevel="0" collapsed="false">
      <c r="B380" s="552"/>
      <c r="C380" s="552"/>
      <c r="D380" s="552"/>
      <c r="E380" s="552"/>
      <c r="F380" s="552"/>
      <c r="G380" s="552"/>
      <c r="H380" s="552"/>
      <c r="I380" s="552"/>
      <c r="J380" s="552"/>
      <c r="K380" s="552"/>
      <c r="L380" s="552"/>
      <c r="M380" s="552"/>
      <c r="N380" s="552"/>
      <c r="O380" s="552"/>
      <c r="P380" s="552"/>
      <c r="Q380" s="552"/>
      <c r="R380" s="552"/>
      <c r="S380" s="552"/>
      <c r="T380" s="552"/>
      <c r="U380" s="552"/>
    </row>
    <row r="381" customFormat="false" ht="11.85" hidden="false" customHeight="true" outlineLevel="0" collapsed="false">
      <c r="A381" s="4" t="n">
        <v>1</v>
      </c>
      <c r="B381" s="29" t="s">
        <v>2</v>
      </c>
      <c r="C381" s="30"/>
      <c r="D381" s="30"/>
      <c r="E381" s="394" t="str">
        <f aca="false">E$66</f>
        <v>P</v>
      </c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6" t="str">
        <f aca="false">P$66</f>
        <v>Job No.</v>
      </c>
      <c r="Q381" s="6"/>
      <c r="R381" s="399" t="str">
        <f aca="false">R$66</f>
        <v>Later</v>
      </c>
      <c r="S381" s="399"/>
      <c r="T381" s="399"/>
      <c r="U381" s="399"/>
    </row>
    <row r="382" customFormat="false" ht="11.85" hidden="false" customHeight="true" outlineLevel="0" collapsed="false">
      <c r="A382" s="4" t="n">
        <v>2</v>
      </c>
      <c r="B382" s="11" t="s">
        <v>6</v>
      </c>
      <c r="C382" s="12"/>
      <c r="D382" s="12"/>
      <c r="E382" s="134" t="str">
        <f aca="false">E$67</f>
        <v>A</v>
      </c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 t="s">
        <v>8</v>
      </c>
      <c r="Q382" s="12"/>
      <c r="R382" s="151" t="str">
        <f aca="false">R$67</f>
        <v>TD - S&amp;T - 100</v>
      </c>
      <c r="S382" s="151"/>
      <c r="T382" s="151"/>
      <c r="U382" s="151"/>
    </row>
    <row r="383" customFormat="false" ht="11.85" hidden="false" customHeight="true" outlineLevel="0" collapsed="false">
      <c r="A383" s="4" t="n">
        <v>3</v>
      </c>
      <c r="B383" s="11" t="s">
        <v>13</v>
      </c>
      <c r="C383" s="12"/>
      <c r="D383" s="12"/>
      <c r="E383" s="134" t="str">
        <f aca="false">E$68</f>
        <v>B</v>
      </c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 t="s">
        <v>15</v>
      </c>
      <c r="Q383" s="12"/>
      <c r="R383" s="244" t="str">
        <f aca="false">R$68</f>
        <v>2018.   2.   10.</v>
      </c>
      <c r="S383" s="244"/>
      <c r="T383" s="244"/>
      <c r="U383" s="244"/>
    </row>
    <row r="384" customFormat="false" ht="11.85" hidden="false" customHeight="true" outlineLevel="0" collapsed="false">
      <c r="A384" s="4" t="n">
        <v>4</v>
      </c>
      <c r="B384" s="42"/>
      <c r="C384" s="43"/>
      <c r="D384" s="43"/>
      <c r="E384" s="396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12" t="s">
        <v>24</v>
      </c>
      <c r="Q384" s="12"/>
      <c r="R384" s="277" t="n">
        <v>0</v>
      </c>
      <c r="S384" s="1270"/>
      <c r="T384" s="1270"/>
      <c r="U384" s="1271"/>
    </row>
    <row r="385" customFormat="false" ht="11.85" hidden="false" customHeight="true" outlineLevel="0" collapsed="false">
      <c r="A385" s="4" t="n">
        <v>5</v>
      </c>
      <c r="B385" s="5" t="s">
        <v>25</v>
      </c>
      <c r="C385" s="6"/>
      <c r="D385" s="6"/>
      <c r="E385" s="365" t="str">
        <f aca="false">E$70</f>
        <v>H/E Name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 t="s">
        <v>29</v>
      </c>
      <c r="Q385" s="6"/>
      <c r="R385" s="399" t="str">
        <f aca="false">R$70</f>
        <v>Later</v>
      </c>
      <c r="S385" s="399"/>
      <c r="T385" s="399"/>
      <c r="U385" s="399"/>
    </row>
    <row r="386" customFormat="false" ht="11.85" hidden="false" customHeight="true" outlineLevel="0" collapsed="false">
      <c r="A386" s="4" t="n">
        <v>6</v>
      </c>
      <c r="B386" s="11" t="s">
        <v>232</v>
      </c>
      <c r="C386" s="43"/>
      <c r="D386" s="43"/>
      <c r="E386" s="396" t="str">
        <f aca="false">E$71</f>
        <v>B E M</v>
      </c>
      <c r="F386" s="43"/>
      <c r="G386" s="43"/>
      <c r="H386" s="43"/>
      <c r="I386" s="43"/>
      <c r="J386" s="43" t="s">
        <v>385</v>
      </c>
      <c r="K386" s="43"/>
      <c r="L386" s="1103" t="str">
        <f aca="false">L$71</f>
        <v>Horizontal</v>
      </c>
      <c r="M386" s="36"/>
      <c r="N386" s="43"/>
      <c r="O386" s="43"/>
      <c r="P386" s="43"/>
      <c r="Q386" s="43"/>
      <c r="R386" s="43"/>
      <c r="S386" s="43"/>
      <c r="T386" s="36"/>
      <c r="U386" s="116"/>
    </row>
    <row r="387" customFormat="false" ht="11.85" hidden="false" customHeight="true" outlineLevel="0" collapsed="false">
      <c r="A387" s="4" t="n">
        <v>7</v>
      </c>
      <c r="B387" s="11" t="str">
        <f aca="false">B$72</f>
        <v> Oper. Case</v>
      </c>
      <c r="C387" s="12"/>
      <c r="D387" s="12"/>
      <c r="E387" s="134" t="str">
        <f aca="false">E$72</f>
        <v>Design Case</v>
      </c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43"/>
      <c r="Q387" s="43"/>
      <c r="R387" s="244"/>
      <c r="S387" s="244"/>
      <c r="T387" s="244"/>
      <c r="U387" s="244"/>
    </row>
    <row r="388" customFormat="false" ht="11.85" hidden="false" customHeight="true" outlineLevel="0" collapsed="false">
      <c r="A388" s="4" t="n">
        <v>8</v>
      </c>
      <c r="B388" s="42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23" t="s">
        <v>780</v>
      </c>
      <c r="Q388" s="23"/>
      <c r="R388" s="21" t="n">
        <f aca="false">R$72+W388</f>
        <v>6</v>
      </c>
      <c r="S388" s="49" t="s">
        <v>50</v>
      </c>
      <c r="T388" s="49"/>
      <c r="U388" s="1293" t="n">
        <f aca="false">U$72</f>
        <v>8</v>
      </c>
      <c r="V388" s="278" t="s">
        <v>863</v>
      </c>
      <c r="W388" s="208" t="n">
        <v>5</v>
      </c>
    </row>
    <row r="389" customFormat="false" ht="11.85" hidden="false" customHeight="true" outlineLevel="0" collapsed="false">
      <c r="A389" s="4" t="n">
        <v>9</v>
      </c>
      <c r="B389" s="200" t="s">
        <v>1245</v>
      </c>
      <c r="C389" s="200"/>
      <c r="D389" s="200"/>
      <c r="E389" s="200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</row>
    <row r="390" customFormat="false" ht="11.85" hidden="false" customHeight="true" outlineLevel="0" collapsed="false">
      <c r="A390" s="4" t="n">
        <v>10</v>
      </c>
      <c r="B390" s="53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54"/>
    </row>
    <row r="391" customFormat="false" ht="11.85" hidden="false" customHeight="true" outlineLevel="0" collapsed="false">
      <c r="A391" s="4" t="n">
        <v>11</v>
      </c>
      <c r="B391" s="1275" t="s">
        <v>1246</v>
      </c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230"/>
    </row>
    <row r="392" customFormat="false" ht="11.85" hidden="false" customHeight="true" outlineLevel="0" collapsed="false">
      <c r="A392" s="4" t="n">
        <v>12</v>
      </c>
      <c r="B392" s="27"/>
      <c r="C392" s="1261" t="s">
        <v>1029</v>
      </c>
      <c r="D392" s="1032" t="s">
        <v>302</v>
      </c>
      <c r="E392" s="180"/>
      <c r="F392" s="180"/>
      <c r="G392" s="180"/>
      <c r="H392" s="180"/>
      <c r="I392" s="180"/>
      <c r="J392" s="180"/>
      <c r="K392" s="180"/>
      <c r="L392" s="311" t="n">
        <v>1</v>
      </c>
      <c r="M392" s="311"/>
      <c r="N392" s="180"/>
      <c r="O392" s="180"/>
      <c r="P392" s="180"/>
      <c r="Q392" s="180"/>
      <c r="R392" s="180"/>
      <c r="S392" s="180"/>
      <c r="T392" s="180"/>
      <c r="U392" s="230"/>
    </row>
    <row r="393" customFormat="false" ht="11.85" hidden="false" customHeight="true" outlineLevel="0" collapsed="false">
      <c r="A393" s="4" t="n">
        <v>13</v>
      </c>
      <c r="B393" s="27"/>
      <c r="C393" s="1261"/>
      <c r="D393" s="1032"/>
      <c r="E393" s="1036" t="n">
        <v>1</v>
      </c>
      <c r="F393" s="1036"/>
      <c r="G393" s="1037" t="s">
        <v>863</v>
      </c>
      <c r="H393" s="1037" t="s">
        <v>907</v>
      </c>
      <c r="I393" s="1037"/>
      <c r="J393" s="1038" t="s">
        <v>863</v>
      </c>
      <c r="K393" s="426" t="s">
        <v>911</v>
      </c>
      <c r="L393" s="426" t="str">
        <f aca="false">G138</f>
        <v>od</v>
      </c>
      <c r="M393" s="1039" t="s">
        <v>908</v>
      </c>
      <c r="N393" s="1036" t="n">
        <v>1</v>
      </c>
      <c r="O393" s="1036"/>
      <c r="P393" s="1037" t="s">
        <v>863</v>
      </c>
      <c r="Q393" s="1037" t="s">
        <v>909</v>
      </c>
      <c r="R393" s="1037"/>
      <c r="S393" s="1039" t="s">
        <v>910</v>
      </c>
      <c r="T393" s="426" t="str">
        <f aca="false">L393</f>
        <v>od</v>
      </c>
      <c r="U393" s="230"/>
    </row>
    <row r="394" customFormat="false" ht="11.85" hidden="false" customHeight="true" outlineLevel="0" collapsed="false">
      <c r="A394" s="4" t="n">
        <v>14</v>
      </c>
      <c r="B394" s="27"/>
      <c r="C394" s="180"/>
      <c r="D394" s="180"/>
      <c r="E394" s="1043" t="str">
        <f aca="false">C296</f>
        <v>ho</v>
      </c>
      <c r="F394" s="1043"/>
      <c r="G394" s="1037"/>
      <c r="H394" s="1037"/>
      <c r="I394" s="1037"/>
      <c r="J394" s="1038"/>
      <c r="K394" s="426" t="s">
        <v>916</v>
      </c>
      <c r="L394" s="426" t="s">
        <v>917</v>
      </c>
      <c r="M394" s="1039"/>
      <c r="N394" s="1036" t="str">
        <f aca="false">C359</f>
        <v>hi</v>
      </c>
      <c r="O394" s="1036"/>
      <c r="P394" s="1037"/>
      <c r="Q394" s="1037"/>
      <c r="R394" s="1037"/>
      <c r="S394" s="1039"/>
      <c r="T394" s="426" t="str">
        <f aca="false">G142</f>
        <v>id</v>
      </c>
      <c r="U394" s="230"/>
    </row>
    <row r="395" customFormat="false" ht="11.85" hidden="false" customHeight="true" outlineLevel="0" collapsed="false">
      <c r="A395" s="4" t="n">
        <v>15</v>
      </c>
      <c r="B395" s="27"/>
      <c r="C395" s="1261"/>
      <c r="D395" s="1032" t="s">
        <v>302</v>
      </c>
      <c r="E395" s="180"/>
      <c r="F395" s="180"/>
      <c r="G395" s="180"/>
      <c r="H395" s="180"/>
      <c r="I395" s="180"/>
      <c r="J395" s="180"/>
      <c r="K395" s="180"/>
      <c r="L395" s="311" t="n">
        <v>1</v>
      </c>
      <c r="M395" s="311"/>
      <c r="N395" s="180"/>
      <c r="O395" s="180"/>
      <c r="P395" s="180"/>
      <c r="Q395" s="180"/>
      <c r="R395" s="180"/>
      <c r="S395" s="180"/>
      <c r="T395" s="180"/>
      <c r="U395" s="230"/>
    </row>
    <row r="396" customFormat="false" ht="11.85" hidden="false" customHeight="true" outlineLevel="0" collapsed="false">
      <c r="A396" s="4" t="n">
        <v>16</v>
      </c>
      <c r="B396" s="27"/>
      <c r="C396" s="1261"/>
      <c r="D396" s="1032"/>
      <c r="E396" s="1036" t="n">
        <v>1</v>
      </c>
      <c r="F396" s="1036"/>
      <c r="G396" s="1037" t="str">
        <f aca="false">G393</f>
        <v>+</v>
      </c>
      <c r="H396" s="1343" t="n">
        <f aca="false">sfr</f>
        <v>0.0002</v>
      </c>
      <c r="I396" s="1343"/>
      <c r="J396" s="1038" t="str">
        <f aca="false">J393</f>
        <v>+</v>
      </c>
      <c r="K396" s="1046" t="n">
        <f aca="false">J141/1000</f>
        <v>0.00211</v>
      </c>
      <c r="L396" s="1024" t="n">
        <f aca="false">J138</f>
        <v>19.05</v>
      </c>
      <c r="M396" s="1039" t="str">
        <f aca="false">M393</f>
        <v>+   (</v>
      </c>
      <c r="N396" s="1036" t="n">
        <v>1</v>
      </c>
      <c r="O396" s="1036"/>
      <c r="P396" s="1037" t="s">
        <v>863</v>
      </c>
      <c r="Q396" s="1343" t="n">
        <f aca="false">tfr</f>
        <v>0.0002</v>
      </c>
      <c r="R396" s="1343"/>
      <c r="S396" s="1039" t="s">
        <v>1247</v>
      </c>
      <c r="T396" s="1024" t="n">
        <f aca="false">L396</f>
        <v>19.05</v>
      </c>
      <c r="U396" s="230"/>
      <c r="V396" s="27"/>
      <c r="W396" s="180"/>
      <c r="X396" s="180"/>
    </row>
    <row r="397" customFormat="false" ht="11.85" hidden="false" customHeight="true" outlineLevel="0" collapsed="false">
      <c r="A397" s="4" t="n">
        <v>17</v>
      </c>
      <c r="B397" s="27"/>
      <c r="C397" s="180"/>
      <c r="D397" s="180"/>
      <c r="E397" s="1043" t="e">
        <f aca="false">R298</f>
        <v>#VALUE!</v>
      </c>
      <c r="F397" s="1043"/>
      <c r="G397" s="1037"/>
      <c r="H397" s="1343"/>
      <c r="I397" s="1343"/>
      <c r="J397" s="1038"/>
      <c r="K397" s="1024" t="e">
        <f aca="false">tubecd</f>
        <v>#VALUE!</v>
      </c>
      <c r="L397" s="1024" t="n">
        <f aca="false">(T396-T397)/LN(T396/T397)</f>
        <v>16.8520293102866</v>
      </c>
      <c r="M397" s="1039"/>
      <c r="N397" s="1043" t="e">
        <f aca="false">R361</f>
        <v>#VALUE!</v>
      </c>
      <c r="O397" s="1043"/>
      <c r="P397" s="1037"/>
      <c r="Q397" s="1343"/>
      <c r="R397" s="1343"/>
      <c r="S397" s="1039"/>
      <c r="T397" s="1024" t="n">
        <f aca="false">J142</f>
        <v>14.83</v>
      </c>
      <c r="U397" s="230"/>
      <c r="V397" s="27"/>
      <c r="W397" s="961" t="s">
        <v>1173</v>
      </c>
      <c r="X397" s="180"/>
      <c r="Y397" s="180"/>
      <c r="Z397" s="180"/>
      <c r="AA397" s="180"/>
    </row>
    <row r="398" customFormat="false" ht="11.85" hidden="false" customHeight="true" outlineLevel="0" collapsed="false">
      <c r="A398" s="4" t="n">
        <v>18</v>
      </c>
      <c r="B398" s="27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230"/>
      <c r="V398" s="27"/>
      <c r="W398" s="179" t="s">
        <v>1076</v>
      </c>
      <c r="X398" s="179"/>
      <c r="Y398" s="179" t="s">
        <v>1226</v>
      </c>
      <c r="Z398" s="179"/>
      <c r="AA398" s="180"/>
      <c r="AB398" s="180"/>
    </row>
    <row r="399" customFormat="false" ht="11.85" hidden="false" customHeight="true" outlineLevel="0" collapsed="false">
      <c r="A399" s="4" t="n">
        <v>19</v>
      </c>
      <c r="B399" s="27"/>
      <c r="C399" s="180"/>
      <c r="D399" s="180" t="s">
        <v>302</v>
      </c>
      <c r="E399" s="1265" t="e">
        <f aca="false">1/(1/E397+H396+K396/K397*L396/L397+(1/N397+Q396)*T396/T397)</f>
        <v>#VALUE!</v>
      </c>
      <c r="F399" s="1265"/>
      <c r="G399" s="180" t="s">
        <v>712</v>
      </c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230"/>
      <c r="V399" s="1344" t="str">
        <f aca="false">C392&amp;"  ="</f>
        <v>Ud  =</v>
      </c>
      <c r="W399" s="1302" t="e">
        <f aca="false">udc</f>
        <v>#VALUE!</v>
      </c>
      <c r="X399" s="1302"/>
      <c r="Y399" s="1302" t="e">
        <f aca="false">ud</f>
        <v>#VALUE!</v>
      </c>
      <c r="Z399" s="1302"/>
      <c r="AA399" s="180"/>
      <c r="AB399" s="180"/>
    </row>
    <row r="400" customFormat="false" ht="11.85" hidden="false" customHeight="true" outlineLevel="0" collapsed="false">
      <c r="A400" s="4" t="n">
        <v>20</v>
      </c>
      <c r="B400" s="27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230"/>
      <c r="AB400" s="180"/>
    </row>
    <row r="401" customFormat="false" ht="11.85" hidden="false" customHeight="true" outlineLevel="0" collapsed="false">
      <c r="A401" s="4" t="n">
        <v>21</v>
      </c>
      <c r="B401" s="27"/>
      <c r="C401" s="180"/>
      <c r="D401" s="417" t="s">
        <v>1248</v>
      </c>
      <c r="E401" s="351" t="str">
        <f aca="false">E394</f>
        <v>ho</v>
      </c>
      <c r="F401" s="180" t="s">
        <v>1249</v>
      </c>
      <c r="G401" s="180"/>
      <c r="H401" s="180"/>
      <c r="I401" s="180" t="s">
        <v>55</v>
      </c>
      <c r="J401" s="180"/>
      <c r="K401" s="180" t="s">
        <v>712</v>
      </c>
      <c r="L401" s="180"/>
      <c r="M401" s="180"/>
      <c r="N401" s="351" t="str">
        <f aca="false">L393</f>
        <v>od</v>
      </c>
      <c r="O401" s="180" t="s">
        <v>504</v>
      </c>
      <c r="P401" s="180"/>
      <c r="Q401" s="180"/>
      <c r="R401" s="180"/>
      <c r="S401" s="180"/>
      <c r="T401" s="180" t="s">
        <v>159</v>
      </c>
      <c r="U401" s="230"/>
      <c r="V401" s="27"/>
      <c r="W401" s="180"/>
      <c r="X401" s="180"/>
      <c r="Y401" s="180"/>
      <c r="Z401" s="180"/>
      <c r="AA401" s="180"/>
      <c r="AB401" s="180"/>
    </row>
    <row r="402" customFormat="false" ht="11.85" hidden="false" customHeight="true" outlineLevel="0" collapsed="false">
      <c r="A402" s="4" t="n">
        <v>22</v>
      </c>
      <c r="B402" s="27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230"/>
      <c r="V402" s="27"/>
      <c r="W402" s="180"/>
      <c r="X402" s="180"/>
      <c r="Y402" s="180"/>
      <c r="Z402" s="180"/>
      <c r="AA402" s="180"/>
    </row>
    <row r="403" customFormat="false" ht="11.85" hidden="false" customHeight="true" outlineLevel="0" collapsed="false">
      <c r="A403" s="4" t="n">
        <v>23</v>
      </c>
      <c r="B403" s="27"/>
      <c r="C403" s="180"/>
      <c r="D403" s="180"/>
      <c r="E403" s="351" t="str">
        <f aca="false">H393</f>
        <v>ro</v>
      </c>
      <c r="F403" s="180" t="s">
        <v>1042</v>
      </c>
      <c r="G403" s="180"/>
      <c r="H403" s="180"/>
      <c r="I403" s="180" t="str">
        <f aca="false">I401</f>
        <v>Shell Side</v>
      </c>
      <c r="J403" s="180"/>
      <c r="K403" s="180" t="s">
        <v>649</v>
      </c>
      <c r="L403" s="180"/>
      <c r="M403" s="180"/>
      <c r="N403" s="351" t="str">
        <f aca="false">L394</f>
        <v>dm</v>
      </c>
      <c r="O403" s="180" t="s">
        <v>1048</v>
      </c>
      <c r="P403" s="180"/>
      <c r="Q403" s="180"/>
      <c r="R403" s="180"/>
      <c r="S403" s="180"/>
      <c r="T403" s="180" t="s">
        <v>159</v>
      </c>
      <c r="U403" s="230"/>
      <c r="V403" s="27"/>
      <c r="W403" s="961" t="s">
        <v>1250</v>
      </c>
      <c r="X403" s="180"/>
      <c r="Y403" s="180"/>
      <c r="Z403" s="180"/>
      <c r="AA403" s="180"/>
    </row>
    <row r="404" customFormat="false" ht="11.85" hidden="false" customHeight="true" outlineLevel="0" collapsed="false">
      <c r="A404" s="4" t="n">
        <v>24</v>
      </c>
      <c r="B404" s="27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230"/>
      <c r="V404" s="27"/>
      <c r="W404" s="179" t="s">
        <v>1251</v>
      </c>
      <c r="X404" s="179"/>
      <c r="Y404" s="179" t="s">
        <v>1252</v>
      </c>
      <c r="Z404" s="179"/>
      <c r="AA404" s="417" t="s">
        <v>1253</v>
      </c>
      <c r="AB404" s="316" t="s">
        <v>1254</v>
      </c>
    </row>
    <row r="405" customFormat="false" ht="11.85" hidden="false" customHeight="true" outlineLevel="0" collapsed="false">
      <c r="A405" s="4" t="n">
        <v>25</v>
      </c>
      <c r="B405" s="27"/>
      <c r="C405" s="180"/>
      <c r="D405" s="180"/>
      <c r="E405" s="351" t="str">
        <f aca="false">K393</f>
        <v>tw</v>
      </c>
      <c r="F405" s="180" t="s">
        <v>1044</v>
      </c>
      <c r="G405" s="180"/>
      <c r="H405" s="180"/>
      <c r="I405" s="180"/>
      <c r="J405" s="180"/>
      <c r="K405" s="180" t="s">
        <v>52</v>
      </c>
      <c r="L405" s="180"/>
      <c r="M405" s="180"/>
      <c r="N405" s="351" t="str">
        <f aca="false">N394</f>
        <v>hi</v>
      </c>
      <c r="O405" s="180" t="str">
        <f aca="false">F401</f>
        <v>Film H. T. Coefficient</v>
      </c>
      <c r="P405" s="180"/>
      <c r="Q405" s="180"/>
      <c r="R405" s="180" t="s">
        <v>56</v>
      </c>
      <c r="S405" s="180"/>
      <c r="T405" s="180" t="str">
        <f aca="false">K401</f>
        <v>kcal/m2.h.℃</v>
      </c>
      <c r="U405" s="230"/>
      <c r="V405" s="27"/>
      <c r="W405" s="795" t="e">
        <f aca="false">AA405-E399/E397*(AA405-AB405)</f>
        <v>#VALUE!</v>
      </c>
      <c r="X405" s="795"/>
      <c r="Y405" s="795" t="e">
        <f aca="false">AB405+E399/N397*T396/T397*(AA405-AB405)</f>
        <v>#VALUE!</v>
      </c>
      <c r="Z405" s="795"/>
      <c r="AA405" s="708" t="e">
        <f aca="false">J267</f>
        <v>#VALUE!</v>
      </c>
      <c r="AB405" s="64" t="e">
        <f aca="false">J330</f>
        <v>#VALUE!</v>
      </c>
    </row>
    <row r="406" customFormat="false" ht="11.85" hidden="false" customHeight="true" outlineLevel="0" collapsed="false">
      <c r="A406" s="4" t="n">
        <v>26</v>
      </c>
      <c r="B406" s="27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230"/>
      <c r="V406" s="27"/>
      <c r="W406" s="179" t="s">
        <v>1255</v>
      </c>
      <c r="X406" s="179"/>
      <c r="Y406" s="180"/>
      <c r="Z406" s="180"/>
      <c r="AA406" s="180"/>
    </row>
    <row r="407" customFormat="false" ht="11.85" hidden="false" customHeight="true" outlineLevel="0" collapsed="false">
      <c r="A407" s="4" t="n">
        <v>27</v>
      </c>
      <c r="B407" s="27"/>
      <c r="C407" s="180"/>
      <c r="D407" s="180"/>
      <c r="E407" s="351" t="str">
        <f aca="false">K394</f>
        <v>kw</v>
      </c>
      <c r="F407" s="180" t="s">
        <v>1047</v>
      </c>
      <c r="G407" s="180"/>
      <c r="H407" s="180"/>
      <c r="I407" s="180"/>
      <c r="J407" s="180"/>
      <c r="K407" s="180" t="s">
        <v>788</v>
      </c>
      <c r="L407" s="180"/>
      <c r="M407" s="180"/>
      <c r="N407" s="351" t="str">
        <f aca="false">Q393</f>
        <v>ri</v>
      </c>
      <c r="O407" s="180" t="str">
        <f aca="false">F403</f>
        <v>Fouling Resistance</v>
      </c>
      <c r="P407" s="180"/>
      <c r="Q407" s="180"/>
      <c r="R407" s="180" t="str">
        <f aca="false">R405</f>
        <v>Tube Side</v>
      </c>
      <c r="S407" s="180"/>
      <c r="T407" s="180" t="str">
        <f aca="false">K403</f>
        <v>m2.h.℃/kcal</v>
      </c>
      <c r="U407" s="230"/>
      <c r="V407" s="27"/>
      <c r="W407" s="795" t="e">
        <f aca="false">(W405+AA405)/2</f>
        <v>#VALUE!</v>
      </c>
      <c r="X407" s="795"/>
      <c r="Y407" s="180"/>
      <c r="Z407" s="180"/>
      <c r="AA407" s="180"/>
    </row>
    <row r="408" customFormat="false" ht="11.85" hidden="false" customHeight="true" outlineLevel="0" collapsed="false">
      <c r="A408" s="4" t="n">
        <v>28</v>
      </c>
      <c r="B408" s="27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230"/>
      <c r="V408" s="27"/>
      <c r="W408" s="180"/>
      <c r="X408" s="180"/>
      <c r="Y408" s="180"/>
      <c r="Z408" s="180"/>
      <c r="AA408" s="180"/>
    </row>
    <row r="409" customFormat="false" ht="11.85" hidden="false" customHeight="true" outlineLevel="0" collapsed="false">
      <c r="A409" s="4" t="n">
        <v>29</v>
      </c>
      <c r="B409" s="27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351" t="str">
        <f aca="false">T394</f>
        <v>id</v>
      </c>
      <c r="O409" s="180" t="s">
        <v>366</v>
      </c>
      <c r="P409" s="180"/>
      <c r="Q409" s="180"/>
      <c r="R409" s="180"/>
      <c r="S409" s="180"/>
      <c r="T409" s="180" t="s">
        <v>159</v>
      </c>
      <c r="U409" s="230"/>
      <c r="Y409" s="180"/>
      <c r="Z409" s="180"/>
      <c r="AA409" s="180"/>
    </row>
    <row r="410" customFormat="false" ht="11.85" hidden="false" customHeight="true" outlineLevel="0" collapsed="false">
      <c r="A410" s="4" t="n">
        <v>30</v>
      </c>
      <c r="B410" s="17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266"/>
    </row>
    <row r="411" customFormat="false" ht="11.85" hidden="false" customHeight="true" outlineLevel="0" collapsed="false">
      <c r="A411" s="4" t="n">
        <v>31</v>
      </c>
      <c r="B411" s="200" t="s">
        <v>1256</v>
      </c>
      <c r="C411" s="200"/>
      <c r="D411" s="200"/>
      <c r="E411" s="200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</row>
    <row r="412" customFormat="false" ht="11.85" hidden="false" customHeight="true" outlineLevel="0" collapsed="false">
      <c r="A412" s="4" t="n">
        <v>32</v>
      </c>
      <c r="B412" s="53"/>
      <c r="C412" s="206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54"/>
    </row>
    <row r="413" customFormat="false" ht="11.85" hidden="false" customHeight="true" outlineLevel="0" collapsed="false">
      <c r="A413" s="4" t="n">
        <v>33</v>
      </c>
      <c r="B413" s="1275" t="s">
        <v>1257</v>
      </c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230"/>
    </row>
    <row r="414" customFormat="false" ht="11.85" hidden="false" customHeight="true" outlineLevel="0" collapsed="false">
      <c r="A414" s="4" t="n">
        <v>34</v>
      </c>
      <c r="B414" s="27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230"/>
      <c r="W414" s="40" t="s">
        <v>1072</v>
      </c>
    </row>
    <row r="415" customFormat="false" ht="11.85" hidden="false" customHeight="true" outlineLevel="0" collapsed="false">
      <c r="A415" s="4" t="n">
        <v>35</v>
      </c>
      <c r="B415" s="27"/>
      <c r="C415" s="351" t="s">
        <v>341</v>
      </c>
      <c r="D415" s="180" t="s">
        <v>302</v>
      </c>
      <c r="E415" s="180" t="s">
        <v>1033</v>
      </c>
      <c r="F415" s="180"/>
      <c r="G415" s="180"/>
      <c r="H415" s="323" t="s">
        <v>302</v>
      </c>
      <c r="I415" s="50" t="e">
        <f aca="false">W415</f>
        <v>#VALUE!</v>
      </c>
      <c r="J415" s="50"/>
      <c r="K415" s="50"/>
      <c r="L415" s="323" t="s">
        <v>146</v>
      </c>
      <c r="M415" s="1264" t="e">
        <f aca="false">E399</f>
        <v>#VALUE!</v>
      </c>
      <c r="N415" s="1264"/>
      <c r="O415" s="323" t="s">
        <v>45</v>
      </c>
      <c r="P415" s="450" t="e">
        <f aca="false">R112</f>
        <v>#VALUE!</v>
      </c>
      <c r="Q415" s="450"/>
      <c r="R415" s="323" t="s">
        <v>302</v>
      </c>
      <c r="S415" s="1267" t="e">
        <f aca="false">I415/M415/P415</f>
        <v>#VALUE!</v>
      </c>
      <c r="T415" s="1267"/>
      <c r="U415" s="230" t="s">
        <v>134</v>
      </c>
      <c r="W415" s="452" t="e">
        <f aca="false">dhqt</f>
        <v>#VALUE!</v>
      </c>
      <c r="X415" s="452"/>
    </row>
    <row r="416" customFormat="false" ht="11.85" hidden="false" customHeight="true" outlineLevel="0" collapsed="false">
      <c r="A416" s="4" t="n">
        <v>36</v>
      </c>
      <c r="B416" s="27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419"/>
      <c r="S416" s="180"/>
      <c r="T416" s="180"/>
      <c r="U416" s="230"/>
    </row>
    <row r="417" customFormat="false" ht="11.85" hidden="false" customHeight="true" outlineLevel="0" collapsed="false">
      <c r="A417" s="4" t="n">
        <v>37</v>
      </c>
      <c r="B417" s="27"/>
      <c r="C417" s="180"/>
      <c r="D417" s="417" t="s">
        <v>1248</v>
      </c>
      <c r="E417" s="351" t="s">
        <v>1040</v>
      </c>
      <c r="F417" s="180"/>
      <c r="G417" s="180" t="s">
        <v>1041</v>
      </c>
      <c r="H417" s="180"/>
      <c r="I417" s="180"/>
      <c r="J417" s="180"/>
      <c r="K417" s="180" t="s">
        <v>121</v>
      </c>
      <c r="L417" s="180"/>
      <c r="M417" s="180"/>
      <c r="N417" s="180"/>
      <c r="O417" s="180"/>
      <c r="P417" s="180"/>
      <c r="Q417" s="180"/>
      <c r="R417" s="180"/>
      <c r="S417" s="180"/>
      <c r="T417" s="180"/>
      <c r="U417" s="230"/>
    </row>
    <row r="418" customFormat="false" ht="11.85" hidden="false" customHeight="true" outlineLevel="0" collapsed="false">
      <c r="A418" s="4" t="n">
        <v>38</v>
      </c>
      <c r="B418" s="27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230"/>
    </row>
    <row r="419" customFormat="false" ht="11.85" hidden="false" customHeight="true" outlineLevel="0" collapsed="false">
      <c r="A419" s="4" t="n">
        <v>39</v>
      </c>
      <c r="B419" s="27"/>
      <c r="C419" s="180"/>
      <c r="D419" s="180"/>
      <c r="E419" s="351" t="s">
        <v>126</v>
      </c>
      <c r="F419" s="180"/>
      <c r="G419" s="180" t="s">
        <v>1258</v>
      </c>
      <c r="H419" s="180"/>
      <c r="I419" s="180"/>
      <c r="J419" s="180"/>
      <c r="K419" s="1081" t="s">
        <v>81</v>
      </c>
      <c r="L419" s="180"/>
      <c r="M419" s="180"/>
      <c r="N419" s="180"/>
      <c r="O419" s="180"/>
      <c r="P419" s="180"/>
      <c r="Q419" s="180"/>
      <c r="R419" s="180"/>
      <c r="S419" s="180"/>
      <c r="T419" s="180"/>
      <c r="U419" s="230"/>
    </row>
    <row r="420" customFormat="false" ht="11.85" hidden="false" customHeight="true" outlineLevel="0" collapsed="false">
      <c r="A420" s="4" t="n">
        <v>40</v>
      </c>
      <c r="B420" s="29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33"/>
    </row>
    <row r="421" customFormat="false" ht="11.85" hidden="false" customHeight="true" outlineLevel="0" collapsed="false">
      <c r="A421" s="4" t="n">
        <v>41</v>
      </c>
      <c r="B421" s="42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107"/>
    </row>
    <row r="422" customFormat="false" ht="11.85" hidden="false" customHeight="true" outlineLevel="0" collapsed="false">
      <c r="A422" s="4" t="n">
        <v>42</v>
      </c>
      <c r="B422" s="1275" t="s">
        <v>1259</v>
      </c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230"/>
    </row>
    <row r="423" customFormat="false" ht="11.85" hidden="false" customHeight="true" outlineLevel="0" collapsed="false">
      <c r="A423" s="4" t="n">
        <v>43</v>
      </c>
      <c r="B423" s="27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230"/>
      <c r="W423" s="961" t="s">
        <v>1072</v>
      </c>
    </row>
    <row r="424" customFormat="false" ht="11.85" hidden="false" customHeight="true" outlineLevel="0" collapsed="false">
      <c r="A424" s="4" t="n">
        <v>44</v>
      </c>
      <c r="B424" s="27"/>
      <c r="C424" s="351" t="s">
        <v>1035</v>
      </c>
      <c r="D424" s="180" t="s">
        <v>302</v>
      </c>
      <c r="E424" s="180" t="str">
        <f aca="false">"(  "&amp;E426&amp;"  /  Ar  -  1  )  x  100"</f>
        <v>(  At  /  Ar  -  1  )  x  100</v>
      </c>
      <c r="F424" s="180"/>
      <c r="G424" s="180"/>
      <c r="H424" s="180"/>
      <c r="I424" s="1266" t="s">
        <v>1037</v>
      </c>
      <c r="J424" s="450" t="n">
        <f aca="false">R176</f>
        <v>129.820850038381</v>
      </c>
      <c r="K424" s="450"/>
      <c r="L424" s="323" t="s">
        <v>45</v>
      </c>
      <c r="M424" s="450" t="e">
        <f aca="false">S415</f>
        <v>#VALUE!</v>
      </c>
      <c r="N424" s="450"/>
      <c r="O424" s="323" t="s">
        <v>846</v>
      </c>
      <c r="P424" s="323" t="n">
        <v>1</v>
      </c>
      <c r="Q424" s="323" t="s">
        <v>871</v>
      </c>
      <c r="R424" s="323" t="s">
        <v>302</v>
      </c>
      <c r="S424" s="1267" t="e">
        <f aca="false">(J424/M424-1)*100</f>
        <v>#VALUE!</v>
      </c>
      <c r="T424" s="1267"/>
      <c r="U424" s="230" t="s">
        <v>122</v>
      </c>
      <c r="V424" s="316" t="str">
        <f aca="false">C424&amp;"  ="</f>
        <v>Ma  =</v>
      </c>
      <c r="W424" s="795" t="e">
        <f aca="false">htamgn</f>
        <v>#VALUE!</v>
      </c>
      <c r="X424" s="795"/>
    </row>
    <row r="425" customFormat="false" ht="11.85" hidden="false" customHeight="true" outlineLevel="0" collapsed="false">
      <c r="A425" s="4" t="n">
        <v>45</v>
      </c>
      <c r="B425" s="27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230"/>
    </row>
    <row r="426" customFormat="false" ht="11.85" hidden="false" customHeight="true" outlineLevel="0" collapsed="false">
      <c r="A426" s="4" t="n">
        <v>46</v>
      </c>
      <c r="B426" s="27"/>
      <c r="C426" s="180"/>
      <c r="D426" s="417" t="s">
        <v>1248</v>
      </c>
      <c r="E426" s="351" t="str">
        <f aca="false">C175</f>
        <v>At</v>
      </c>
      <c r="F426" s="180" t="s">
        <v>1046</v>
      </c>
      <c r="G426" s="180"/>
      <c r="H426" s="180"/>
      <c r="I426" s="180"/>
      <c r="J426" s="180"/>
      <c r="K426" s="180" t="s">
        <v>134</v>
      </c>
      <c r="L426" s="180"/>
      <c r="M426" s="180"/>
      <c r="N426" s="180"/>
      <c r="O426" s="180"/>
      <c r="P426" s="180"/>
      <c r="Q426" s="180"/>
      <c r="R426" s="180"/>
      <c r="S426" s="180"/>
      <c r="T426" s="180"/>
      <c r="U426" s="230"/>
    </row>
    <row r="427" customFormat="false" ht="11.85" hidden="false" customHeight="true" outlineLevel="0" collapsed="false">
      <c r="A427" s="4" t="n">
        <v>47</v>
      </c>
      <c r="B427" s="17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266"/>
    </row>
    <row r="428" customFormat="false" ht="11.85" hidden="false" customHeight="true" outlineLevel="0" collapsed="false">
      <c r="A428" s="4" t="n">
        <v>48</v>
      </c>
      <c r="B428" s="1260" t="s">
        <v>1025</v>
      </c>
      <c r="C428" s="1260"/>
      <c r="D428" s="1260"/>
      <c r="E428" s="1260"/>
      <c r="F428" s="1260"/>
      <c r="G428" s="1260"/>
      <c r="H428" s="1260"/>
      <c r="I428" s="1260"/>
      <c r="J428" s="1260"/>
      <c r="K428" s="1260"/>
      <c r="L428" s="1260"/>
      <c r="M428" s="1260"/>
      <c r="N428" s="1260"/>
      <c r="O428" s="1260"/>
      <c r="P428" s="1260"/>
      <c r="Q428" s="1260"/>
      <c r="R428" s="1260"/>
      <c r="S428" s="1260"/>
      <c r="T428" s="1260"/>
      <c r="U428" s="1260"/>
    </row>
    <row r="429" customFormat="false" ht="11.85" hidden="false" customHeight="true" outlineLevel="0" collapsed="false">
      <c r="A429" s="4" t="n">
        <v>49</v>
      </c>
      <c r="B429" s="11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39"/>
    </row>
    <row r="430" customFormat="false" ht="11.85" hidden="false" customHeight="true" outlineLevel="0" collapsed="false">
      <c r="A430" s="4" t="n">
        <v>50</v>
      </c>
      <c r="B430" s="11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39"/>
    </row>
    <row r="431" customFormat="false" ht="11.85" hidden="false" customHeight="true" outlineLevel="0" collapsed="false">
      <c r="A431" s="4" t="n">
        <v>51</v>
      </c>
      <c r="B431" s="11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39"/>
    </row>
    <row r="432" customFormat="false" ht="11.85" hidden="false" customHeight="true" outlineLevel="0" collapsed="false">
      <c r="A432" s="4" t="n">
        <v>52</v>
      </c>
      <c r="B432" s="11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39"/>
    </row>
    <row r="433" customFormat="false" ht="11.85" hidden="false" customHeight="true" outlineLevel="0" collapsed="false">
      <c r="A433" s="4" t="n">
        <v>53</v>
      </c>
      <c r="B433" s="11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39"/>
    </row>
    <row r="434" customFormat="false" ht="11.85" hidden="false" customHeight="true" outlineLevel="0" collapsed="false">
      <c r="A434" s="4" t="n">
        <v>54</v>
      </c>
      <c r="B434" s="42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107"/>
    </row>
    <row r="435" customFormat="false" ht="11.85" hidden="false" customHeight="true" outlineLevel="0" collapsed="false">
      <c r="A435" s="4" t="n">
        <v>55</v>
      </c>
      <c r="B435" s="332" t="s">
        <v>285</v>
      </c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59"/>
    </row>
    <row r="436" customFormat="false" ht="11.85" hidden="false" customHeight="true" outlineLevel="0" collapsed="false">
      <c r="A436" s="4" t="n">
        <v>56</v>
      </c>
      <c r="B436" s="335" t="s">
        <v>289</v>
      </c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39"/>
    </row>
    <row r="437" customFormat="false" ht="11.85" hidden="false" customHeight="true" outlineLevel="0" collapsed="false">
      <c r="A437" s="4" t="n">
        <v>57</v>
      </c>
      <c r="B437" s="335" t="s">
        <v>294</v>
      </c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39"/>
    </row>
    <row r="438" customFormat="false" ht="11.85" hidden="false" customHeight="true" outlineLevel="0" collapsed="false">
      <c r="A438" s="4" t="n">
        <v>58</v>
      </c>
      <c r="B438" s="335" t="s">
        <v>299</v>
      </c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39"/>
    </row>
    <row r="439" customFormat="false" ht="11.85" hidden="false" customHeight="true" outlineLevel="0" collapsed="false">
      <c r="A439" s="4" t="n">
        <v>59</v>
      </c>
      <c r="B439" s="335" t="s">
        <v>304</v>
      </c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39"/>
    </row>
    <row r="440" customFormat="false" ht="11.85" hidden="false" customHeight="true" outlineLevel="0" collapsed="false">
      <c r="A440" s="323" t="n">
        <v>60</v>
      </c>
      <c r="B440" s="551" t="s">
        <v>306</v>
      </c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339"/>
    </row>
    <row r="441" customFormat="false" ht="11.85" hidden="false" customHeight="true" outlineLevel="0" collapsed="false">
      <c r="A441" s="4"/>
      <c r="B441" s="180" t="str">
        <f aca="false">B$126</f>
        <v> NTES</v>
      </c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417" t="str">
        <f aca="false">U$126</f>
        <v>Narai Thermal Engineering Services </v>
      </c>
    </row>
    <row r="442" customFormat="false" ht="11.85" hidden="false" customHeight="true" outlineLevel="0" collapsed="false">
      <c r="B442" s="552" t="str">
        <f aca="false">B$64</f>
        <v>T H E R M A L     D E S I G N     o f     S H E L L   &amp;   T U B E     T Y P E     H / E</v>
      </c>
      <c r="C442" s="552"/>
      <c r="D442" s="552"/>
      <c r="E442" s="552"/>
      <c r="F442" s="552"/>
      <c r="G442" s="552"/>
      <c r="H442" s="552"/>
      <c r="I442" s="552"/>
      <c r="J442" s="552"/>
      <c r="K442" s="552"/>
      <c r="L442" s="552"/>
      <c r="M442" s="552"/>
      <c r="N442" s="552"/>
      <c r="O442" s="552"/>
      <c r="P442" s="552"/>
      <c r="Q442" s="552"/>
      <c r="R442" s="552"/>
      <c r="S442" s="552"/>
      <c r="T442" s="552"/>
      <c r="U442" s="552"/>
    </row>
    <row r="443" customFormat="false" ht="11.85" hidden="false" customHeight="true" outlineLevel="0" collapsed="false">
      <c r="B443" s="552"/>
      <c r="C443" s="552"/>
      <c r="D443" s="552"/>
      <c r="E443" s="552"/>
      <c r="F443" s="552"/>
      <c r="G443" s="552"/>
      <c r="H443" s="552"/>
      <c r="I443" s="552"/>
      <c r="J443" s="552"/>
      <c r="K443" s="552"/>
      <c r="L443" s="552"/>
      <c r="M443" s="552"/>
      <c r="N443" s="552"/>
      <c r="O443" s="552"/>
      <c r="P443" s="552"/>
      <c r="Q443" s="552"/>
      <c r="R443" s="552"/>
      <c r="S443" s="552"/>
      <c r="T443" s="552"/>
      <c r="U443" s="552"/>
    </row>
    <row r="444" customFormat="false" ht="11.85" hidden="false" customHeight="true" outlineLevel="0" collapsed="false">
      <c r="A444" s="4" t="n">
        <v>1</v>
      </c>
      <c r="B444" s="29" t="s">
        <v>2</v>
      </c>
      <c r="C444" s="30"/>
      <c r="D444" s="30"/>
      <c r="E444" s="394" t="str">
        <f aca="false">E$66</f>
        <v>P</v>
      </c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6" t="str">
        <f aca="false">P$66</f>
        <v>Job No.</v>
      </c>
      <c r="Q444" s="6"/>
      <c r="R444" s="399" t="str">
        <f aca="false">R$66</f>
        <v>Later</v>
      </c>
      <c r="S444" s="399"/>
      <c r="T444" s="399"/>
      <c r="U444" s="399"/>
    </row>
    <row r="445" customFormat="false" ht="11.85" hidden="false" customHeight="true" outlineLevel="0" collapsed="false">
      <c r="A445" s="4" t="n">
        <v>2</v>
      </c>
      <c r="B445" s="11" t="s">
        <v>6</v>
      </c>
      <c r="C445" s="12"/>
      <c r="D445" s="12"/>
      <c r="E445" s="134" t="str">
        <f aca="false">E$67</f>
        <v>A</v>
      </c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 t="s">
        <v>8</v>
      </c>
      <c r="Q445" s="12"/>
      <c r="R445" s="151" t="str">
        <f aca="false">R$67</f>
        <v>TD - S&amp;T - 100</v>
      </c>
      <c r="S445" s="151"/>
      <c r="T445" s="151"/>
      <c r="U445" s="151"/>
    </row>
    <row r="446" customFormat="false" ht="11.85" hidden="false" customHeight="true" outlineLevel="0" collapsed="false">
      <c r="A446" s="4" t="n">
        <v>3</v>
      </c>
      <c r="B446" s="11" t="s">
        <v>13</v>
      </c>
      <c r="C446" s="12"/>
      <c r="D446" s="12"/>
      <c r="E446" s="134" t="str">
        <f aca="false">E$68</f>
        <v>B</v>
      </c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 t="s">
        <v>15</v>
      </c>
      <c r="Q446" s="12"/>
      <c r="R446" s="244" t="str">
        <f aca="false">R$68</f>
        <v>2018.   2.   10.</v>
      </c>
      <c r="S446" s="244"/>
      <c r="T446" s="244"/>
      <c r="U446" s="244"/>
    </row>
    <row r="447" customFormat="false" ht="11.85" hidden="false" customHeight="true" outlineLevel="0" collapsed="false">
      <c r="A447" s="4" t="n">
        <v>4</v>
      </c>
      <c r="B447" s="42"/>
      <c r="C447" s="43"/>
      <c r="D447" s="43"/>
      <c r="E447" s="396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12" t="s">
        <v>24</v>
      </c>
      <c r="Q447" s="12"/>
      <c r="R447" s="277" t="n">
        <v>0</v>
      </c>
      <c r="S447" s="1270"/>
      <c r="T447" s="1270"/>
      <c r="U447" s="1271"/>
    </row>
    <row r="448" customFormat="false" ht="11.85" hidden="false" customHeight="true" outlineLevel="0" collapsed="false">
      <c r="A448" s="4" t="n">
        <v>5</v>
      </c>
      <c r="B448" s="5" t="s">
        <v>25</v>
      </c>
      <c r="C448" s="6"/>
      <c r="D448" s="6"/>
      <c r="E448" s="365" t="str">
        <f aca="false">E$70</f>
        <v>H/E Name</v>
      </c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 t="s">
        <v>29</v>
      </c>
      <c r="Q448" s="6"/>
      <c r="R448" s="399" t="str">
        <f aca="false">R$70</f>
        <v>Later</v>
      </c>
      <c r="S448" s="399"/>
      <c r="T448" s="399"/>
      <c r="U448" s="399"/>
    </row>
    <row r="449" customFormat="false" ht="11.85" hidden="false" customHeight="true" outlineLevel="0" collapsed="false">
      <c r="A449" s="4" t="n">
        <v>6</v>
      </c>
      <c r="B449" s="11" t="s">
        <v>232</v>
      </c>
      <c r="C449" s="43"/>
      <c r="D449" s="43"/>
      <c r="E449" s="396" t="str">
        <f aca="false">E$71</f>
        <v>B E M</v>
      </c>
      <c r="F449" s="43"/>
      <c r="G449" s="43"/>
      <c r="H449" s="43"/>
      <c r="I449" s="43"/>
      <c r="J449" s="43" t="s">
        <v>385</v>
      </c>
      <c r="K449" s="43"/>
      <c r="L449" s="1103" t="str">
        <f aca="false">L$71</f>
        <v>Horizontal</v>
      </c>
      <c r="M449" s="36"/>
      <c r="N449" s="43"/>
      <c r="O449" s="43"/>
      <c r="P449" s="43"/>
      <c r="Q449" s="43"/>
      <c r="R449" s="43"/>
      <c r="S449" s="43"/>
      <c r="T449" s="36"/>
      <c r="U449" s="116"/>
    </row>
    <row r="450" customFormat="false" ht="11.85" hidden="false" customHeight="true" outlineLevel="0" collapsed="false">
      <c r="A450" s="4" t="n">
        <v>7</v>
      </c>
      <c r="B450" s="11" t="str">
        <f aca="false">B$72</f>
        <v> Oper. Case</v>
      </c>
      <c r="C450" s="12"/>
      <c r="D450" s="12"/>
      <c r="E450" s="134" t="str">
        <f aca="false">E$72</f>
        <v>Design Case</v>
      </c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43"/>
      <c r="Q450" s="43"/>
      <c r="R450" s="244"/>
      <c r="S450" s="244"/>
      <c r="T450" s="244"/>
      <c r="U450" s="244"/>
    </row>
    <row r="451" customFormat="false" ht="11.85" hidden="false" customHeight="true" outlineLevel="0" collapsed="false">
      <c r="A451" s="4" t="n">
        <v>8</v>
      </c>
      <c r="B451" s="42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23" t="s">
        <v>780</v>
      </c>
      <c r="Q451" s="23"/>
      <c r="R451" s="21" t="n">
        <f aca="false">R$72+W451</f>
        <v>7</v>
      </c>
      <c r="S451" s="49" t="s">
        <v>50</v>
      </c>
      <c r="T451" s="49"/>
      <c r="U451" s="1293" t="n">
        <f aca="false">U$72</f>
        <v>8</v>
      </c>
      <c r="V451" s="278" t="s">
        <v>863</v>
      </c>
      <c r="W451" s="208" t="n">
        <v>6</v>
      </c>
    </row>
    <row r="452" customFormat="false" ht="11.85" hidden="false" customHeight="true" outlineLevel="0" collapsed="false">
      <c r="A452" s="4" t="n">
        <v>9</v>
      </c>
      <c r="B452" s="1065" t="s">
        <v>1260</v>
      </c>
      <c r="C452" s="1065"/>
      <c r="D452" s="1065"/>
      <c r="E452" s="1065"/>
      <c r="F452" s="1065"/>
      <c r="G452" s="1065"/>
      <c r="H452" s="1065"/>
      <c r="I452" s="1065"/>
      <c r="J452" s="1065"/>
      <c r="K452" s="1065"/>
      <c r="L452" s="1065"/>
      <c r="M452" s="1065"/>
      <c r="N452" s="1065"/>
      <c r="O452" s="1065"/>
      <c r="P452" s="1065"/>
      <c r="Q452" s="1065"/>
      <c r="R452" s="1065"/>
      <c r="S452" s="1065"/>
      <c r="T452" s="1065"/>
      <c r="U452" s="1065"/>
    </row>
    <row r="453" customFormat="false" ht="11.85" hidden="false" customHeight="true" outlineLevel="0" collapsed="false">
      <c r="A453" s="4" t="n">
        <v>10</v>
      </c>
      <c r="B453" s="53"/>
      <c r="C453" s="206"/>
      <c r="D453" s="206"/>
      <c r="E453" s="206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54"/>
      <c r="W453" s="1" t="str">
        <f aca="false">W264</f>
        <v>Saturated</v>
      </c>
    </row>
    <row r="454" customFormat="false" ht="11.85" hidden="false" customHeight="true" outlineLevel="0" collapsed="false">
      <c r="A454" s="4" t="n">
        <v>11</v>
      </c>
      <c r="B454" s="1275" t="s">
        <v>1207</v>
      </c>
      <c r="C454" s="180"/>
      <c r="D454" s="180"/>
      <c r="E454" s="180"/>
      <c r="F454" s="180"/>
      <c r="G454" s="180"/>
      <c r="H454" s="180"/>
      <c r="I454" s="180"/>
      <c r="J454" s="449" t="s">
        <v>644</v>
      </c>
      <c r="K454" s="449"/>
      <c r="L454" s="180"/>
      <c r="M454" s="449" t="s">
        <v>1209</v>
      </c>
      <c r="N454" s="449"/>
      <c r="O454" s="180"/>
      <c r="P454" s="180"/>
      <c r="Q454" s="180"/>
      <c r="R454" s="180"/>
      <c r="S454" s="180"/>
      <c r="T454" s="180"/>
      <c r="U454" s="230"/>
      <c r="W454" s="1" t="str">
        <f aca="false">W265</f>
        <v>H2O</v>
      </c>
      <c r="Y454" s="40" t="s">
        <v>145</v>
      </c>
    </row>
    <row r="455" customFormat="false" ht="11.85" hidden="false" customHeight="true" outlineLevel="0" collapsed="false">
      <c r="A455" s="4" t="n">
        <v>12</v>
      </c>
      <c r="B455" s="27"/>
      <c r="C455" s="180" t="s">
        <v>153</v>
      </c>
      <c r="D455" s="180"/>
      <c r="E455" s="180"/>
      <c r="F455" s="180"/>
      <c r="G455" s="180"/>
      <c r="H455" s="351" t="s">
        <v>1013</v>
      </c>
      <c r="I455" s="180"/>
      <c r="J455" s="311" t="e">
        <f aca="false">tempconv((J77+M77)/2,Z82,P267)</f>
        <v>#VALUE!</v>
      </c>
      <c r="K455" s="311"/>
      <c r="L455" s="180"/>
      <c r="M455" s="450" t="e">
        <f aca="false">AA456</f>
        <v>#VALUE!</v>
      </c>
      <c r="N455" s="450"/>
      <c r="O455" s="180"/>
      <c r="P455" s="1081" t="s">
        <v>81</v>
      </c>
      <c r="Q455" s="180"/>
      <c r="R455" s="180"/>
      <c r="S455" s="180"/>
      <c r="T455" s="180"/>
      <c r="U455" s="230"/>
      <c r="W455" s="1" t="e">
        <f aca="false">IF(Y455&gt;=1,"Yes","No")</f>
        <v>#VALUE!</v>
      </c>
      <c r="X455" s="314" t="s">
        <v>255</v>
      </c>
      <c r="Y455" s="4" t="e">
        <f aca="false">Y266</f>
        <v>#VALUE!</v>
      </c>
      <c r="AA455" s="40" t="str">
        <f aca="false">M454</f>
        <v>Wall</v>
      </c>
    </row>
    <row r="456" customFormat="false" ht="11.85" hidden="false" customHeight="true" outlineLevel="0" collapsed="false">
      <c r="A456" s="4" t="n">
        <v>13</v>
      </c>
      <c r="B456" s="27"/>
      <c r="C456" s="180" t="s">
        <v>288</v>
      </c>
      <c r="D456" s="180"/>
      <c r="E456" s="180"/>
      <c r="F456" s="180"/>
      <c r="G456" s="180"/>
      <c r="H456" s="1287" t="s">
        <v>356</v>
      </c>
      <c r="I456" s="180"/>
      <c r="J456" s="1256" t="e">
        <f aca="false">IF(W453&lt;&gt;"Gas Mixture",fprop(W453,W454,J455,P455,W456,X456,W455,0,0,2),gmprop(J455,P455,W456,X456,AG76,AG77,AG78,AG79,AG80,AG81,AG82,AG83,AG84,AG85,AI76,AI77,AI78,AI79,AI80,AI81,AI82,AI83,AI84,AI85,AI75,2))</f>
        <v>#VALUE!</v>
      </c>
      <c r="K456" s="1256"/>
      <c r="L456" s="180"/>
      <c r="M456" s="1256" t="e">
        <f aca="false">IF(W453&lt;&gt;"Gas Mixture",fprop(W453,W454,M455,P455,W456,X456,W455,0,0,2),gmprop(M455,P455,W456,X456,AG76,AG77,AG78,AG79,AG80,AG81,AG82,AG83,AG84,AG85,AI76,AI77,AI78,AI79,AI80,AI81,AI82,AI83,AI84,AI85,AI75,2))</f>
        <v>#VALUE!</v>
      </c>
      <c r="N456" s="1256"/>
      <c r="O456" s="180"/>
      <c r="P456" s="180" t="s">
        <v>318</v>
      </c>
      <c r="Q456" s="180"/>
      <c r="R456" s="180"/>
      <c r="S456" s="180"/>
      <c r="T456" s="180"/>
      <c r="U456" s="230"/>
      <c r="W456" s="1" t="n">
        <f aca="false">W267</f>
        <v>7</v>
      </c>
      <c r="X456" s="1" t="str">
        <f aca="false">X267</f>
        <v>bar.g</v>
      </c>
      <c r="AA456" s="1" t="e">
        <f aca="false">IF(AA457&lt;=0,stwm,AA457)</f>
        <v>#VALUE!</v>
      </c>
      <c r="AB456" s="1081" t="s">
        <v>81</v>
      </c>
    </row>
    <row r="457" customFormat="false" ht="11.85" hidden="false" customHeight="true" outlineLevel="0" collapsed="false">
      <c r="A457" s="4" t="n">
        <v>14</v>
      </c>
      <c r="B457" s="27"/>
      <c r="C457" s="180" t="s">
        <v>1215</v>
      </c>
      <c r="D457" s="180"/>
      <c r="E457" s="180"/>
      <c r="F457" s="180"/>
      <c r="G457" s="180"/>
      <c r="H457" s="1287" t="s">
        <v>368</v>
      </c>
      <c r="I457" s="180"/>
      <c r="J457" s="1255" t="e">
        <f aca="false">IF(W453&lt;&gt;"Gas Mixture",fprop(W453,W454,J455,P455,W456,X456,W455,0,0,6),gmprop(J455,P455,W456,X456,AG76,AG77,AG78,AG79,AG80,AG81,AG82,AG83,AG84,AG85,AI76,AI77,AI78,AI79,AI80,AI81,AI82,AI83,AI84,AI85,AI75,6))</f>
        <v>#VALUE!</v>
      </c>
      <c r="K457" s="1255"/>
      <c r="L457" s="180"/>
      <c r="M457" s="1255" t="e">
        <f aca="false">IF(W453&lt;&gt;"Gas Mixture",fprop(W453,W454,M455,P455,W456,X456,W455,0,0,6),gmprop(M455,P455,W456,X456,AG76,AG77,AG78,AG79,AG80,AG81,AG82,AG83,AG84,AG85,AI76,AI77,AI78,AI79,AI80,AI81,AI82,AI83,AI84,AI85,AI75,6))</f>
        <v>#VALUE!</v>
      </c>
      <c r="N457" s="1255"/>
      <c r="O457" s="180"/>
      <c r="P457" s="180" t="s">
        <v>699</v>
      </c>
      <c r="Q457" s="180"/>
      <c r="R457" s="180"/>
      <c r="S457" s="180"/>
      <c r="T457" s="180"/>
      <c r="U457" s="230"/>
      <c r="AA457" s="594" t="n">
        <v>0</v>
      </c>
    </row>
    <row r="458" customFormat="false" ht="11.85" hidden="false" customHeight="true" outlineLevel="0" collapsed="false">
      <c r="A458" s="4" t="n">
        <v>15</v>
      </c>
      <c r="B458" s="27"/>
      <c r="C458" s="180" t="s">
        <v>784</v>
      </c>
      <c r="D458" s="180"/>
      <c r="E458" s="180"/>
      <c r="F458" s="180"/>
      <c r="G458" s="180"/>
      <c r="H458" s="351" t="s">
        <v>354</v>
      </c>
      <c r="I458" s="180"/>
      <c r="J458" s="1255" t="e">
        <f aca="false">IF(W453&lt;&gt;"Gas Mixture",fprop(W453,W454,J455,P455,W456,X456,W455,0,0,7),gmprop(J455,P455,W456,X456,AG76,AG77,AG78,AG79,AG80,AG81,AG82,AG83,AG84,AG85,AI76,AI77,AI78,AI79,AI80,AI81,AI82,AI83,AI84,AI85,AI75,7))</f>
        <v>#VALUE!</v>
      </c>
      <c r="K458" s="1255"/>
      <c r="L458" s="180"/>
      <c r="M458" s="1255" t="e">
        <f aca="false">IF(W453&lt;&gt;"Gas Mixture",fprop(W453,W454,M455,P455,W456,X456,W455,0,0,7),gmprop(M455,P455,W456,X456,AG76,AG77,AG78,AG79,AG80,AG81,AG82,AG83,AG84,AG85,AI76,AI77,AI78,AI79,AI80,AI81,AI82,AI83,AI84,AI85,AI75,7))</f>
        <v>#VALUE!</v>
      </c>
      <c r="N458" s="1255"/>
      <c r="O458" s="180"/>
      <c r="P458" s="180" t="s">
        <v>788</v>
      </c>
      <c r="Q458" s="180"/>
      <c r="R458" s="180"/>
      <c r="S458" s="180"/>
      <c r="T458" s="180"/>
      <c r="U458" s="230"/>
      <c r="AF458" s="4" t="str">
        <f aca="false">AF467</f>
        <v>Rotated Triangular</v>
      </c>
      <c r="AH458" s="1" t="s">
        <v>321</v>
      </c>
      <c r="AI458" s="384" t="str">
        <f aca="false">AF462&amp;" 랑 같이 되어있으니 추후 수정 요 !"</f>
        <v>Triangular 랑 같이 되어있으니 추후 수정 요 !</v>
      </c>
    </row>
    <row r="459" customFormat="false" ht="11.85" hidden="false" customHeight="true" outlineLevel="0" collapsed="false">
      <c r="A459" s="4" t="n">
        <v>16</v>
      </c>
      <c r="B459" s="27"/>
      <c r="C459" s="180" t="s">
        <v>1216</v>
      </c>
      <c r="D459" s="180"/>
      <c r="E459" s="180"/>
      <c r="F459" s="180"/>
      <c r="G459" s="180"/>
      <c r="H459" s="351" t="s">
        <v>1217</v>
      </c>
      <c r="I459" s="180"/>
      <c r="J459" s="1255" t="e">
        <f aca="false">IF(W453&lt;&gt;"Gas Mixture",fprop(W453,W454,J455,P455,W456,X456,W455,0,0,8),gmprop(J455,P455,W456,X456,AG76,AG77,AG78,AG79,AG80,AG81,AG82,AG83,AG84,AG85,AI76,AI77,AI78,AI79,AI80,AI81,AI82,AI83,AI84,AI85,AI75,8))</f>
        <v>#VALUE!</v>
      </c>
      <c r="K459" s="1255"/>
      <c r="L459" s="180"/>
      <c r="M459" s="1255" t="e">
        <f aca="false">IF(W453&lt;&gt;"Gas Mixture",fprop(W453,W454,M455,P455,W456,X456,W455,0,0,8),gmprop(M455,P455,W456,X456,AG76,AG77,AG78,AG79,AG80,AG81,AG82,AG83,AG84,AG85,AI76,AI77,AI78,AI79,AI80,AI81,AI82,AI83,AI84,AI85,AI75,8))</f>
        <v>#VALUE!</v>
      </c>
      <c r="N459" s="1255"/>
      <c r="O459" s="180"/>
      <c r="P459" s="1323" t="s">
        <v>1218</v>
      </c>
      <c r="Q459" s="180"/>
      <c r="R459" s="180"/>
      <c r="S459" s="180"/>
      <c r="T459" s="180"/>
      <c r="U459" s="230"/>
      <c r="W459" s="313" t="str">
        <f aca="false">J153</f>
        <v>Triangular</v>
      </c>
      <c r="AF459" s="35" t="s">
        <v>1205</v>
      </c>
      <c r="AJ459" s="56" t="s">
        <v>1206</v>
      </c>
      <c r="AK459" s="56"/>
      <c r="AL459" s="56"/>
      <c r="AM459" s="56"/>
      <c r="AN459" s="56"/>
      <c r="AO459" s="56"/>
    </row>
    <row r="460" customFormat="false" ht="11.85" hidden="false" customHeight="true" outlineLevel="0" collapsed="false">
      <c r="A460" s="4" t="n">
        <v>17</v>
      </c>
      <c r="B460" s="27"/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230"/>
      <c r="W460" s="311" t="s">
        <v>1261</v>
      </c>
      <c r="X460" s="311"/>
      <c r="Y460" s="1" t="s">
        <v>302</v>
      </c>
      <c r="Z460" s="35" t="str">
        <f aca="false">AN461&amp;" / ( 1 + 0.14 "&amp;F464&amp;"^"&amp;AO461&amp;" )"</f>
        <v>b3 / ( 1 + 0.14 Re^b4 )</v>
      </c>
      <c r="AF460" s="35" t="s">
        <v>1262</v>
      </c>
      <c r="AK460" s="35" t="e">
        <f aca="false">IF(W459=AF462,AK462,IF(W459=AF467,AK467,IF(W459=AF472,AK472,IF(W459=AF477,AK477,"???"))))</f>
        <v>#VALUE!</v>
      </c>
      <c r="AM460" s="35" t="e">
        <f aca="false">IF(W459=AF462,AM462,IF(W459=AF467,AM467,IF(W459=AF472,AM472,IF(W459=AF477,AM477,"???"))))</f>
        <v>#VALUE!</v>
      </c>
      <c r="AN460" s="35" t="n">
        <f aca="false">IF(W459=AF462,AN462,IF(W459=AF467,AN467,IF(W459=AF472,AN472,IF(W459=AF477,AN477,"???"))))</f>
        <v>7</v>
      </c>
      <c r="AO460" s="35" t="n">
        <f aca="false">IF(W459=AF462,AO462,IF(W459=AF467,AO467,IF(W459=AF472,AO472,IF(W459=AF477,AO477,"???"))))</f>
        <v>0.5</v>
      </c>
    </row>
    <row r="461" customFormat="false" ht="11.85" hidden="false" customHeight="true" outlineLevel="0" collapsed="false">
      <c r="A461" s="4" t="n">
        <v>18</v>
      </c>
      <c r="B461" s="1275" t="s">
        <v>1263</v>
      </c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230"/>
      <c r="W461" s="311" t="str">
        <f aca="false">W464</f>
        <v>C</v>
      </c>
      <c r="X461" s="311"/>
      <c r="Y461" s="1" t="s">
        <v>302</v>
      </c>
      <c r="Z461" s="35" t="str">
        <f aca="false">AJ461&amp;" [ 1.33 / ( "&amp;G154&amp;" / "&amp;G138&amp;" ) ]^"&amp;W460</f>
        <v>b1 [ 1.33 / ( Ltp / od ) ]^b</v>
      </c>
      <c r="AF461" s="583" t="s">
        <v>1210</v>
      </c>
      <c r="AG461" s="583"/>
      <c r="AH461" s="1313" t="s">
        <v>369</v>
      </c>
      <c r="AI461" s="1313"/>
      <c r="AJ461" s="722" t="s">
        <v>1264</v>
      </c>
      <c r="AK461" s="722"/>
      <c r="AL461" s="291" t="s">
        <v>1265</v>
      </c>
      <c r="AM461" s="291"/>
      <c r="AN461" s="1314" t="s">
        <v>1266</v>
      </c>
      <c r="AO461" s="1345" t="s">
        <v>1267</v>
      </c>
    </row>
    <row r="462" customFormat="false" ht="11.85" hidden="false" customHeight="true" outlineLevel="0" collapsed="false">
      <c r="A462" s="4" t="n">
        <v>19</v>
      </c>
      <c r="B462" s="27"/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230"/>
      <c r="Y462" s="311" t="str">
        <f aca="false">Y464</f>
        <v>m</v>
      </c>
      <c r="Z462" s="311"/>
      <c r="AA462" s="1" t="s">
        <v>302</v>
      </c>
      <c r="AB462" s="35" t="str">
        <f aca="false">AL461</f>
        <v>b2</v>
      </c>
      <c r="AF462" s="1316" t="str">
        <f aca="false">W154</f>
        <v>Triangular</v>
      </c>
      <c r="AG462" s="1316"/>
      <c r="AH462" s="1317" t="n">
        <v>100000</v>
      </c>
      <c r="AI462" s="1317"/>
      <c r="AJ462" s="5" t="n">
        <v>0.372</v>
      </c>
      <c r="AK462" s="1318" t="e">
        <f aca="false">IF(R465&lt;AI466,AJ466,IF(R465&lt;AH465,AJ465,IF(R465&lt;AH464,AJ464,IF(R465&lt;AH463,AJ463,AJ462))))</f>
        <v>#VALUE!</v>
      </c>
      <c r="AL462" s="1319" t="n">
        <v>-0.123</v>
      </c>
      <c r="AM462" s="1318" t="e">
        <f aca="false">IF(R465&lt;AI466,AL466,IF(R465&lt;AH465,AL465,IF(R465&lt;AH464,AL464,IF(R465&lt;AH463,AL463,AL462))))</f>
        <v>#VALUE!</v>
      </c>
      <c r="AN462" s="1320" t="n">
        <v>7</v>
      </c>
      <c r="AO462" s="1346" t="n">
        <v>0.5</v>
      </c>
    </row>
    <row r="463" customFormat="false" ht="11.85" hidden="false" customHeight="true" outlineLevel="0" collapsed="false">
      <c r="A463" s="4" t="n">
        <v>20</v>
      </c>
      <c r="B463" s="27"/>
      <c r="C463" s="180" t="s">
        <v>1268</v>
      </c>
      <c r="D463" s="180"/>
      <c r="E463" s="180"/>
      <c r="F463" s="847" t="s">
        <v>1219</v>
      </c>
      <c r="G463" s="10" t="s">
        <v>302</v>
      </c>
      <c r="H463" s="10" t="str">
        <f aca="false">"ms  /  "&amp;C170</f>
        <v>ms  /  Sm</v>
      </c>
      <c r="I463" s="10"/>
      <c r="J463" s="323" t="s">
        <v>302</v>
      </c>
      <c r="K463" s="50" t="n">
        <f aca="false">J79</f>
        <v>180000</v>
      </c>
      <c r="L463" s="50"/>
      <c r="M463" s="323" t="s">
        <v>45</v>
      </c>
      <c r="N463" s="1329" t="n">
        <f aca="false">R171</f>
        <v>0.064095</v>
      </c>
      <c r="O463" s="1329"/>
      <c r="P463" s="10"/>
      <c r="Q463" s="323" t="s">
        <v>302</v>
      </c>
      <c r="R463" s="386" t="n">
        <f aca="false">K463/N463</f>
        <v>2808331.38310321</v>
      </c>
      <c r="S463" s="386"/>
      <c r="T463" s="180" t="s">
        <v>703</v>
      </c>
      <c r="U463" s="230"/>
      <c r="AF463" s="1316"/>
      <c r="AG463" s="1316"/>
      <c r="AH463" s="1322" t="n">
        <v>10000</v>
      </c>
      <c r="AI463" s="1322"/>
      <c r="AJ463" s="11" t="n">
        <v>0.486</v>
      </c>
      <c r="AK463" s="1318"/>
      <c r="AL463" s="250" t="n">
        <v>-0.152</v>
      </c>
      <c r="AM463" s="1318"/>
      <c r="AN463" s="1320"/>
      <c r="AO463" s="1346"/>
    </row>
    <row r="464" customFormat="false" ht="11.85" hidden="false" customHeight="true" outlineLevel="0" collapsed="false">
      <c r="A464" s="4" t="n">
        <v>21</v>
      </c>
      <c r="B464" s="27"/>
      <c r="C464" s="180" t="s">
        <v>1269</v>
      </c>
      <c r="F464" s="847" t="s">
        <v>369</v>
      </c>
      <c r="G464" s="10" t="s">
        <v>302</v>
      </c>
      <c r="H464" s="10" t="str">
        <f aca="false">F463&amp;" x "&amp;G138&amp;" / μm"</f>
        <v>G x od / μm</v>
      </c>
      <c r="J464" s="323" t="s">
        <v>302</v>
      </c>
      <c r="K464" s="50" t="n">
        <f aca="false">R463</f>
        <v>2808331.38310321</v>
      </c>
      <c r="L464" s="50"/>
      <c r="M464" s="323" t="s">
        <v>146</v>
      </c>
      <c r="N464" s="1335" t="n">
        <f aca="false">R138</f>
        <v>0.01905</v>
      </c>
      <c r="O464" s="1335"/>
      <c r="P464" s="323" t="s">
        <v>45</v>
      </c>
      <c r="Q464" s="1255" t="e">
        <f aca="false">J457</f>
        <v>#VALUE!</v>
      </c>
      <c r="R464" s="1255"/>
      <c r="S464" s="180"/>
      <c r="T464" s="180"/>
      <c r="U464" s="230"/>
      <c r="W464" s="311" t="str">
        <f aca="false">J466</f>
        <v>C</v>
      </c>
      <c r="X464" s="311"/>
      <c r="Y464" s="311" t="str">
        <f aca="false">M466</f>
        <v>m</v>
      </c>
      <c r="Z464" s="311"/>
      <c r="AF464" s="1316"/>
      <c r="AG464" s="1316"/>
      <c r="AH464" s="1322" t="n">
        <v>1000</v>
      </c>
      <c r="AI464" s="1322"/>
      <c r="AJ464" s="11" t="n">
        <v>4.57</v>
      </c>
      <c r="AK464" s="1318"/>
      <c r="AL464" s="250" t="n">
        <v>-0.476</v>
      </c>
      <c r="AM464" s="1318"/>
      <c r="AN464" s="1320"/>
      <c r="AO464" s="1346"/>
    </row>
    <row r="465" customFormat="false" ht="11.85" hidden="false" customHeight="true" outlineLevel="0" collapsed="false">
      <c r="A465" s="4" t="n">
        <v>22</v>
      </c>
      <c r="B465" s="27"/>
      <c r="L465" s="180"/>
      <c r="M465" s="180"/>
      <c r="N465" s="180"/>
      <c r="O465" s="180"/>
      <c r="P465" s="180"/>
      <c r="Q465" s="323" t="s">
        <v>302</v>
      </c>
      <c r="R465" s="386" t="e">
        <f aca="false">K464*N464/Q464</f>
        <v>#VALUE!</v>
      </c>
      <c r="S465" s="386"/>
      <c r="T465" s="180"/>
      <c r="U465" s="230"/>
      <c r="W465" s="1289" t="e">
        <f aca="false">AK460*(1.33/(R154/R138))^(AN460/(1+0.14*R465^AO460))</f>
        <v>#VALUE!</v>
      </c>
      <c r="X465" s="1289"/>
      <c r="Y465" s="212" t="e">
        <f aca="false">AM460</f>
        <v>#VALUE!</v>
      </c>
      <c r="Z465" s="212"/>
      <c r="AF465" s="1316"/>
      <c r="AG465" s="1316"/>
      <c r="AH465" s="1322" t="n">
        <v>100</v>
      </c>
      <c r="AI465" s="1322"/>
      <c r="AJ465" s="11" t="n">
        <v>45.1</v>
      </c>
      <c r="AK465" s="1318"/>
      <c r="AL465" s="250" t="n">
        <v>-0.973</v>
      </c>
      <c r="AM465" s="1318"/>
      <c r="AN465" s="1320"/>
      <c r="AO465" s="1346"/>
    </row>
    <row r="466" customFormat="false" ht="11.85" hidden="false" customHeight="true" outlineLevel="0" collapsed="false">
      <c r="A466" s="4" t="n">
        <v>23</v>
      </c>
      <c r="B466" s="27"/>
      <c r="C466" s="180" t="s">
        <v>1270</v>
      </c>
      <c r="D466" s="180"/>
      <c r="E466" s="180"/>
      <c r="F466" s="351" t="s">
        <v>373</v>
      </c>
      <c r="G466" s="180" t="s">
        <v>302</v>
      </c>
      <c r="H466" s="4" t="n">
        <v>4</v>
      </c>
      <c r="I466" s="4" t="s">
        <v>146</v>
      </c>
      <c r="J466" s="323" t="s">
        <v>423</v>
      </c>
      <c r="K466" s="323" t="s">
        <v>146</v>
      </c>
      <c r="L466" s="180" t="str">
        <f aca="false">F464&amp;"^"</f>
        <v>Re^</v>
      </c>
      <c r="M466" s="180" t="s">
        <v>52</v>
      </c>
      <c r="N466" s="180"/>
      <c r="O466" s="180"/>
      <c r="P466" s="180"/>
      <c r="Q466" s="323" t="s">
        <v>302</v>
      </c>
      <c r="R466" s="1347" t="e">
        <f aca="false">H466*W465*R465^Y465</f>
        <v>#VALUE!</v>
      </c>
      <c r="S466" s="1347"/>
      <c r="T466" s="180"/>
      <c r="U466" s="230"/>
      <c r="W466" s="415" t="n">
        <f aca="false">0.002*2*9.80665</f>
        <v>0.0392266</v>
      </c>
      <c r="X466" s="415"/>
      <c r="AA466" s="35" t="s">
        <v>369</v>
      </c>
      <c r="AB466" s="35" t="s">
        <v>1229</v>
      </c>
      <c r="AC466" s="212" t="n">
        <v>2300</v>
      </c>
      <c r="AD466" s="212"/>
      <c r="AF466" s="1316"/>
      <c r="AG466" s="1316"/>
      <c r="AH466" s="511" t="s">
        <v>498</v>
      </c>
      <c r="AI466" s="107" t="n">
        <v>10</v>
      </c>
      <c r="AJ466" s="42" t="n">
        <v>48</v>
      </c>
      <c r="AK466" s="1318"/>
      <c r="AL466" s="963" t="n">
        <v>-1</v>
      </c>
      <c r="AM466" s="1318"/>
      <c r="AN466" s="1320"/>
      <c r="AO466" s="1346"/>
    </row>
    <row r="467" customFormat="false" ht="11.85" hidden="false" customHeight="true" outlineLevel="0" collapsed="false">
      <c r="A467" s="4" t="n">
        <v>24</v>
      </c>
      <c r="B467" s="27"/>
      <c r="C467" s="180" t="s">
        <v>1271</v>
      </c>
      <c r="D467" s="180"/>
      <c r="E467" s="180"/>
      <c r="F467" s="351" t="s">
        <v>1272</v>
      </c>
      <c r="G467" s="180" t="s">
        <v>302</v>
      </c>
      <c r="H467" s="180" t="e">
        <f aca="false">IF(X467="Liquid","(  μm  /  μw  ) ^ p",IF(X467="Vapor","f( Tm, Tw, p )","???"))</f>
        <v>#VALUE!</v>
      </c>
      <c r="I467" s="180"/>
      <c r="J467" s="180"/>
      <c r="K467" s="180"/>
      <c r="L467" s="180"/>
      <c r="M467" s="180"/>
      <c r="N467" s="180"/>
      <c r="O467" s="180"/>
      <c r="P467" s="180"/>
      <c r="Q467" s="323" t="s">
        <v>302</v>
      </c>
      <c r="R467" s="1348" t="e">
        <f aca="false">IF(X467="Liquid",(J457/M457)^X468,IF(X467="Vapor",((tempconv(J455,P455,"℃")+273.15)/(tempconv(M455,P455,"℃")+273.15))^X468,"???"))</f>
        <v>#VALUE!</v>
      </c>
      <c r="S467" s="1348"/>
      <c r="T467" s="180"/>
      <c r="U467" s="230"/>
      <c r="X467" s="4" t="e">
        <f aca="false">X290</f>
        <v>#VALUE!</v>
      </c>
      <c r="Y467" s="4" t="e">
        <f aca="false">Y290</f>
        <v>#VALUE!</v>
      </c>
      <c r="AA467" s="41" t="s">
        <v>1231</v>
      </c>
      <c r="AB467" s="41" t="s">
        <v>1232</v>
      </c>
      <c r="AC467" s="41" t="str">
        <f aca="false">AA467</f>
        <v>Hot</v>
      </c>
      <c r="AD467" s="41" t="str">
        <f aca="false">AB467</f>
        <v>Cold</v>
      </c>
      <c r="AF467" s="1324" t="str">
        <f aca="false">Y154</f>
        <v>Rotated Triangular</v>
      </c>
      <c r="AG467" s="1324"/>
      <c r="AH467" s="1317" t="n">
        <v>100000</v>
      </c>
      <c r="AI467" s="1317"/>
      <c r="AJ467" s="5" t="n">
        <v>0.372</v>
      </c>
      <c r="AK467" s="1325" t="e">
        <f aca="false">IF(R465&lt;AI471,AJ471,IF(R465&lt;AH470,AJ470,IF(R465&lt;AH469,AJ469,IF(R465&lt;AH468,AJ468,AJ467))))</f>
        <v>#VALUE!</v>
      </c>
      <c r="AL467" s="1319" t="n">
        <v>-0.123</v>
      </c>
      <c r="AM467" s="1325" t="e">
        <f aca="false">IF(R465&lt;AI471,AL471,IF(R465&lt;AH470,AL470,IF(R465&lt;AH469,AL469,IF(R465&lt;AH468,AL468,AL467))))</f>
        <v>#VALUE!</v>
      </c>
      <c r="AN467" s="1326" t="n">
        <v>7</v>
      </c>
      <c r="AO467" s="1349" t="n">
        <v>0.5</v>
      </c>
    </row>
    <row r="468" customFormat="false" ht="11.85" hidden="false" customHeight="true" outlineLevel="0" collapsed="false">
      <c r="A468" s="4" t="n">
        <v>25</v>
      </c>
      <c r="B468" s="27"/>
      <c r="C468" s="1072" t="s">
        <v>1273</v>
      </c>
      <c r="D468" s="1072"/>
      <c r="E468" s="180"/>
      <c r="F468" s="1350" t="s">
        <v>1274</v>
      </c>
      <c r="G468" s="1072" t="s">
        <v>302</v>
      </c>
      <c r="H468" s="441" t="s">
        <v>373</v>
      </c>
      <c r="I468" s="441"/>
      <c r="J468" s="311" t="s">
        <v>1275</v>
      </c>
      <c r="K468" s="311"/>
      <c r="M468" s="441" t="str">
        <f aca="false">F467</f>
        <v>Rμ</v>
      </c>
      <c r="N468" s="441" t="str">
        <f aca="false">W470</f>
        <v>Ntcc</v>
      </c>
      <c r="O468" s="180"/>
      <c r="P468" s="180"/>
      <c r="Q468" s="180"/>
      <c r="R468" s="180"/>
      <c r="S468" s="180"/>
      <c r="T468" s="180"/>
      <c r="U468" s="230"/>
      <c r="W468" s="1351" t="s">
        <v>1276</v>
      </c>
      <c r="X468" s="212" t="e">
        <f aca="false">IF(AND(R465&gt;=AC466,X467=Z468,Y467=AA467),AA468,IF(AND(R465&gt;=AC466,X467=Z468,Y467=AB467),AB468,IF(AND(R465&gt;=AC466,X467=Z469,Y467=AA467),AA469,IF(AND(R465&gt;=AC466,X467=Z469,Y467=AB467),AB469,"???"))))</f>
        <v>#VALUE!</v>
      </c>
      <c r="Y468" s="212"/>
      <c r="Z468" s="1" t="s">
        <v>74</v>
      </c>
      <c r="AA468" s="316" t="n">
        <v>-0.24</v>
      </c>
      <c r="AB468" s="316" t="n">
        <v>-0.25</v>
      </c>
      <c r="AC468" s="316" t="n">
        <v>-0.5</v>
      </c>
      <c r="AD468" s="316" t="n">
        <v>-0.58</v>
      </c>
      <c r="AF468" s="1324"/>
      <c r="AG468" s="1324"/>
      <c r="AH468" s="1322" t="n">
        <v>10000</v>
      </c>
      <c r="AI468" s="1322"/>
      <c r="AJ468" s="11" t="n">
        <v>0.486</v>
      </c>
      <c r="AK468" s="1325"/>
      <c r="AL468" s="250" t="n">
        <v>-0.152</v>
      </c>
      <c r="AM468" s="1325"/>
      <c r="AN468" s="1326"/>
      <c r="AO468" s="1349"/>
    </row>
    <row r="469" customFormat="false" ht="11.85" hidden="false" customHeight="true" outlineLevel="0" collapsed="false">
      <c r="A469" s="4" t="n">
        <v>26</v>
      </c>
      <c r="B469" s="27"/>
      <c r="C469" s="1072"/>
      <c r="D469" s="1072"/>
      <c r="E469" s="180"/>
      <c r="F469" s="1350"/>
      <c r="G469" s="1072"/>
      <c r="H469" s="441"/>
      <c r="I469" s="441"/>
      <c r="J469" s="1036" t="s">
        <v>1277</v>
      </c>
      <c r="K469" s="1036"/>
      <c r="M469" s="441"/>
      <c r="N469" s="441"/>
      <c r="O469" s="180"/>
      <c r="P469" s="180"/>
      <c r="Q469" s="180"/>
      <c r="R469" s="180"/>
      <c r="S469" s="180"/>
      <c r="T469" s="180"/>
      <c r="U469" s="230"/>
      <c r="Z469" s="1" t="s">
        <v>1239</v>
      </c>
      <c r="AA469" s="316" t="n">
        <v>0.1</v>
      </c>
      <c r="AB469" s="316" t="n">
        <v>0.1</v>
      </c>
      <c r="AC469" s="316" t="n">
        <v>-1</v>
      </c>
      <c r="AD469" s="316" t="n">
        <v>-1</v>
      </c>
      <c r="AF469" s="1324"/>
      <c r="AG469" s="1324"/>
      <c r="AH469" s="1322" t="n">
        <v>1000</v>
      </c>
      <c r="AI469" s="1322"/>
      <c r="AJ469" s="11" t="n">
        <v>4.57</v>
      </c>
      <c r="AK469" s="1325"/>
      <c r="AL469" s="250" t="n">
        <v>-0.476</v>
      </c>
      <c r="AM469" s="1325"/>
      <c r="AN469" s="1326"/>
      <c r="AO469" s="1349"/>
    </row>
    <row r="470" customFormat="false" ht="11.85" hidden="false" customHeight="true" outlineLevel="0" collapsed="false">
      <c r="A470" s="4" t="n">
        <v>27</v>
      </c>
      <c r="B470" s="27"/>
      <c r="C470" s="180"/>
      <c r="D470" s="180"/>
      <c r="E470" s="180"/>
      <c r="F470" s="180"/>
      <c r="G470" s="1072" t="s">
        <v>302</v>
      </c>
      <c r="H470" s="1352" t="e">
        <f aca="false">R466</f>
        <v>#VALUE!</v>
      </c>
      <c r="I470" s="1352"/>
      <c r="J470" s="50" t="n">
        <f aca="false">R463</f>
        <v>2808331.38310321</v>
      </c>
      <c r="K470" s="50"/>
      <c r="L470" s="180" t="s">
        <v>965</v>
      </c>
      <c r="M470" s="1042" t="e">
        <f aca="false">R467</f>
        <v>#VALUE!</v>
      </c>
      <c r="N470" s="1353" t="n">
        <f aca="false">Y470</f>
        <v>13.638195335188</v>
      </c>
      <c r="O470" s="180"/>
      <c r="P470" s="180"/>
      <c r="Q470" s="441" t="s">
        <v>302</v>
      </c>
      <c r="R470" s="1354" t="e">
        <f aca="false">H470*J470^2/2/X471/K471*M470*N470</f>
        <v>#VALUE!</v>
      </c>
      <c r="S470" s="1354"/>
      <c r="T470" s="1079" t="s">
        <v>1278</v>
      </c>
      <c r="U470" s="1079"/>
      <c r="W470" s="35" t="str">
        <f aca="false">M212</f>
        <v>Ntcc</v>
      </c>
      <c r="X470" s="1" t="s">
        <v>302</v>
      </c>
      <c r="Y470" s="1355" t="n">
        <f aca="false">S212</f>
        <v>13.638195335188</v>
      </c>
      <c r="AF470" s="1324"/>
      <c r="AG470" s="1324"/>
      <c r="AH470" s="1322" t="n">
        <v>100</v>
      </c>
      <c r="AI470" s="1322"/>
      <c r="AJ470" s="11" t="n">
        <v>45.1</v>
      </c>
      <c r="AK470" s="1325"/>
      <c r="AL470" s="250" t="n">
        <v>-0.973</v>
      </c>
      <c r="AM470" s="1325"/>
      <c r="AN470" s="1326"/>
      <c r="AO470" s="1349"/>
    </row>
    <row r="471" customFormat="false" ht="11.85" hidden="false" customHeight="true" outlineLevel="0" collapsed="false">
      <c r="A471" s="4" t="n">
        <v>28</v>
      </c>
      <c r="B471" s="27"/>
      <c r="C471" s="180"/>
      <c r="D471" s="180"/>
      <c r="E471" s="180"/>
      <c r="F471" s="180"/>
      <c r="G471" s="1072"/>
      <c r="H471" s="1352"/>
      <c r="I471" s="1352"/>
      <c r="J471" s="426" t="s">
        <v>1279</v>
      </c>
      <c r="K471" s="1024" t="e">
        <f aca="false">J456</f>
        <v>#VALUE!</v>
      </c>
      <c r="L471" s="206"/>
      <c r="M471" s="1042"/>
      <c r="N471" s="1353"/>
      <c r="O471" s="180"/>
      <c r="P471" s="180"/>
      <c r="Q471" s="441"/>
      <c r="R471" s="1354"/>
      <c r="S471" s="1354"/>
      <c r="T471" s="1079"/>
      <c r="U471" s="1079"/>
      <c r="W471" s="1" t="s">
        <v>1280</v>
      </c>
      <c r="X471" s="1356" t="n">
        <f aca="false">9.80665*3600^2</f>
        <v>127094184</v>
      </c>
      <c r="Y471" s="1356"/>
      <c r="Z471" s="1" t="s">
        <v>1281</v>
      </c>
      <c r="AF471" s="1324"/>
      <c r="AG471" s="1324"/>
      <c r="AH471" s="523" t="s">
        <v>498</v>
      </c>
      <c r="AI471" s="339" t="n">
        <v>10</v>
      </c>
      <c r="AJ471" s="189" t="n">
        <v>48</v>
      </c>
      <c r="AK471" s="1325"/>
      <c r="AL471" s="263" t="n">
        <v>-1</v>
      </c>
      <c r="AM471" s="1325"/>
      <c r="AN471" s="1326"/>
      <c r="AO471" s="1349"/>
    </row>
    <row r="472" customFormat="false" ht="11.85" hidden="false" customHeight="true" outlineLevel="0" collapsed="false">
      <c r="A472" s="4" t="n">
        <v>29</v>
      </c>
      <c r="B472" s="27"/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Q472" s="323" t="s">
        <v>302</v>
      </c>
      <c r="R472" s="1312" t="e">
        <f aca="false">pressconv(R470,AA477,AB477)</f>
        <v>#VALUE!</v>
      </c>
      <c r="S472" s="1312"/>
      <c r="T472" s="180" t="e">
        <f aca="false">upsx(AB477)</f>
        <v>#VALUE!</v>
      </c>
      <c r="U472" s="230"/>
      <c r="W472" s="299" t="s">
        <v>1188</v>
      </c>
      <c r="Y472" s="378" t="s">
        <v>1189</v>
      </c>
      <c r="AF472" s="489" t="str">
        <f aca="false">AA154</f>
        <v>Square</v>
      </c>
      <c r="AG472" s="489"/>
      <c r="AH472" s="1331" t="n">
        <v>100000</v>
      </c>
      <c r="AI472" s="1331"/>
      <c r="AJ472" s="29" t="n">
        <v>0.391</v>
      </c>
      <c r="AK472" s="1332" t="e">
        <f aca="false">IF(R465&lt;AI476,AJ476,IF(R465&lt;AH475,AJ475,IF(R465&lt;AH474,AJ474,IF(R465&lt;AH473,AJ473,AJ472))))</f>
        <v>#VALUE!</v>
      </c>
      <c r="AL472" s="573" t="n">
        <v>-0.148</v>
      </c>
      <c r="AM472" s="1332" t="e">
        <f aca="false">IF(R465&lt;AI476,AL476,IF(R465&lt;AH475,AL475,IF(R465&lt;AH474,AL474,IF(R465&lt;AH473,AL473,AL472))))</f>
        <v>#VALUE!</v>
      </c>
      <c r="AN472" s="1333" t="n">
        <v>6.3</v>
      </c>
      <c r="AO472" s="1357" t="n">
        <v>0.378</v>
      </c>
    </row>
    <row r="473" customFormat="false" ht="11.85" hidden="false" customHeight="true" outlineLevel="0" collapsed="false">
      <c r="A473" s="4" t="n">
        <v>30</v>
      </c>
      <c r="B473" s="1275" t="s">
        <v>1282</v>
      </c>
      <c r="C473" s="180"/>
      <c r="D473" s="180"/>
      <c r="E473" s="180"/>
      <c r="M473" s="180"/>
      <c r="N473" s="180"/>
      <c r="O473" s="180"/>
      <c r="P473" s="180"/>
      <c r="Q473" s="180"/>
      <c r="R473" s="180"/>
      <c r="S473" s="180"/>
      <c r="T473" s="180"/>
      <c r="U473" s="230"/>
      <c r="W473" s="208" t="n">
        <v>100</v>
      </c>
      <c r="Y473" s="604" t="e">
        <f aca="false">R465</f>
        <v>#VALUE!</v>
      </c>
      <c r="Z473" s="604"/>
      <c r="AF473" s="489"/>
      <c r="AG473" s="489"/>
      <c r="AH473" s="1322" t="n">
        <v>10000</v>
      </c>
      <c r="AI473" s="1322"/>
      <c r="AJ473" s="11" t="n">
        <v>0.0815</v>
      </c>
      <c r="AK473" s="1332"/>
      <c r="AL473" s="250" t="n">
        <v>0.022</v>
      </c>
      <c r="AM473" s="1332"/>
      <c r="AN473" s="1333"/>
      <c r="AO473" s="1357"/>
    </row>
    <row r="474" customFormat="false" ht="11.85" hidden="false" customHeight="true" outlineLevel="0" collapsed="false">
      <c r="A474" s="4" t="n">
        <v>31</v>
      </c>
      <c r="B474" s="27"/>
      <c r="Q474" s="180"/>
      <c r="R474" s="180"/>
      <c r="S474" s="180"/>
      <c r="T474" s="180"/>
      <c r="U474" s="230"/>
      <c r="W474" s="180" t="n">
        <v>4.5</v>
      </c>
      <c r="X474" s="180" t="n">
        <v>3.7</v>
      </c>
      <c r="AB474" s="1358" t="s">
        <v>1283</v>
      </c>
      <c r="AF474" s="489"/>
      <c r="AG474" s="489"/>
      <c r="AH474" s="1322" t="n">
        <v>1000</v>
      </c>
      <c r="AI474" s="1322"/>
      <c r="AJ474" s="11" t="n">
        <v>6.09</v>
      </c>
      <c r="AK474" s="1332"/>
      <c r="AL474" s="250" t="n">
        <v>-0.602</v>
      </c>
      <c r="AM474" s="1332"/>
      <c r="AN474" s="1333"/>
      <c r="AO474" s="1357"/>
    </row>
    <row r="475" customFormat="false" ht="11.85" hidden="false" customHeight="true" outlineLevel="0" collapsed="false">
      <c r="A475" s="4" t="n">
        <v>32</v>
      </c>
      <c r="B475" s="27"/>
      <c r="C475" s="1" t="s">
        <v>1284</v>
      </c>
      <c r="G475" s="351" t="s">
        <v>1285</v>
      </c>
      <c r="H475" s="180" t="s">
        <v>302</v>
      </c>
      <c r="I475" s="180" t="e">
        <f aca="false">"Exp( - "&amp;IF(Y473&lt;=W473,W474,X474)&amp;" "&amp;I227&amp;" [ 1 - ( 2 "&amp;I229&amp;" )^( 1/3 ) ] )"</f>
        <v>#VALUE!</v>
      </c>
      <c r="J475" s="180"/>
      <c r="K475" s="180"/>
      <c r="L475" s="180"/>
      <c r="M475" s="180"/>
      <c r="N475" s="180"/>
      <c r="O475" s="180"/>
      <c r="P475" s="180"/>
      <c r="Q475" s="323" t="s">
        <v>302</v>
      </c>
      <c r="R475" s="1348" t="e">
        <f aca="false">EXP(-IF(Y473&lt;=W473,W474,X474)*S227*(1-(2*S229)^(1/3)))</f>
        <v>#VALUE!</v>
      </c>
      <c r="S475" s="1348"/>
      <c r="T475" s="180"/>
      <c r="U475" s="230"/>
      <c r="W475" s="35" t="str">
        <f aca="false">G160</f>
        <v>Nb</v>
      </c>
      <c r="X475" s="1" t="s">
        <v>302</v>
      </c>
      <c r="Y475" s="1" t="e">
        <f aca="false">R160</f>
        <v>#VALUE!</v>
      </c>
      <c r="AF475" s="489"/>
      <c r="AG475" s="489"/>
      <c r="AH475" s="1322" t="n">
        <v>100</v>
      </c>
      <c r="AI475" s="1322"/>
      <c r="AJ475" s="11" t="n">
        <v>32.1</v>
      </c>
      <c r="AK475" s="1332"/>
      <c r="AL475" s="250" t="n">
        <v>-0.963</v>
      </c>
      <c r="AM475" s="1332"/>
      <c r="AN475" s="1333"/>
      <c r="AO475" s="1357"/>
    </row>
    <row r="476" customFormat="false" ht="11.85" hidden="false" customHeight="true" outlineLevel="0" collapsed="false">
      <c r="A476" s="4" t="n">
        <v>33</v>
      </c>
      <c r="B476" s="27"/>
      <c r="C476" s="180" t="s">
        <v>1286</v>
      </c>
      <c r="D476" s="180"/>
      <c r="E476" s="180"/>
      <c r="G476" s="351" t="s">
        <v>1287</v>
      </c>
      <c r="H476" s="180" t="s">
        <v>302</v>
      </c>
      <c r="I476" s="180" t="str">
        <f aca="false">"Exp[ -1.33 ( 1 + "&amp;I222&amp;" ) "&amp;I223&amp;"^( -0.15 ( 1 + "&amp;I222&amp;" ) + 0.8 ) ]"</f>
        <v>Exp[ -1.33 ( 1 + rs ) rlm^( -0.15 ( 1 + rs ) + 0.8 ) ]</v>
      </c>
      <c r="J476" s="180"/>
      <c r="K476" s="180"/>
      <c r="L476" s="180"/>
      <c r="M476" s="180"/>
      <c r="N476" s="180"/>
      <c r="O476" s="180"/>
      <c r="P476" s="180"/>
      <c r="Q476" s="323" t="s">
        <v>302</v>
      </c>
      <c r="R476" s="1348" t="e">
        <f aca="false">EXP(-1.33*(1+S222)*S223^(-0.15*(1+S222)+0.8))</f>
        <v>#VALUE!</v>
      </c>
      <c r="S476" s="1348"/>
      <c r="T476" s="180"/>
      <c r="U476" s="230"/>
      <c r="AF476" s="489"/>
      <c r="AG476" s="489"/>
      <c r="AH476" s="511" t="s">
        <v>498</v>
      </c>
      <c r="AI476" s="107" t="n">
        <v>10</v>
      </c>
      <c r="AJ476" s="42" t="n">
        <v>35</v>
      </c>
      <c r="AK476" s="1332"/>
      <c r="AL476" s="963" t="n">
        <v>-1</v>
      </c>
      <c r="AM476" s="1332"/>
      <c r="AN476" s="1333"/>
      <c r="AO476" s="1357"/>
    </row>
    <row r="477" customFormat="false" ht="11.85" hidden="false" customHeight="true" outlineLevel="0" collapsed="false">
      <c r="A477" s="4" t="n">
        <v>34</v>
      </c>
      <c r="B477" s="27"/>
      <c r="C477" s="1" t="s">
        <v>1288</v>
      </c>
      <c r="G477" s="1359" t="s">
        <v>1289</v>
      </c>
      <c r="H477" s="180" t="s">
        <v>302</v>
      </c>
      <c r="I477" s="180" t="str">
        <f aca="false">F468&amp;" ( "&amp;W475&amp;" - 1 ) "&amp;G475&amp;" "&amp;G476</f>
        <v>ΔPbl ( Nb - 1 ) RB RL</v>
      </c>
      <c r="J477" s="180"/>
      <c r="K477" s="180"/>
      <c r="L477" s="180"/>
      <c r="M477" s="180"/>
      <c r="N477" s="180"/>
      <c r="P477" s="180"/>
      <c r="Q477" s="323" t="s">
        <v>302</v>
      </c>
      <c r="R477" s="1312" t="e">
        <f aca="false">R472*(Y475-1)*R475*R476</f>
        <v>#VALUE!</v>
      </c>
      <c r="S477" s="1312"/>
      <c r="T477" s="180" t="e">
        <f aca="false">T472</f>
        <v>#VALUE!</v>
      </c>
      <c r="U477" s="230"/>
      <c r="X477" s="304" t="str">
        <f aca="false">G477&amp;"="</f>
        <v>ΔPtb=</v>
      </c>
      <c r="Y477" s="315" t="e">
        <f aca="false">spdtube</f>
        <v>#VALUE!</v>
      </c>
      <c r="Z477" s="315"/>
      <c r="AA477" s="1" t="s">
        <v>1290</v>
      </c>
      <c r="AB477" s="1" t="str">
        <f aca="false">tups</f>
        <v>bar.g</v>
      </c>
      <c r="AF477" s="1324" t="str">
        <f aca="false">AC154</f>
        <v>Rotated Square</v>
      </c>
      <c r="AG477" s="1324"/>
      <c r="AH477" s="1317" t="n">
        <v>100000</v>
      </c>
      <c r="AI477" s="1317"/>
      <c r="AJ477" s="5" t="n">
        <v>0.303</v>
      </c>
      <c r="AK477" s="1325" t="e">
        <f aca="false">IF(R465&lt;AI481,AJ481,IF(R465&lt;AH480,AJ480,IF(R465&lt;AH479,AJ479,IF(R465&lt;AH478,AJ478,AJ477))))</f>
        <v>#VALUE!</v>
      </c>
      <c r="AL477" s="1319" t="n">
        <v>-0.126</v>
      </c>
      <c r="AM477" s="1325" t="e">
        <f aca="false">IF(R465&lt;AI481,AL481,IF(R465&lt;AH480,AL480,IF(R465&lt;AH479,AL479,IF(R465&lt;AH478,AL478,AL477))))</f>
        <v>#VALUE!</v>
      </c>
      <c r="AN477" s="1326" t="n">
        <v>6.59</v>
      </c>
      <c r="AO477" s="1349" t="n">
        <v>0.52</v>
      </c>
    </row>
    <row r="478" customFormat="false" ht="11.85" hidden="false" customHeight="true" outlineLevel="0" collapsed="false">
      <c r="A478" s="4" t="n">
        <v>35</v>
      </c>
      <c r="B478" s="27"/>
      <c r="P478" s="180"/>
      <c r="Q478" s="180"/>
      <c r="R478" s="180"/>
      <c r="S478" s="180"/>
      <c r="T478" s="180"/>
      <c r="U478" s="230"/>
      <c r="AF478" s="1324"/>
      <c r="AG478" s="1324"/>
      <c r="AH478" s="1322" t="n">
        <v>10000</v>
      </c>
      <c r="AI478" s="1322"/>
      <c r="AJ478" s="11" t="n">
        <v>0.333</v>
      </c>
      <c r="AK478" s="1325"/>
      <c r="AL478" s="250" t="n">
        <v>-0.136</v>
      </c>
      <c r="AM478" s="1325"/>
      <c r="AN478" s="1326"/>
      <c r="AO478" s="1349"/>
    </row>
    <row r="479" customFormat="false" ht="11.85" hidden="false" customHeight="true" outlineLevel="0" collapsed="false">
      <c r="A479" s="4" t="n">
        <v>36</v>
      </c>
      <c r="B479" s="1275" t="s">
        <v>1291</v>
      </c>
      <c r="M479" s="180"/>
      <c r="N479" s="180"/>
      <c r="P479" s="180"/>
      <c r="Q479" s="180"/>
      <c r="R479" s="180"/>
      <c r="S479" s="180"/>
      <c r="T479" s="180"/>
      <c r="U479" s="230"/>
      <c r="AF479" s="1324"/>
      <c r="AG479" s="1324"/>
      <c r="AH479" s="1322" t="n">
        <v>1000</v>
      </c>
      <c r="AI479" s="1322"/>
      <c r="AJ479" s="11" t="n">
        <v>3.5</v>
      </c>
      <c r="AK479" s="1325"/>
      <c r="AL479" s="250" t="n">
        <v>-0.476</v>
      </c>
      <c r="AM479" s="1325"/>
      <c r="AN479" s="1326"/>
      <c r="AO479" s="1349"/>
    </row>
    <row r="480" customFormat="false" ht="11.85" hidden="false" customHeight="true" outlineLevel="0" collapsed="false">
      <c r="A480" s="4" t="n">
        <v>37</v>
      </c>
      <c r="B480" s="27"/>
      <c r="Q480" s="180"/>
      <c r="R480" s="180"/>
      <c r="S480" s="180"/>
      <c r="T480" s="180"/>
      <c r="U480" s="230"/>
      <c r="AF480" s="1324"/>
      <c r="AG480" s="1324"/>
      <c r="AH480" s="1322" t="n">
        <v>100</v>
      </c>
      <c r="AI480" s="1322"/>
      <c r="AJ480" s="11" t="n">
        <v>26.2</v>
      </c>
      <c r="AK480" s="1325"/>
      <c r="AL480" s="250" t="n">
        <v>-0.913</v>
      </c>
      <c r="AM480" s="1325"/>
      <c r="AN480" s="1326"/>
      <c r="AO480" s="1349"/>
    </row>
    <row r="481" customFormat="false" ht="11.85" hidden="false" customHeight="true" outlineLevel="0" collapsed="false">
      <c r="A481" s="4" t="n">
        <v>38</v>
      </c>
      <c r="B481" s="27"/>
      <c r="C481" s="1" t="s">
        <v>1292</v>
      </c>
      <c r="G481" s="35" t="s">
        <v>1293</v>
      </c>
      <c r="H481" s="1" t="s">
        <v>302</v>
      </c>
      <c r="I481" s="1" t="str">
        <f aca="false">"π / 4 "&amp;G210&amp;"^2 ( "&amp;M204&amp;" / 360 - sin "&amp;M204&amp;" / 2 π )"</f>
        <v>π / 4 Ds^2 ( θds / 360 - sin θds / 2 π )</v>
      </c>
      <c r="J481" s="180"/>
      <c r="K481" s="180"/>
      <c r="L481" s="180"/>
      <c r="M481" s="180"/>
      <c r="N481" s="180"/>
      <c r="O481" s="180"/>
      <c r="P481" s="180"/>
      <c r="Q481" s="323" t="s">
        <v>302</v>
      </c>
      <c r="R481" s="1347" t="n">
        <f aca="false">IF(X134="K",0,PI()/4*H210^2*(T204/360-SIN(T204/180*PI())/(2*PI()))/10^6)</f>
        <v>0.0552766364373941</v>
      </c>
      <c r="S481" s="1347"/>
      <c r="T481" s="180" t="s">
        <v>134</v>
      </c>
      <c r="U481" s="230"/>
      <c r="AF481" s="1324"/>
      <c r="AG481" s="1324"/>
      <c r="AH481" s="523" t="s">
        <v>498</v>
      </c>
      <c r="AI481" s="339" t="n">
        <v>10</v>
      </c>
      <c r="AJ481" s="189" t="n">
        <v>32</v>
      </c>
      <c r="AK481" s="1325"/>
      <c r="AL481" s="263" t="n">
        <v>-1</v>
      </c>
      <c r="AM481" s="1325"/>
      <c r="AN481" s="1326"/>
      <c r="AO481" s="1349"/>
    </row>
    <row r="482" customFormat="false" ht="11.85" hidden="false" customHeight="true" outlineLevel="0" collapsed="false">
      <c r="A482" s="4" t="n">
        <v>39</v>
      </c>
      <c r="B482" s="27"/>
      <c r="C482" s="1" t="s">
        <v>1294</v>
      </c>
      <c r="G482" s="35" t="s">
        <v>1295</v>
      </c>
      <c r="H482" s="1" t="s">
        <v>302</v>
      </c>
      <c r="I482" s="1" t="str">
        <f aca="false">"[ "&amp;M210&amp;" - "&amp;M209&amp;" ( 1 - 2 "&amp;I217&amp;" ) ] / 2"</f>
        <v>[ Ntbs - Ntt ( 1 - 2 Fw ) ] / 2</v>
      </c>
      <c r="Q482" s="323" t="s">
        <v>302</v>
      </c>
      <c r="R482" s="1360" t="n">
        <f aca="false">IF(X134="K",0,(S210-S209*(1-2*S217))/2)</f>
        <v>44.0309695173849</v>
      </c>
      <c r="S482" s="1360"/>
      <c r="T482" s="180"/>
      <c r="U482" s="230"/>
      <c r="W482" s="35" t="str">
        <f aca="false">K214</f>
        <v>Ntcw</v>
      </c>
      <c r="X482" s="1" t="s">
        <v>302</v>
      </c>
      <c r="Y482" s="1355" t="n">
        <f aca="false">S214</f>
        <v>4.74518276362308</v>
      </c>
      <c r="AD482" s="1361" t="s">
        <v>1296</v>
      </c>
    </row>
    <row r="483" customFormat="false" ht="11.85" hidden="false" customHeight="true" outlineLevel="0" collapsed="false">
      <c r="A483" s="4" t="n">
        <v>40</v>
      </c>
      <c r="B483" s="27"/>
      <c r="C483" s="1" t="s">
        <v>1297</v>
      </c>
      <c r="G483" s="35" t="s">
        <v>1298</v>
      </c>
      <c r="H483" s="1" t="s">
        <v>302</v>
      </c>
      <c r="I483" s="180" t="str">
        <f aca="false">G481&amp;" - "&amp;G482&amp;" π / 4 x "&amp;G138&amp;"^2"</f>
        <v>Swg - Ntw π / 4 x od^2</v>
      </c>
      <c r="J483" s="180"/>
      <c r="K483" s="180"/>
      <c r="L483" s="180"/>
      <c r="M483" s="180"/>
      <c r="N483" s="180"/>
      <c r="O483" s="180"/>
      <c r="P483" s="180"/>
      <c r="Q483" s="323" t="s">
        <v>302</v>
      </c>
      <c r="R483" s="1347" t="n">
        <f aca="false">IF(X134="K",0,R481-R482*PI()/4*J138^2/10^6)</f>
        <v>0.0427267993063094</v>
      </c>
      <c r="S483" s="1347"/>
      <c r="T483" s="180" t="str">
        <f aca="false">T481</f>
        <v>m2</v>
      </c>
      <c r="U483" s="230"/>
      <c r="W483" s="35" t="str">
        <f aca="false">G157</f>
        <v>Lbc</v>
      </c>
      <c r="X483" s="1309" t="n">
        <f aca="false">J157</f>
        <v>400</v>
      </c>
      <c r="AD483" s="197" t="s">
        <v>1299</v>
      </c>
    </row>
    <row r="484" customFormat="false" ht="11.85" hidden="false" customHeight="true" outlineLevel="0" collapsed="false">
      <c r="A484" s="4" t="n">
        <v>41</v>
      </c>
      <c r="B484" s="27"/>
      <c r="C484" s="180" t="s">
        <v>1268</v>
      </c>
      <c r="D484" s="180"/>
      <c r="E484" s="180"/>
      <c r="F484" s="351" t="s">
        <v>1300</v>
      </c>
      <c r="G484" s="180" t="s">
        <v>302</v>
      </c>
      <c r="H484" s="180" t="str">
        <f aca="false">"ms  /  ( "&amp;C170&amp;" "&amp;G483&amp;" )^0.5"</f>
        <v>ms  /  ( Sm Sw )^0.5</v>
      </c>
      <c r="I484" s="180"/>
      <c r="J484" s="180"/>
      <c r="K484" s="180"/>
      <c r="L484" s="180"/>
      <c r="M484" s="180"/>
      <c r="N484" s="180"/>
      <c r="O484" s="180"/>
      <c r="P484" s="180"/>
      <c r="Q484" s="323" t="s">
        <v>302</v>
      </c>
      <c r="R484" s="386" t="n">
        <f aca="false">IF(X134="K",0,K463/(N463*R483)^0.5)</f>
        <v>3439618.2834623</v>
      </c>
      <c r="S484" s="386"/>
      <c r="T484" s="180" t="str">
        <f aca="false">T463</f>
        <v>kg/m2.h</v>
      </c>
      <c r="U484" s="230"/>
      <c r="W484" s="35" t="str">
        <f aca="false">G154</f>
        <v>Ltp</v>
      </c>
      <c r="X484" s="4" t="n">
        <f aca="false">J154</f>
        <v>25.4</v>
      </c>
      <c r="Y484" s="35" t="str">
        <f aca="false">G138</f>
        <v>od</v>
      </c>
      <c r="Z484" s="4" t="n">
        <f aca="false">J138</f>
        <v>19.05</v>
      </c>
      <c r="AD484" s="180" t="s">
        <v>1301</v>
      </c>
      <c r="AE484" s="180"/>
      <c r="AF484" s="180"/>
      <c r="AG484" s="351" t="s">
        <v>1302</v>
      </c>
      <c r="AH484" s="180" t="s">
        <v>302</v>
      </c>
      <c r="AI484" s="180" t="str">
        <f aca="false">4&amp;G483&amp;" / ( π "&amp;G138&amp;" "&amp;G482&amp;" + π "&amp;G210&amp;" "&amp;M204&amp;" / 360 )"</f>
        <v>4Sw / ( π od Ntw + π Ds θds / 360 )</v>
      </c>
      <c r="AJ484" s="180"/>
      <c r="AK484" s="180"/>
      <c r="AL484" s="180"/>
      <c r="AM484" s="180"/>
      <c r="AN484" s="180"/>
      <c r="AO484" s="180"/>
      <c r="AP484" s="180"/>
      <c r="AQ484" s="180"/>
      <c r="AR484" s="323" t="s">
        <v>302</v>
      </c>
      <c r="AS484" s="386" t="n">
        <f aca="false">4*R483/(PI()*J138/1000*R482+PI()*H210/1000*T204/360)*1000</f>
        <v>52.3700190646732</v>
      </c>
      <c r="AT484" s="386"/>
      <c r="AU484" s="180" t="s">
        <v>159</v>
      </c>
      <c r="AV484" s="230"/>
    </row>
    <row r="485" customFormat="false" ht="11.85" hidden="false" customHeight="true" outlineLevel="0" collapsed="false">
      <c r="A485" s="4" t="n">
        <v>42</v>
      </c>
      <c r="B485" s="27"/>
      <c r="C485" s="180" t="s">
        <v>1288</v>
      </c>
      <c r="D485" s="180"/>
      <c r="E485" s="180"/>
      <c r="F485" s="1287" t="s">
        <v>1303</v>
      </c>
      <c r="G485" s="180" t="s">
        <v>302</v>
      </c>
      <c r="H485" s="180" t="str">
        <f aca="false">W475&amp;" [ ( 2 + 0.6 "&amp;W482&amp;" ) "&amp;F484&amp;"^2 / 2 / g / "&amp;H456&amp;"m ] "&amp;G476&amp;" "&amp;F467</f>
        <v>Nb [ ( 2 + 0.6 Ntcw ) Gw^2 / 2 / g / ρm ] RL Rμ</v>
      </c>
      <c r="I485" s="180"/>
      <c r="J485" s="180"/>
      <c r="K485" s="180"/>
      <c r="L485" s="180"/>
      <c r="M485" s="180"/>
      <c r="N485" s="180"/>
      <c r="O485" s="180"/>
      <c r="P485" s="180"/>
      <c r="Q485" s="323" t="s">
        <v>302</v>
      </c>
      <c r="R485" s="1312" t="e">
        <f aca="false">IF(X134="K",0,IF(Y473&lt;W473,0,pressconv(Y475*((2+0.6*Y482)*R484^2/2/X471/J456)*R476*R467,AA485,AB485)))</f>
        <v>#VALUE!</v>
      </c>
      <c r="S485" s="1312"/>
      <c r="T485" s="180" t="e">
        <f aca="false">T472</f>
        <v>#VALUE!</v>
      </c>
      <c r="U485" s="230"/>
      <c r="X485" s="304" t="str">
        <f aca="false">F485&amp;"="</f>
        <v>ΔPw=</v>
      </c>
      <c r="Y485" s="315" t="e">
        <f aca="false">spdwindow</f>
        <v>#VALUE!</v>
      </c>
      <c r="Z485" s="315"/>
      <c r="AA485" s="1" t="str">
        <f aca="false">AA493</f>
        <v>mmH2O</v>
      </c>
      <c r="AB485" s="1" t="str">
        <f aca="false">AB493</f>
        <v>bar.g</v>
      </c>
      <c r="AE485" s="1350" t="s">
        <v>1303</v>
      </c>
      <c r="AF485" s="1362" t="str">
        <f aca="false">"=  "&amp;W475</f>
        <v>=  Nb</v>
      </c>
      <c r="AG485" s="416" t="s">
        <v>1304</v>
      </c>
      <c r="AH485" s="4" t="str">
        <f aca="false">F484&amp;""&amp;H457&amp;"m"</f>
        <v>Gwμm</v>
      </c>
      <c r="AI485" s="416" t="s">
        <v>843</v>
      </c>
      <c r="AJ485" s="4" t="str">
        <f aca="false">W482</f>
        <v>Ntcw</v>
      </c>
      <c r="AK485" s="416" t="s">
        <v>863</v>
      </c>
      <c r="AL485" s="4" t="str">
        <f aca="false">W483</f>
        <v>Lbc</v>
      </c>
      <c r="AM485" s="416" t="s">
        <v>1305</v>
      </c>
      <c r="AN485" s="311" t="str">
        <f aca="false">""&amp;""&amp;F484&amp;"^2"</f>
        <v>Gw^2</v>
      </c>
      <c r="AO485" s="311"/>
      <c r="AP485" s="416" t="s">
        <v>1306</v>
      </c>
      <c r="AQ485" s="416" t="str">
        <f aca="false">G476&amp;" "&amp;F467</f>
        <v>RL Rμ</v>
      </c>
      <c r="AR485" s="416" t="s">
        <v>302</v>
      </c>
      <c r="AS485" s="1363" t="e">
        <f aca="false">IF(Y473&gt;W473,0,pressconv(Y475*(26*R484*J457/J456*(Y482/(X484-Z484)+X483/AS484^2)+(R484^2/2/X471/J456))*R476*R467,AA485,AB485))</f>
        <v>#VALUE!</v>
      </c>
      <c r="AT485" s="1363"/>
      <c r="AU485" s="1364" t="e">
        <f aca="false">T472</f>
        <v>#VALUE!</v>
      </c>
      <c r="AV485" s="1364"/>
    </row>
    <row r="486" customFormat="false" ht="11.85" hidden="false" customHeight="true" outlineLevel="0" collapsed="false">
      <c r="A486" s="4" t="n">
        <v>43</v>
      </c>
      <c r="B486" s="27"/>
      <c r="Q486" s="180"/>
      <c r="R486" s="180"/>
      <c r="S486" s="180"/>
      <c r="T486" s="180"/>
      <c r="U486" s="230"/>
      <c r="AD486" s="417"/>
      <c r="AE486" s="1350"/>
      <c r="AF486" s="1362"/>
      <c r="AG486" s="416"/>
      <c r="AH486" s="426" t="str">
        <f aca="false">H456&amp;"m"</f>
        <v>ρm</v>
      </c>
      <c r="AI486" s="416"/>
      <c r="AJ486" s="426" t="str">
        <f aca="false">W484&amp;"-"&amp;Y484</f>
        <v>Ltp-od</v>
      </c>
      <c r="AK486" s="416"/>
      <c r="AL486" s="426" t="str">
        <f aca="false">AG484&amp;"^2"</f>
        <v>Dw^2</v>
      </c>
      <c r="AM486" s="416"/>
      <c r="AN486" s="1036" t="str">
        <f aca="false">2&amp;" g "&amp;AH486</f>
        <v>2 g ρm</v>
      </c>
      <c r="AO486" s="1036"/>
      <c r="AP486" s="416"/>
      <c r="AQ486" s="416"/>
      <c r="AR486" s="416"/>
      <c r="AS486" s="1363"/>
      <c r="AT486" s="1363"/>
      <c r="AU486" s="1364"/>
      <c r="AV486" s="1364"/>
    </row>
    <row r="487" customFormat="false" ht="11.85" hidden="false" customHeight="true" outlineLevel="0" collapsed="false">
      <c r="A487" s="4" t="n">
        <v>44</v>
      </c>
      <c r="B487" s="1275" t="s">
        <v>1307</v>
      </c>
      <c r="C487" s="180"/>
      <c r="D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230"/>
      <c r="AA487" s="330" t="s">
        <v>195</v>
      </c>
      <c r="AB487" s="330" t="str">
        <f aca="false">M488</f>
        <v>ρi</v>
      </c>
    </row>
    <row r="488" customFormat="false" ht="11.85" hidden="false" customHeight="true" outlineLevel="0" collapsed="false">
      <c r="A488" s="4" t="n">
        <v>45</v>
      </c>
      <c r="B488" s="27"/>
      <c r="C488" s="180" t="s">
        <v>1308</v>
      </c>
      <c r="D488" s="180"/>
      <c r="E488" s="180"/>
      <c r="F488" s="351" t="s">
        <v>1309</v>
      </c>
      <c r="G488" s="180" t="s">
        <v>302</v>
      </c>
      <c r="H488" s="323" t="n">
        <f aca="false">W489</f>
        <v>1.1</v>
      </c>
      <c r="I488" s="454" t="s">
        <v>1310</v>
      </c>
      <c r="J488" s="180" t="s">
        <v>302</v>
      </c>
      <c r="K488" s="386" t="e">
        <f aca="false">K463/(PI()/4*AA488^2/10^6)</f>
        <v>#VALUE!</v>
      </c>
      <c r="L488" s="386"/>
      <c r="M488" s="1303" t="s">
        <v>1311</v>
      </c>
      <c r="N488" s="180" t="s">
        <v>302</v>
      </c>
      <c r="O488" s="180" t="e">
        <f aca="false">AB488</f>
        <v>#VALUE!</v>
      </c>
      <c r="P488" s="180"/>
      <c r="Q488" s="180"/>
      <c r="R488" s="180"/>
      <c r="S488" s="180"/>
      <c r="T488" s="180"/>
      <c r="U488" s="230"/>
      <c r="AA488" s="1" t="e">
        <f aca="false">snziid</f>
        <v>#VALUE!</v>
      </c>
      <c r="AB488" s="1" t="e">
        <f aca="false">sdsi</f>
        <v>#VALUE!</v>
      </c>
    </row>
    <row r="489" customFormat="false" ht="11.85" hidden="false" customHeight="true" outlineLevel="0" collapsed="false">
      <c r="A489" s="4" t="n">
        <v>46</v>
      </c>
      <c r="B489" s="27"/>
      <c r="C489" s="180" t="str">
        <f aca="false">C468</f>
        <v>Press. Loss</v>
      </c>
      <c r="D489" s="180"/>
      <c r="E489" s="180"/>
      <c r="F489" s="1287" t="s">
        <v>1312</v>
      </c>
      <c r="G489" s="180" t="s">
        <v>302</v>
      </c>
      <c r="H489" s="323" t="str">
        <f aca="false">F488</f>
        <v>Kzi</v>
      </c>
      <c r="I489" s="180" t="str">
        <f aca="false">I488&amp;" ^ 2  /  (  2  g  "&amp;M488&amp;"  )"</f>
        <v>Gzi ^ 2  /  (  2  g  ρi  )</v>
      </c>
      <c r="J489" s="180"/>
      <c r="K489" s="180"/>
      <c r="L489" s="180"/>
      <c r="M489" s="323" t="s">
        <v>302</v>
      </c>
      <c r="N489" s="1365" t="e">
        <f aca="false">H488*K488^2/(2*X471*O488)</f>
        <v>#VALUE!</v>
      </c>
      <c r="O489" s="1365"/>
      <c r="P489" s="180" t="str">
        <f aca="false">T470</f>
        <v>kg/m2</v>
      </c>
      <c r="Q489" s="323" t="s">
        <v>302</v>
      </c>
      <c r="R489" s="1312" t="e">
        <f aca="false">pressconv(N489,AA489,AB489)</f>
        <v>#VALUE!</v>
      </c>
      <c r="S489" s="1312"/>
      <c r="T489" s="180" t="e">
        <f aca="false">T472</f>
        <v>#VALUE!</v>
      </c>
      <c r="U489" s="230"/>
      <c r="W489" s="300" t="n">
        <v>1.1</v>
      </c>
      <c r="X489" s="304" t="str">
        <f aca="false">F489&amp;"="</f>
        <v>ΔPzi=</v>
      </c>
      <c r="Y489" s="315" t="e">
        <f aca="false">spdnzi</f>
        <v>#VALUE!</v>
      </c>
      <c r="Z489" s="315"/>
      <c r="AA489" s="1" t="str">
        <f aca="false">AA477</f>
        <v>mmH2O</v>
      </c>
      <c r="AB489" s="1" t="str">
        <f aca="false">AB477</f>
        <v>bar.g</v>
      </c>
    </row>
    <row r="490" customFormat="false" ht="11.85" hidden="false" customHeight="true" outlineLevel="0" collapsed="false">
      <c r="A490" s="4" t="n">
        <v>47</v>
      </c>
      <c r="B490" s="27"/>
      <c r="C490" s="180"/>
      <c r="D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230"/>
    </row>
    <row r="491" customFormat="false" ht="11.85" hidden="false" customHeight="true" outlineLevel="0" collapsed="false">
      <c r="A491" s="4" t="n">
        <v>48</v>
      </c>
      <c r="B491" s="1275" t="s">
        <v>1313</v>
      </c>
      <c r="C491" s="180"/>
      <c r="D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230"/>
      <c r="AA491" s="330" t="str">
        <f aca="false">AA487</f>
        <v>ID</v>
      </c>
      <c r="AB491" s="330" t="str">
        <f aca="false">M492</f>
        <v>ρo</v>
      </c>
    </row>
    <row r="492" customFormat="false" ht="11.85" hidden="false" customHeight="true" outlineLevel="0" collapsed="false">
      <c r="A492" s="4" t="n">
        <v>49</v>
      </c>
      <c r="B492" s="27"/>
      <c r="C492" s="180" t="s">
        <v>1308</v>
      </c>
      <c r="D492" s="180"/>
      <c r="E492" s="180"/>
      <c r="F492" s="351" t="s">
        <v>1314</v>
      </c>
      <c r="G492" s="180" t="s">
        <v>302</v>
      </c>
      <c r="H492" s="323" t="n">
        <f aca="false">W493</f>
        <v>0.7</v>
      </c>
      <c r="I492" s="454" t="s">
        <v>1315</v>
      </c>
      <c r="J492" s="180" t="s">
        <v>302</v>
      </c>
      <c r="K492" s="386" t="e">
        <f aca="false">K463/(PI()/4*AA492^2/10^6)</f>
        <v>#VALUE!</v>
      </c>
      <c r="L492" s="386"/>
      <c r="M492" s="1303" t="s">
        <v>1316</v>
      </c>
      <c r="N492" s="180" t="s">
        <v>302</v>
      </c>
      <c r="O492" s="180" t="e">
        <f aca="false">AB492</f>
        <v>#VALUE!</v>
      </c>
      <c r="P492" s="180"/>
      <c r="Q492" s="180"/>
      <c r="R492" s="180"/>
      <c r="S492" s="180"/>
      <c r="T492" s="180"/>
      <c r="U492" s="230"/>
      <c r="AA492" s="1" t="e">
        <f aca="false">snziid</f>
        <v>#VALUE!</v>
      </c>
      <c r="AB492" s="1" t="e">
        <f aca="false">sdso</f>
        <v>#VALUE!</v>
      </c>
    </row>
    <row r="493" customFormat="false" ht="11.85" hidden="false" customHeight="true" outlineLevel="0" collapsed="false">
      <c r="A493" s="4" t="n">
        <v>50</v>
      </c>
      <c r="B493" s="27"/>
      <c r="C493" s="180" t="str">
        <f aca="false">C489</f>
        <v>Press. Loss</v>
      </c>
      <c r="D493" s="180"/>
      <c r="E493" s="180"/>
      <c r="F493" s="1287" t="s">
        <v>1317</v>
      </c>
      <c r="G493" s="180" t="s">
        <v>302</v>
      </c>
      <c r="H493" s="323" t="str">
        <f aca="false">F492</f>
        <v>Kzo</v>
      </c>
      <c r="I493" s="180" t="str">
        <f aca="false">I492&amp;" ^ 2  /  (  2  g  "&amp;M492&amp;"  )"</f>
        <v>Gzo ^ 2  /  (  2  g  ρo  )</v>
      </c>
      <c r="J493" s="180"/>
      <c r="K493" s="180"/>
      <c r="L493" s="180"/>
      <c r="M493" s="323" t="s">
        <v>302</v>
      </c>
      <c r="N493" s="1365" t="e">
        <f aca="false">H492*K492^2/(2*X471*O492)</f>
        <v>#VALUE!</v>
      </c>
      <c r="O493" s="1365"/>
      <c r="P493" s="180" t="str">
        <f aca="false">P489</f>
        <v>kg/m2</v>
      </c>
      <c r="Q493" s="323" t="s">
        <v>302</v>
      </c>
      <c r="R493" s="1312" t="e">
        <f aca="false">pressconv(N493,AA493,AB493)</f>
        <v>#VALUE!</v>
      </c>
      <c r="S493" s="1312"/>
      <c r="T493" s="180" t="e">
        <f aca="false">T489</f>
        <v>#VALUE!</v>
      </c>
      <c r="U493" s="230"/>
      <c r="W493" s="300" t="n">
        <v>0.7</v>
      </c>
      <c r="X493" s="304" t="str">
        <f aca="false">F493&amp;"="</f>
        <v>ΔPzo=</v>
      </c>
      <c r="Y493" s="315" t="e">
        <f aca="false">spdnzo</f>
        <v>#VALUE!</v>
      </c>
      <c r="Z493" s="315"/>
      <c r="AA493" s="1" t="str">
        <f aca="false">AA489</f>
        <v>mmH2O</v>
      </c>
      <c r="AB493" s="1" t="str">
        <f aca="false">AB489</f>
        <v>bar.g</v>
      </c>
    </row>
    <row r="494" customFormat="false" ht="11.85" hidden="false" customHeight="true" outlineLevel="0" collapsed="false">
      <c r="A494" s="4" t="n">
        <v>51</v>
      </c>
      <c r="B494" s="27"/>
      <c r="C494" s="180"/>
      <c r="D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230"/>
    </row>
    <row r="495" customFormat="false" ht="11.85" hidden="false" customHeight="true" outlineLevel="0" collapsed="false">
      <c r="A495" s="4" t="n">
        <v>52</v>
      </c>
      <c r="B495" s="1275" t="s">
        <v>653</v>
      </c>
      <c r="C495" s="180"/>
      <c r="D495" s="180"/>
      <c r="E495" s="180"/>
      <c r="F495" s="351" t="s">
        <v>1318</v>
      </c>
      <c r="G495" s="180" t="s">
        <v>302</v>
      </c>
      <c r="H495" s="419" t="str">
        <f aca="false">G477&amp;"  +  "&amp;F485&amp;"  +  "&amp;F489&amp;"  +  "&amp;F493</f>
        <v>ΔPtb  +  ΔPw  +  ΔPzi  +  ΔPzo</v>
      </c>
      <c r="I495" s="180"/>
      <c r="J495" s="180"/>
      <c r="K495" s="180"/>
      <c r="L495" s="180"/>
      <c r="M495" s="180"/>
      <c r="N495" s="180"/>
      <c r="O495" s="180"/>
      <c r="P495" s="180"/>
      <c r="Q495" s="323" t="s">
        <v>302</v>
      </c>
      <c r="R495" s="1292" t="e">
        <f aca="false">R477+R485+R489+R493</f>
        <v>#VALUE!</v>
      </c>
      <c r="S495" s="1292"/>
      <c r="T495" s="180" t="e">
        <f aca="false">T472</f>
        <v>#VALUE!</v>
      </c>
      <c r="U495" s="230"/>
      <c r="Y495" s="1366" t="e">
        <f aca="false">spdc</f>
        <v>#VALUE!</v>
      </c>
      <c r="Z495" s="1366"/>
      <c r="AC495" s="330" t="s">
        <v>1319</v>
      </c>
    </row>
    <row r="496" customFormat="false" ht="11.85" hidden="false" customHeight="true" outlineLevel="0" collapsed="false">
      <c r="A496" s="4" t="n">
        <v>53</v>
      </c>
      <c r="B496" s="27"/>
      <c r="C496" s="180"/>
      <c r="D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417" t="str">
        <f aca="false">"with Design Margin ( = "&amp;INT((AC496-1)*100)&amp;" % )  -&gt;"</f>
        <v>with Design Margin ( = 0 % )  -&gt;</v>
      </c>
      <c r="Q496" s="323" t="s">
        <v>302</v>
      </c>
      <c r="R496" s="1292" t="e">
        <f aca="false">R495*AC496</f>
        <v>#VALUE!</v>
      </c>
      <c r="S496" s="1292"/>
      <c r="T496" s="180" t="e">
        <f aca="false">T495</f>
        <v>#VALUE!</v>
      </c>
      <c r="U496" s="230"/>
      <c r="X496" s="304" t="str">
        <f aca="false">F495&amp;" ="</f>
        <v>ΔPt =</v>
      </c>
      <c r="Y496" s="1366" t="e">
        <f aca="false">spd</f>
        <v>#VALUE!</v>
      </c>
      <c r="Z496" s="1366"/>
      <c r="AB496" s="1" t="str">
        <f aca="false">AB485</f>
        <v>bar.g</v>
      </c>
      <c r="AC496" s="1" t="n">
        <f aca="false">spdmgn</f>
        <v>1</v>
      </c>
    </row>
    <row r="497" customFormat="false" ht="11.85" hidden="false" customHeight="true" outlineLevel="0" collapsed="false">
      <c r="A497" s="4" t="n">
        <v>54</v>
      </c>
      <c r="B497" s="17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266"/>
    </row>
    <row r="498" customFormat="false" ht="11.85" hidden="false" customHeight="true" outlineLevel="0" collapsed="false">
      <c r="A498" s="4" t="n">
        <v>55</v>
      </c>
      <c r="B498" s="332" t="s">
        <v>285</v>
      </c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59"/>
    </row>
    <row r="499" customFormat="false" ht="11.85" hidden="false" customHeight="true" outlineLevel="0" collapsed="false">
      <c r="A499" s="4" t="n">
        <v>56</v>
      </c>
      <c r="B499" s="335" t="s">
        <v>289</v>
      </c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39"/>
    </row>
    <row r="500" customFormat="false" ht="11.85" hidden="false" customHeight="true" outlineLevel="0" collapsed="false">
      <c r="A500" s="4" t="n">
        <v>57</v>
      </c>
      <c r="B500" s="335" t="s">
        <v>294</v>
      </c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39"/>
    </row>
    <row r="501" customFormat="false" ht="11.85" hidden="false" customHeight="true" outlineLevel="0" collapsed="false">
      <c r="A501" s="4" t="n">
        <v>58</v>
      </c>
      <c r="B501" s="335" t="s">
        <v>299</v>
      </c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39"/>
    </row>
    <row r="502" customFormat="false" ht="11.85" hidden="false" customHeight="true" outlineLevel="0" collapsed="false">
      <c r="A502" s="4" t="n">
        <v>59</v>
      </c>
      <c r="B502" s="335" t="s">
        <v>304</v>
      </c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39"/>
    </row>
    <row r="503" customFormat="false" ht="11.85" hidden="false" customHeight="true" outlineLevel="0" collapsed="false">
      <c r="A503" s="323" t="n">
        <v>60</v>
      </c>
      <c r="B503" s="551" t="s">
        <v>306</v>
      </c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339"/>
    </row>
    <row r="504" customFormat="false" ht="11.85" hidden="false" customHeight="true" outlineLevel="0" collapsed="false">
      <c r="A504" s="4"/>
      <c r="B504" s="180" t="str">
        <f aca="false">B$126</f>
        <v> NTES</v>
      </c>
      <c r="C504" s="180"/>
      <c r="D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417" t="str">
        <f aca="false">U$126</f>
        <v>Narai Thermal Engineering Services </v>
      </c>
    </row>
    <row r="505" customFormat="false" ht="11.85" hidden="false" customHeight="true" outlineLevel="0" collapsed="false">
      <c r="B505" s="552" t="str">
        <f aca="false">B$64</f>
        <v>T H E R M A L     D E S I G N     o f     S H E L L   &amp;   T U B E     T Y P E     H / E</v>
      </c>
      <c r="C505" s="552"/>
      <c r="D505" s="552"/>
      <c r="E505" s="552"/>
      <c r="F505" s="552"/>
      <c r="G505" s="552"/>
      <c r="H505" s="552"/>
      <c r="I505" s="552"/>
      <c r="J505" s="552"/>
      <c r="K505" s="552"/>
      <c r="L505" s="552"/>
      <c r="M505" s="552"/>
      <c r="N505" s="552"/>
      <c r="O505" s="552"/>
      <c r="P505" s="552"/>
      <c r="Q505" s="552"/>
      <c r="R505" s="552"/>
      <c r="S505" s="552"/>
      <c r="T505" s="552"/>
      <c r="U505" s="552"/>
    </row>
    <row r="506" customFormat="false" ht="11.85" hidden="false" customHeight="true" outlineLevel="0" collapsed="false">
      <c r="B506" s="552"/>
      <c r="C506" s="552"/>
      <c r="D506" s="552"/>
      <c r="E506" s="552"/>
      <c r="F506" s="552"/>
      <c r="G506" s="552"/>
      <c r="H506" s="552"/>
      <c r="I506" s="552"/>
      <c r="J506" s="552"/>
      <c r="K506" s="552"/>
      <c r="L506" s="552"/>
      <c r="M506" s="552"/>
      <c r="N506" s="552"/>
      <c r="O506" s="552"/>
      <c r="P506" s="552"/>
      <c r="Q506" s="552"/>
      <c r="R506" s="552"/>
      <c r="S506" s="552"/>
      <c r="T506" s="552"/>
      <c r="U506" s="552"/>
    </row>
    <row r="507" customFormat="false" ht="11.85" hidden="false" customHeight="true" outlineLevel="0" collapsed="false">
      <c r="A507" s="4" t="n">
        <v>1</v>
      </c>
      <c r="B507" s="29" t="s">
        <v>2</v>
      </c>
      <c r="C507" s="30"/>
      <c r="D507" s="30"/>
      <c r="E507" s="394" t="str">
        <f aca="false">E$66</f>
        <v>P</v>
      </c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6" t="str">
        <f aca="false">P$66</f>
        <v>Job No.</v>
      </c>
      <c r="Q507" s="6"/>
      <c r="R507" s="399" t="str">
        <f aca="false">R$66</f>
        <v>Later</v>
      </c>
      <c r="S507" s="399"/>
      <c r="T507" s="399"/>
      <c r="U507" s="399"/>
    </row>
    <row r="508" customFormat="false" ht="11.85" hidden="false" customHeight="true" outlineLevel="0" collapsed="false">
      <c r="A508" s="4" t="n">
        <v>2</v>
      </c>
      <c r="B508" s="11" t="s">
        <v>6</v>
      </c>
      <c r="C508" s="12"/>
      <c r="D508" s="12"/>
      <c r="E508" s="134" t="str">
        <f aca="false">E$67</f>
        <v>A</v>
      </c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 t="s">
        <v>8</v>
      </c>
      <c r="Q508" s="12"/>
      <c r="R508" s="151" t="str">
        <f aca="false">R$67</f>
        <v>TD - S&amp;T - 100</v>
      </c>
      <c r="S508" s="151"/>
      <c r="T508" s="151"/>
      <c r="U508" s="151"/>
    </row>
    <row r="509" customFormat="false" ht="11.85" hidden="false" customHeight="true" outlineLevel="0" collapsed="false">
      <c r="A509" s="4" t="n">
        <v>3</v>
      </c>
      <c r="B509" s="11" t="s">
        <v>13</v>
      </c>
      <c r="C509" s="12"/>
      <c r="D509" s="12"/>
      <c r="E509" s="134" t="str">
        <f aca="false">E$68</f>
        <v>B</v>
      </c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 t="s">
        <v>15</v>
      </c>
      <c r="Q509" s="12"/>
      <c r="R509" s="244" t="str">
        <f aca="false">R$68</f>
        <v>2018.   2.   10.</v>
      </c>
      <c r="S509" s="244"/>
      <c r="T509" s="244"/>
      <c r="U509" s="244"/>
    </row>
    <row r="510" customFormat="false" ht="11.85" hidden="false" customHeight="true" outlineLevel="0" collapsed="false">
      <c r="A510" s="4" t="n">
        <v>4</v>
      </c>
      <c r="B510" s="42"/>
      <c r="C510" s="43"/>
      <c r="D510" s="43"/>
      <c r="E510" s="396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12" t="s">
        <v>24</v>
      </c>
      <c r="Q510" s="12"/>
      <c r="R510" s="277" t="n">
        <v>0</v>
      </c>
      <c r="S510" s="1270"/>
      <c r="T510" s="1270"/>
      <c r="U510" s="1271"/>
    </row>
    <row r="511" customFormat="false" ht="11.85" hidden="false" customHeight="true" outlineLevel="0" collapsed="false">
      <c r="A511" s="4" t="n">
        <v>5</v>
      </c>
      <c r="B511" s="5" t="s">
        <v>25</v>
      </c>
      <c r="C511" s="6"/>
      <c r="D511" s="6"/>
      <c r="E511" s="365" t="str">
        <f aca="false">E$70</f>
        <v>H/E Name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 t="s">
        <v>29</v>
      </c>
      <c r="Q511" s="6"/>
      <c r="R511" s="399" t="str">
        <f aca="false">R$70</f>
        <v>Later</v>
      </c>
      <c r="S511" s="399"/>
      <c r="T511" s="399"/>
      <c r="U511" s="399"/>
    </row>
    <row r="512" customFormat="false" ht="11.85" hidden="false" customHeight="true" outlineLevel="0" collapsed="false">
      <c r="A512" s="4" t="n">
        <v>6</v>
      </c>
      <c r="B512" s="11" t="s">
        <v>232</v>
      </c>
      <c r="C512" s="43"/>
      <c r="D512" s="43"/>
      <c r="E512" s="396" t="str">
        <f aca="false">E$71</f>
        <v>B E M</v>
      </c>
      <c r="F512" s="43"/>
      <c r="G512" s="43"/>
      <c r="H512" s="43"/>
      <c r="I512" s="43"/>
      <c r="J512" s="43" t="s">
        <v>385</v>
      </c>
      <c r="K512" s="43"/>
      <c r="L512" s="1103" t="str">
        <f aca="false">L$71</f>
        <v>Horizontal</v>
      </c>
      <c r="M512" s="36"/>
      <c r="N512" s="43"/>
      <c r="O512" s="43"/>
      <c r="P512" s="43"/>
      <c r="Q512" s="43"/>
      <c r="R512" s="43"/>
      <c r="S512" s="43"/>
      <c r="T512" s="36"/>
      <c r="U512" s="116"/>
    </row>
    <row r="513" customFormat="false" ht="11.85" hidden="false" customHeight="true" outlineLevel="0" collapsed="false">
      <c r="A513" s="4" t="n">
        <v>7</v>
      </c>
      <c r="B513" s="11" t="str">
        <f aca="false">B$72</f>
        <v> Oper. Case</v>
      </c>
      <c r="C513" s="12"/>
      <c r="D513" s="12"/>
      <c r="E513" s="134" t="str">
        <f aca="false">E$72</f>
        <v>Design Case</v>
      </c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43"/>
      <c r="Q513" s="43"/>
      <c r="R513" s="244"/>
      <c r="S513" s="244"/>
      <c r="T513" s="244"/>
      <c r="U513" s="244"/>
    </row>
    <row r="514" customFormat="false" ht="11.85" hidden="false" customHeight="true" outlineLevel="0" collapsed="false">
      <c r="A514" s="4" t="n">
        <v>8</v>
      </c>
      <c r="B514" s="42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23" t="s">
        <v>780</v>
      </c>
      <c r="Q514" s="23"/>
      <c r="R514" s="21" t="n">
        <f aca="false">R$72+W514</f>
        <v>8</v>
      </c>
      <c r="S514" s="49" t="s">
        <v>50</v>
      </c>
      <c r="T514" s="49"/>
      <c r="U514" s="1293" t="n">
        <f aca="false">U$72</f>
        <v>8</v>
      </c>
      <c r="V514" s="278" t="s">
        <v>863</v>
      </c>
      <c r="W514" s="208" t="n">
        <v>7</v>
      </c>
    </row>
    <row r="515" customFormat="false" ht="11.85" hidden="false" customHeight="true" outlineLevel="0" collapsed="false">
      <c r="A515" s="4" t="n">
        <v>9</v>
      </c>
      <c r="B515" s="200" t="s">
        <v>1320</v>
      </c>
      <c r="C515" s="200"/>
      <c r="D515" s="200"/>
      <c r="E515" s="200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</row>
    <row r="516" customFormat="false" ht="11.85" hidden="false" customHeight="true" outlineLevel="0" collapsed="false">
      <c r="A516" s="4" t="n">
        <v>10</v>
      </c>
      <c r="B516" s="53"/>
      <c r="C516" s="206"/>
      <c r="D516" s="206"/>
      <c r="E516" s="206"/>
      <c r="F516" s="206"/>
      <c r="G516" s="20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54"/>
      <c r="W516" s="1" t="str">
        <f aca="false">W327</f>
        <v>Saturated</v>
      </c>
    </row>
    <row r="517" customFormat="false" ht="11.85" hidden="false" customHeight="true" outlineLevel="0" collapsed="false">
      <c r="A517" s="4" t="n">
        <v>11</v>
      </c>
      <c r="B517" s="1275" t="s">
        <v>1207</v>
      </c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230"/>
      <c r="W517" s="1" t="str">
        <f aca="false">W328</f>
        <v>H2O</v>
      </c>
      <c r="Y517" s="40" t="s">
        <v>145</v>
      </c>
    </row>
    <row r="518" customFormat="false" ht="11.85" hidden="false" customHeight="true" outlineLevel="0" collapsed="false">
      <c r="A518" s="4" t="n">
        <v>12</v>
      </c>
      <c r="B518" s="27"/>
      <c r="C518" s="180"/>
      <c r="D518" s="180"/>
      <c r="E518" s="180"/>
      <c r="F518" s="180"/>
      <c r="G518" s="180"/>
      <c r="H518" s="180"/>
      <c r="I518" s="180"/>
      <c r="J518" s="449" t="s">
        <v>644</v>
      </c>
      <c r="K518" s="449"/>
      <c r="L518" s="180"/>
      <c r="M518" s="449" t="s">
        <v>1209</v>
      </c>
      <c r="N518" s="449"/>
      <c r="O518" s="180"/>
      <c r="P518" s="180"/>
      <c r="Q518" s="180"/>
      <c r="R518" s="180"/>
      <c r="S518" s="180"/>
      <c r="T518" s="180"/>
      <c r="U518" s="230"/>
      <c r="W518" s="1" t="e">
        <f aca="false">IF(Y518&gt;=1,"Yes","No")</f>
        <v>#VALUE!</v>
      </c>
      <c r="X518" s="314" t="s">
        <v>255</v>
      </c>
      <c r="Y518" s="4" t="e">
        <f aca="false">Y329</f>
        <v>#VALUE!</v>
      </c>
      <c r="AA518" s="40" t="str">
        <f aca="false">M518</f>
        <v>Wall</v>
      </c>
    </row>
    <row r="519" customFormat="false" ht="11.85" hidden="false" customHeight="true" outlineLevel="0" collapsed="false">
      <c r="A519" s="4" t="n">
        <v>13</v>
      </c>
      <c r="B519" s="27"/>
      <c r="C519" s="180" t="s">
        <v>153</v>
      </c>
      <c r="D519" s="180"/>
      <c r="E519" s="180"/>
      <c r="F519" s="180"/>
      <c r="G519" s="180"/>
      <c r="H519" s="351" t="s">
        <v>1013</v>
      </c>
      <c r="I519" s="180"/>
      <c r="J519" s="311" t="e">
        <f aca="false">tempconv((P77+S77)/2,AD82,P330)</f>
        <v>#VALUE!</v>
      </c>
      <c r="K519" s="311"/>
      <c r="L519" s="180"/>
      <c r="M519" s="450" t="e">
        <f aca="false">AA519</f>
        <v>#VALUE!</v>
      </c>
      <c r="N519" s="450"/>
      <c r="O519" s="180"/>
      <c r="P519" s="1081" t="s">
        <v>81</v>
      </c>
      <c r="Q519" s="180"/>
      <c r="R519" s="180"/>
      <c r="S519" s="180"/>
      <c r="T519" s="180"/>
      <c r="U519" s="230"/>
      <c r="W519" s="1" t="n">
        <f aca="false">W330</f>
        <v>3</v>
      </c>
      <c r="X519" s="1" t="str">
        <f aca="false">X330</f>
        <v>bar.g</v>
      </c>
      <c r="AA519" s="1" t="e">
        <f aca="false">IF(AA520&lt;=0,ttwm,AA520)</f>
        <v>#VALUE!</v>
      </c>
      <c r="AB519" s="1081" t="s">
        <v>81</v>
      </c>
    </row>
    <row r="520" customFormat="false" ht="11.85" hidden="false" customHeight="true" outlineLevel="0" collapsed="false">
      <c r="A520" s="4" t="n">
        <v>14</v>
      </c>
      <c r="B520" s="27"/>
      <c r="C520" s="180" t="s">
        <v>288</v>
      </c>
      <c r="D520" s="180"/>
      <c r="E520" s="180"/>
      <c r="F520" s="180"/>
      <c r="G520" s="180"/>
      <c r="H520" s="1287" t="s">
        <v>356</v>
      </c>
      <c r="I520" s="180"/>
      <c r="J520" s="1256" t="e">
        <f aca="false">IF(W516&lt;&gt;"Gas Mixture",fprop(W516,W517,J519,P519,W519,X519,W518,0,0,2),gmprop(J519,P519,W519,X519,AK76,AK77,AK78,AK79,AK80,AK81,AK82,AK83,AK84,AK85,AM76,AM77,AM78,AM79,AM80,AM81,AM82,AM83,AM84,AM85,AM75,2))</f>
        <v>#VALUE!</v>
      </c>
      <c r="K520" s="1256"/>
      <c r="L520" s="180"/>
      <c r="M520" s="1256" t="e">
        <f aca="false">IF(W516&lt;&gt;"Gas Mixture",fprop(W516,W517,M519,P519,W519,X519,W518,0,0,2),gmprop(M519,P519,W519,X519,AK76,AK77,AK78,AK79,AK80,AK81,AK82,AK83,AK84,AK85,AM76,AM77,AM78,AM79,AM80,AM81,AM82,AM83,AM84,AM85,AM75,2))</f>
        <v>#VALUE!</v>
      </c>
      <c r="N520" s="1256"/>
      <c r="O520" s="180"/>
      <c r="P520" s="180" t="s">
        <v>318</v>
      </c>
      <c r="Q520" s="180"/>
      <c r="R520" s="180"/>
      <c r="S520" s="180"/>
      <c r="T520" s="180"/>
      <c r="U520" s="230"/>
      <c r="AA520" s="594" t="n">
        <v>0</v>
      </c>
    </row>
    <row r="521" customFormat="false" ht="11.85" hidden="false" customHeight="true" outlineLevel="0" collapsed="false">
      <c r="A521" s="4" t="n">
        <v>15</v>
      </c>
      <c r="B521" s="27"/>
      <c r="C521" s="180" t="s">
        <v>1215</v>
      </c>
      <c r="D521" s="180"/>
      <c r="E521" s="180"/>
      <c r="F521" s="180"/>
      <c r="G521" s="180"/>
      <c r="H521" s="1287" t="s">
        <v>368</v>
      </c>
      <c r="I521" s="180"/>
      <c r="J521" s="1255" t="e">
        <f aca="false">IF(W516&lt;&gt;"Gas Mixture",fprop(W516,W517,J519,P519,W519,X519,W518,0,0,6),gmprop(J519,P519,W519,X519,AK76,AK77,AK78,AK79,AK80,AK81,AK82,AK83,AK84,AK85,AM76,AM77,AM78,AM79,AM80,AM81,AM82,AM83,AM84,AM85,AM75,6))</f>
        <v>#VALUE!</v>
      </c>
      <c r="K521" s="1255"/>
      <c r="L521" s="180"/>
      <c r="M521" s="1255" t="e">
        <f aca="false">IF(W516&lt;&gt;"Gas Mixture",fprop(W516,W517,M519,P519,W519,X519,W518,0,0,6),gmprop(M519,P519,W519,X519,AK76,AK77,AK78,AK79,AK80,AK81,AK82,AK83,AK84,AK85,AM76,AM77,AM78,AM79,AM80,AM81,AM82,AM83,AM84,AM85,AM75,6))</f>
        <v>#VALUE!</v>
      </c>
      <c r="N521" s="1255"/>
      <c r="O521" s="180"/>
      <c r="P521" s="180" t="s">
        <v>699</v>
      </c>
      <c r="Q521" s="180"/>
      <c r="R521" s="180"/>
      <c r="S521" s="180"/>
      <c r="T521" s="180"/>
      <c r="U521" s="230"/>
    </row>
    <row r="522" customFormat="false" ht="11.85" hidden="false" customHeight="true" outlineLevel="0" collapsed="false">
      <c r="A522" s="4" t="n">
        <v>16</v>
      </c>
      <c r="B522" s="27"/>
      <c r="C522" s="180" t="s">
        <v>784</v>
      </c>
      <c r="D522" s="180"/>
      <c r="E522" s="180"/>
      <c r="F522" s="180"/>
      <c r="G522" s="180"/>
      <c r="H522" s="351" t="s">
        <v>354</v>
      </c>
      <c r="I522" s="180"/>
      <c r="J522" s="1255" t="e">
        <f aca="false">IF(W516&lt;&gt;"Gas Mixture",fprop(W516,W517,J519,P519,W519,X519,W518,0,0,7),gmprop(J519,P519,W519,X519,AK76,AK77,AK78,AK79,AK80,AK81,AK82,AK83,AK84,AK85,AM76,AM77,AM78,AM79,AM80,AM81,AM82,AM83,AM84,AM85,AM75,7))</f>
        <v>#VALUE!</v>
      </c>
      <c r="K522" s="1255"/>
      <c r="L522" s="180"/>
      <c r="M522" s="1255" t="e">
        <f aca="false">IF(W516&lt;&gt;"Gas Mixture",fprop(W516,W517,M519,P519,W519,X519,W518,0,0,7),gmprop(M519,P519,W519,X519,AK76,AK77,AK78,AK79,AK80,AK81,AK82,AK83,AK84,AK85,AM76,AM77,AM78,AM79,AM80,AM81,AM82,AM83,AM84,AM85,AM75,7))</f>
        <v>#VALUE!</v>
      </c>
      <c r="N522" s="1255"/>
      <c r="O522" s="180"/>
      <c r="P522" s="180" t="s">
        <v>788</v>
      </c>
      <c r="Q522" s="180"/>
      <c r="R522" s="180"/>
      <c r="S522" s="180"/>
      <c r="T522" s="180"/>
      <c r="U522" s="230"/>
    </row>
    <row r="523" customFormat="false" ht="11.85" hidden="false" customHeight="true" outlineLevel="0" collapsed="false">
      <c r="A523" s="4" t="n">
        <v>17</v>
      </c>
      <c r="B523" s="27"/>
      <c r="C523" s="180" t="s">
        <v>1216</v>
      </c>
      <c r="D523" s="180"/>
      <c r="E523" s="180"/>
      <c r="F523" s="180"/>
      <c r="G523" s="180"/>
      <c r="H523" s="351" t="s">
        <v>1217</v>
      </c>
      <c r="I523" s="180"/>
      <c r="J523" s="1255" t="e">
        <f aca="false">IF(W516&lt;&gt;"Gas Mixture",fprop(W516,W517,J519,P519,W519,X519,W518,0,0,8),gmprop(J519,P519,W519,X519,AK76,AK77,AK78,AK79,AK80,AK81,AK82,AK83,AK84,AK85,AM76,AM77,AM78,AM79,AM80,AM81,AM82,AM83,AM84,AM85,AM75,8))</f>
        <v>#VALUE!</v>
      </c>
      <c r="K523" s="1255"/>
      <c r="L523" s="180"/>
      <c r="M523" s="1255" t="e">
        <f aca="false">IF(W516&lt;&gt;"Gas Mixture",fprop(W516,W517,M519,P519,W519,X519,W518,0,0,8),gmprop(M519,P519,W519,X519,AK76,AK77,AK78,AK79,AK80,AK81,AK82,AK83,AK84,AK85,AM76,AM77,AM78,AM79,AM80,AM81,AM82,AM83,AM84,AM85,AM75,8))</f>
        <v>#VALUE!</v>
      </c>
      <c r="N523" s="1255"/>
      <c r="O523" s="180"/>
      <c r="P523" s="1323" t="s">
        <v>1218</v>
      </c>
      <c r="Q523" s="180"/>
      <c r="R523" s="180"/>
      <c r="S523" s="180"/>
      <c r="T523" s="180"/>
      <c r="U523" s="230"/>
    </row>
    <row r="524" customFormat="false" ht="11.85" hidden="false" customHeight="true" outlineLevel="0" collapsed="false">
      <c r="A524" s="4" t="n">
        <v>18</v>
      </c>
      <c r="B524" s="27"/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230"/>
    </row>
    <row r="525" customFormat="false" ht="11.85" hidden="false" customHeight="true" outlineLevel="0" collapsed="false">
      <c r="A525" s="4" t="n">
        <v>19</v>
      </c>
      <c r="B525" s="1275" t="s">
        <v>1321</v>
      </c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230"/>
    </row>
    <row r="526" customFormat="false" ht="11.85" hidden="false" customHeight="true" outlineLevel="0" collapsed="false">
      <c r="A526" s="4" t="n">
        <v>20</v>
      </c>
      <c r="B526" s="27"/>
      <c r="C526" s="180" t="s">
        <v>1268</v>
      </c>
      <c r="D526" s="180"/>
      <c r="E526" s="180"/>
      <c r="F526" s="351" t="s">
        <v>1219</v>
      </c>
      <c r="G526" s="180" t="s">
        <v>302</v>
      </c>
      <c r="H526" s="10" t="str">
        <f aca="false">"mt  /  "&amp;C165</f>
        <v>mt  /  Afpi</v>
      </c>
      <c r="I526" s="180"/>
      <c r="J526" s="323" t="s">
        <v>302</v>
      </c>
      <c r="K526" s="50" t="n">
        <f aca="false">P79</f>
        <v>540000.1</v>
      </c>
      <c r="L526" s="50"/>
      <c r="M526" s="323" t="s">
        <v>45</v>
      </c>
      <c r="N526" s="1329" t="n">
        <f aca="false">R166</f>
        <v>0.0646016760476199</v>
      </c>
      <c r="O526" s="1329"/>
      <c r="P526" s="180"/>
      <c r="Q526" s="323" t="s">
        <v>302</v>
      </c>
      <c r="R526" s="386" t="n">
        <f aca="false">K526/N526</f>
        <v>8358917.80272</v>
      </c>
      <c r="S526" s="386"/>
      <c r="T526" s="180" t="s">
        <v>703</v>
      </c>
      <c r="U526" s="230"/>
      <c r="W526" s="56" t="str">
        <f aca="false">C530</f>
        <v>Correction Factor</v>
      </c>
      <c r="X526" s="56"/>
      <c r="Y526" s="56"/>
      <c r="Z526" s="56"/>
      <c r="AA526" s="56"/>
      <c r="AB526" s="56"/>
      <c r="AC526" s="56"/>
      <c r="AD526" s="56"/>
    </row>
    <row r="527" customFormat="false" ht="11.85" hidden="false" customHeight="true" outlineLevel="0" collapsed="false">
      <c r="A527" s="4" t="n">
        <v>21</v>
      </c>
      <c r="B527" s="27"/>
      <c r="C527" s="180" t="s">
        <v>1269</v>
      </c>
      <c r="D527" s="180"/>
      <c r="E527" s="180"/>
      <c r="F527" s="351" t="s">
        <v>369</v>
      </c>
      <c r="G527" s="180" t="s">
        <v>302</v>
      </c>
      <c r="H527" s="10" t="str">
        <f aca="false">C338&amp;"  x  "&amp;G142&amp;"  /  μm"</f>
        <v>G  x  id  /  μm</v>
      </c>
      <c r="I527" s="180"/>
      <c r="J527" s="323" t="s">
        <v>302</v>
      </c>
      <c r="K527" s="50" t="n">
        <f aca="false">R526</f>
        <v>8358917.80272</v>
      </c>
      <c r="L527" s="50"/>
      <c r="M527" s="323" t="s">
        <v>146</v>
      </c>
      <c r="N527" s="1335" t="n">
        <f aca="false">R142</f>
        <v>0.01483</v>
      </c>
      <c r="O527" s="1335"/>
      <c r="P527" s="323" t="s">
        <v>45</v>
      </c>
      <c r="Q527" s="1255" t="e">
        <f aca="false">J521</f>
        <v>#VALUE!</v>
      </c>
      <c r="R527" s="1255"/>
      <c r="S527" s="180"/>
      <c r="T527" s="180"/>
      <c r="U527" s="230"/>
      <c r="X527" s="1" t="str">
        <f aca="false">W516</f>
        <v>Saturated</v>
      </c>
      <c r="Z527" s="1" t="e">
        <f aca="false">ttsat</f>
        <v>#VALUE!</v>
      </c>
      <c r="AA527" s="35" t="s">
        <v>369</v>
      </c>
      <c r="AB527" s="35" t="s">
        <v>1229</v>
      </c>
      <c r="AC527" s="212" t="n">
        <v>2300</v>
      </c>
      <c r="AD527" s="212"/>
    </row>
    <row r="528" customFormat="false" ht="11.85" hidden="false" customHeight="true" outlineLevel="0" collapsed="false">
      <c r="A528" s="4" t="n">
        <v>22</v>
      </c>
      <c r="B528" s="27"/>
      <c r="I528" s="180"/>
      <c r="J528" s="180"/>
      <c r="K528" s="180"/>
      <c r="L528" s="180"/>
      <c r="M528" s="180"/>
      <c r="N528" s="180"/>
      <c r="O528" s="180"/>
      <c r="P528" s="180"/>
      <c r="Q528" s="323" t="s">
        <v>302</v>
      </c>
      <c r="R528" s="386" t="e">
        <f aca="false">K527*N527/Q527</f>
        <v>#VALUE!</v>
      </c>
      <c r="S528" s="386"/>
      <c r="T528" s="180"/>
      <c r="U528" s="230"/>
      <c r="X528" s="4" t="e">
        <f aca="false">IF(OR(X527="Vapor",X527="Gas Mixture",X527="Mole Gas",AND(X527="Saturated",J519&gt;Z527)),Z530,Z529)</f>
        <v>#VALUE!</v>
      </c>
      <c r="Y528" s="4" t="e">
        <f aca="false">thcside</f>
        <v>#VALUE!</v>
      </c>
      <c r="AA528" s="41" t="s">
        <v>1231</v>
      </c>
      <c r="AB528" s="41" t="s">
        <v>1232</v>
      </c>
      <c r="AC528" s="41" t="str">
        <f aca="false">AA528</f>
        <v>Hot</v>
      </c>
      <c r="AD528" s="41" t="str">
        <f aca="false">AB528</f>
        <v>Cold</v>
      </c>
    </row>
    <row r="529" customFormat="false" ht="11.85" hidden="false" customHeight="true" outlineLevel="0" collapsed="false">
      <c r="A529" s="4" t="n">
        <v>23</v>
      </c>
      <c r="B529" s="27"/>
      <c r="C529" s="180" t="s">
        <v>1270</v>
      </c>
      <c r="D529" s="180"/>
      <c r="E529" s="180"/>
      <c r="F529" s="351" t="s">
        <v>373</v>
      </c>
      <c r="G529" s="180" t="s">
        <v>302</v>
      </c>
      <c r="H529" s="180" t="e">
        <f aca="false">IF(R528&gt;2100,"4  x  (  0.0014  +  0.125  x Re ^ ( -0.32 )  )","64  /  Re")</f>
        <v>#VALUE!</v>
      </c>
      <c r="I529" s="180"/>
      <c r="J529" s="180"/>
      <c r="K529" s="180"/>
      <c r="L529" s="180"/>
      <c r="M529" s="180"/>
      <c r="N529" s="180"/>
      <c r="O529" s="180"/>
      <c r="P529" s="180"/>
      <c r="Q529" s="323" t="s">
        <v>302</v>
      </c>
      <c r="R529" s="1347" t="e">
        <f aca="false">IF(R528&gt;2100,4*(0.0014+0.125*R528^(-0.32)),64/R528)</f>
        <v>#VALUE!</v>
      </c>
      <c r="S529" s="1347"/>
      <c r="T529" s="180"/>
      <c r="U529" s="230"/>
      <c r="W529" s="1351" t="s">
        <v>1276</v>
      </c>
      <c r="X529" s="212" t="e">
        <f aca="false">IF(AND(R528&gt;=AC527,X528=Z529,Y528=AA528),AA529,IF(AND(R528&gt;=AC527,X528=Z529,Y528=AB528),AB529,IF(AND(R528&gt;=AC527,X528=Z530,Y528=AA528),AA530,IF(AND(R528&gt;=AC527,X528=Z530,Y528=AB528),AB530,"???"))))</f>
        <v>#VALUE!</v>
      </c>
      <c r="Y529" s="212"/>
      <c r="Z529" s="1" t="s">
        <v>74</v>
      </c>
      <c r="AA529" s="316" t="n">
        <v>-0.24</v>
      </c>
      <c r="AB529" s="316" t="n">
        <v>-0.25</v>
      </c>
      <c r="AC529" s="316" t="n">
        <v>-0.5</v>
      </c>
      <c r="AD529" s="316" t="n">
        <v>-0.58</v>
      </c>
    </row>
    <row r="530" customFormat="false" ht="11.85" hidden="false" customHeight="true" outlineLevel="0" collapsed="false">
      <c r="A530" s="4" t="n">
        <v>24</v>
      </c>
      <c r="B530" s="27"/>
      <c r="C530" s="180" t="s">
        <v>1271</v>
      </c>
      <c r="D530" s="180"/>
      <c r="E530" s="180"/>
      <c r="F530" s="351" t="s">
        <v>1322</v>
      </c>
      <c r="G530" s="180" t="s">
        <v>302</v>
      </c>
      <c r="H530" s="180" t="e">
        <f aca="false">IF(X528="Liquid","(  μm  /  μw  ) ^ p",IF(X528="Vapor","f( Tm, Tw, p )","???"))</f>
        <v>#VALUE!</v>
      </c>
      <c r="I530" s="180"/>
      <c r="J530" s="180"/>
      <c r="K530" s="180"/>
      <c r="L530" s="180"/>
      <c r="M530" s="180"/>
      <c r="N530" s="180"/>
      <c r="O530" s="180"/>
      <c r="P530" s="180"/>
      <c r="Q530" s="323" t="s">
        <v>302</v>
      </c>
      <c r="R530" s="1348" t="e">
        <f aca="false">IF(X528="Liquid",(J521/M521)^X529,IF(X528="Vapor",((tempconv(J519,P519,"℃")+273.15)/(tempconv(M519,P519,"℃")+273.15))^X529,"???"))</f>
        <v>#VALUE!</v>
      </c>
      <c r="S530" s="1348"/>
      <c r="T530" s="180"/>
      <c r="U530" s="230"/>
      <c r="W530" s="18"/>
      <c r="X530" s="18"/>
      <c r="Y530" s="18"/>
      <c r="Z530" s="18" t="s">
        <v>1239</v>
      </c>
      <c r="AA530" s="423" t="n">
        <v>0.1</v>
      </c>
      <c r="AB530" s="423" t="n">
        <v>0.1</v>
      </c>
      <c r="AC530" s="423" t="n">
        <v>-1</v>
      </c>
      <c r="AD530" s="423" t="n">
        <v>-1</v>
      </c>
    </row>
    <row r="531" customFormat="false" ht="11.85" hidden="false" customHeight="true" outlineLevel="0" collapsed="false">
      <c r="A531" s="4" t="n">
        <v>25</v>
      </c>
      <c r="B531" s="27"/>
      <c r="C531" s="180" t="s">
        <v>1323</v>
      </c>
      <c r="D531" s="180"/>
      <c r="E531" s="180"/>
      <c r="F531" s="351" t="s">
        <v>951</v>
      </c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Q531" s="323" t="s">
        <v>302</v>
      </c>
      <c r="R531" s="386" t="n">
        <f aca="false">(J148+W531*IF(AA531&lt;&gt;"U-tube",2,1))/1000</f>
        <v>5.88</v>
      </c>
      <c r="S531" s="386"/>
      <c r="T531" s="180" t="s">
        <v>52</v>
      </c>
      <c r="U531" s="230"/>
      <c r="W531" s="1" t="n">
        <f aca="false">tst</f>
        <v>40</v>
      </c>
      <c r="X531" s="1" t="s">
        <v>1324</v>
      </c>
      <c r="AA531" s="1" t="str">
        <f aca="false">IF(AC534&lt;&gt;"U","STR. Tube","U-tube")</f>
        <v>STR. Tube</v>
      </c>
    </row>
    <row r="532" customFormat="false" ht="11.85" hidden="false" customHeight="true" outlineLevel="0" collapsed="false">
      <c r="A532" s="4" t="n">
        <v>26</v>
      </c>
      <c r="B532" s="27"/>
      <c r="C532" s="1072" t="s">
        <v>1273</v>
      </c>
      <c r="D532" s="1072"/>
      <c r="E532" s="180"/>
      <c r="F532" s="1350" t="s">
        <v>1289</v>
      </c>
      <c r="G532" s="1072" t="s">
        <v>302</v>
      </c>
      <c r="H532" s="441" t="s">
        <v>373</v>
      </c>
      <c r="I532" s="323" t="s">
        <v>951</v>
      </c>
      <c r="J532" s="311" t="s">
        <v>1275</v>
      </c>
      <c r="K532" s="311"/>
      <c r="L532" s="441" t="s">
        <v>1322</v>
      </c>
      <c r="M532" s="441" t="s">
        <v>1105</v>
      </c>
      <c r="N532" s="180"/>
      <c r="O532" s="180"/>
      <c r="P532" s="180"/>
      <c r="Q532" s="180"/>
      <c r="R532" s="180"/>
      <c r="S532" s="180"/>
      <c r="T532" s="180"/>
      <c r="U532" s="230"/>
    </row>
    <row r="533" customFormat="false" ht="11.85" hidden="false" customHeight="true" outlineLevel="0" collapsed="false">
      <c r="A533" s="4" t="n">
        <v>27</v>
      </c>
      <c r="B533" s="27"/>
      <c r="C533" s="1072"/>
      <c r="D533" s="1072"/>
      <c r="E533" s="180"/>
      <c r="F533" s="1350"/>
      <c r="G533" s="1072"/>
      <c r="H533" s="441"/>
      <c r="I533" s="426" t="s">
        <v>1098</v>
      </c>
      <c r="J533" s="1036" t="s">
        <v>1277</v>
      </c>
      <c r="K533" s="1036"/>
      <c r="L533" s="441"/>
      <c r="M533" s="441"/>
      <c r="N533" s="180"/>
      <c r="O533" s="180"/>
      <c r="P533" s="180"/>
      <c r="Q533" s="180"/>
      <c r="R533" s="180"/>
      <c r="S533" s="180"/>
      <c r="T533" s="180"/>
      <c r="U533" s="230"/>
      <c r="W533" s="1" t="s">
        <v>1280</v>
      </c>
      <c r="X533" s="1356" t="n">
        <f aca="false">9.80665*3600^2</f>
        <v>127094184</v>
      </c>
      <c r="Y533" s="1356"/>
      <c r="Z533" s="1" t="s">
        <v>1281</v>
      </c>
    </row>
    <row r="534" customFormat="false" ht="11.85" hidden="false" customHeight="true" outlineLevel="0" collapsed="false">
      <c r="A534" s="4" t="n">
        <v>28</v>
      </c>
      <c r="B534" s="27"/>
      <c r="C534" s="180"/>
      <c r="D534" s="180"/>
      <c r="E534" s="180"/>
      <c r="F534" s="180"/>
      <c r="G534" s="1072" t="s">
        <v>302</v>
      </c>
      <c r="H534" s="1352" t="e">
        <f aca="false">R529</f>
        <v>#VALUE!</v>
      </c>
      <c r="I534" s="1352"/>
      <c r="J534" s="1335" t="n">
        <f aca="false">R531</f>
        <v>5.88</v>
      </c>
      <c r="K534" s="1335"/>
      <c r="L534" s="50" t="n">
        <f aca="false">R526</f>
        <v>8358917.80272</v>
      </c>
      <c r="M534" s="50"/>
      <c r="N534" s="180" t="s">
        <v>965</v>
      </c>
      <c r="O534" s="1042" t="e">
        <f aca="false">R530</f>
        <v>#VALUE!</v>
      </c>
      <c r="P534" s="441" t="n">
        <f aca="false">R146</f>
        <v>1</v>
      </c>
      <c r="Q534" s="441" t="s">
        <v>302</v>
      </c>
      <c r="R534" s="1354" t="e">
        <f aca="false">H534*J534/J535*L534^2/2/X533/M535*O534*P534</f>
        <v>#VALUE!</v>
      </c>
      <c r="S534" s="1354"/>
      <c r="T534" s="1079" t="s">
        <v>1278</v>
      </c>
      <c r="U534" s="1079"/>
      <c r="AE534" s="10"/>
      <c r="AF534" s="180"/>
      <c r="AG534" s="180"/>
      <c r="AH534" s="10"/>
    </row>
    <row r="535" customFormat="false" ht="11.85" hidden="false" customHeight="true" outlineLevel="0" collapsed="false">
      <c r="A535" s="4" t="n">
        <v>29</v>
      </c>
      <c r="B535" s="27"/>
      <c r="C535" s="180"/>
      <c r="D535" s="180"/>
      <c r="E535" s="180"/>
      <c r="F535" s="180"/>
      <c r="G535" s="1072"/>
      <c r="H535" s="1352"/>
      <c r="I535" s="1352"/>
      <c r="J535" s="1036" t="n">
        <f aca="false">N527</f>
        <v>0.01483</v>
      </c>
      <c r="K535" s="1036"/>
      <c r="L535" s="426" t="s">
        <v>1279</v>
      </c>
      <c r="M535" s="1024" t="e">
        <f aca="false">J520</f>
        <v>#VALUE!</v>
      </c>
      <c r="N535" s="206"/>
      <c r="O535" s="1042"/>
      <c r="P535" s="441"/>
      <c r="Q535" s="441"/>
      <c r="R535" s="1354"/>
      <c r="S535" s="1354"/>
      <c r="T535" s="1079"/>
      <c r="U535" s="1079"/>
      <c r="W535" s="1358" t="s">
        <v>1173</v>
      </c>
      <c r="AH535" s="10"/>
    </row>
    <row r="536" customFormat="false" ht="11.85" hidden="false" customHeight="true" outlineLevel="0" collapsed="false">
      <c r="A536" s="4" t="n">
        <v>30</v>
      </c>
      <c r="B536" s="27"/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Q536" s="323" t="s">
        <v>302</v>
      </c>
      <c r="R536" s="1312" t="e">
        <f aca="false">pressconv(R534,Y536,Z536)</f>
        <v>#VALUE!</v>
      </c>
      <c r="S536" s="1312"/>
      <c r="T536" s="180" t="e">
        <f aca="false">upsx(Z536)</f>
        <v>#VALUE!</v>
      </c>
      <c r="U536" s="230"/>
      <c r="V536" s="304" t="str">
        <f aca="false">F532&amp;"="</f>
        <v>ΔPtb=</v>
      </c>
      <c r="W536" s="315" t="e">
        <f aca="false">tpdtube</f>
        <v>#VALUE!</v>
      </c>
      <c r="X536" s="315"/>
      <c r="Y536" s="1" t="s">
        <v>1290</v>
      </c>
      <c r="Z536" s="1" t="str">
        <f aca="false">tups</f>
        <v>bar.g</v>
      </c>
    </row>
    <row r="537" customFormat="false" ht="11.85" hidden="false" customHeight="true" outlineLevel="0" collapsed="false">
      <c r="A537" s="4" t="n">
        <v>31</v>
      </c>
      <c r="B537" s="1275" t="s">
        <v>1325</v>
      </c>
      <c r="C537" s="180"/>
      <c r="D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230"/>
      <c r="Y537" s="330" t="s">
        <v>195</v>
      </c>
      <c r="Z537" s="330" t="str">
        <f aca="false">M538</f>
        <v>ρi</v>
      </c>
    </row>
    <row r="538" customFormat="false" ht="11.85" hidden="false" customHeight="true" outlineLevel="0" collapsed="false">
      <c r="A538" s="4" t="n">
        <v>32</v>
      </c>
      <c r="B538" s="27"/>
      <c r="C538" s="180" t="s">
        <v>1308</v>
      </c>
      <c r="D538" s="180"/>
      <c r="E538" s="180"/>
      <c r="F538" s="351" t="s">
        <v>1309</v>
      </c>
      <c r="G538" s="180" t="s">
        <v>302</v>
      </c>
      <c r="H538" s="323" t="n">
        <f aca="false">W538</f>
        <v>1.1</v>
      </c>
      <c r="I538" s="454" t="s">
        <v>1310</v>
      </c>
      <c r="J538" s="180" t="s">
        <v>302</v>
      </c>
      <c r="K538" s="386" t="e">
        <f aca="false">K526/(PI()/4*Y538^2/10^6)</f>
        <v>#VALUE!</v>
      </c>
      <c r="L538" s="386"/>
      <c r="M538" s="1303" t="s">
        <v>1311</v>
      </c>
      <c r="N538" s="180" t="s">
        <v>302</v>
      </c>
      <c r="O538" s="180" t="e">
        <f aca="false">Z538</f>
        <v>#VALUE!</v>
      </c>
      <c r="P538" s="180"/>
      <c r="Q538" s="180"/>
      <c r="R538" s="180"/>
      <c r="S538" s="180"/>
      <c r="T538" s="180"/>
      <c r="U538" s="230"/>
      <c r="W538" s="300" t="n">
        <v>1.1</v>
      </c>
      <c r="Y538" s="1" t="e">
        <f aca="false">tnziid</f>
        <v>#VALUE!</v>
      </c>
      <c r="Z538" s="1" t="e">
        <f aca="false">tdsi</f>
        <v>#VALUE!</v>
      </c>
    </row>
    <row r="539" customFormat="false" ht="11.85" hidden="false" customHeight="true" outlineLevel="0" collapsed="false">
      <c r="A539" s="4" t="n">
        <v>33</v>
      </c>
      <c r="B539" s="27"/>
      <c r="C539" s="180" t="str">
        <f aca="false">C532</f>
        <v>Press. Loss</v>
      </c>
      <c r="D539" s="180"/>
      <c r="E539" s="180"/>
      <c r="F539" s="1287" t="s">
        <v>1312</v>
      </c>
      <c r="G539" s="180" t="s">
        <v>302</v>
      </c>
      <c r="H539" s="323" t="str">
        <f aca="false">F538</f>
        <v>Kzi</v>
      </c>
      <c r="I539" s="180" t="str">
        <f aca="false">I538&amp;" ^ 2  /  (  2  g  "&amp;M538&amp;"  )"</f>
        <v>Gzi ^ 2  /  (  2  g  ρi  )</v>
      </c>
      <c r="J539" s="180"/>
      <c r="K539" s="180"/>
      <c r="L539" s="180"/>
      <c r="M539" s="4" t="s">
        <v>302</v>
      </c>
      <c r="N539" s="1365" t="e">
        <f aca="false">H538*K538^2/(2*X533*O538)</f>
        <v>#VALUE!</v>
      </c>
      <c r="O539" s="1365"/>
      <c r="P539" s="1" t="str">
        <f aca="false">T534</f>
        <v>kg/m2</v>
      </c>
      <c r="Q539" s="323" t="s">
        <v>302</v>
      </c>
      <c r="R539" s="1312" t="e">
        <f aca="false">pressconv(N539,Y540,Z540)</f>
        <v>#VALUE!</v>
      </c>
      <c r="S539" s="1312"/>
      <c r="T539" s="180" t="e">
        <f aca="false">T536</f>
        <v>#VALUE!</v>
      </c>
      <c r="U539" s="230"/>
      <c r="AC539" s="1" t="s">
        <v>1326</v>
      </c>
    </row>
    <row r="540" customFormat="false" ht="11.85" hidden="false" customHeight="true" outlineLevel="0" collapsed="false">
      <c r="A540" s="4" t="n">
        <v>34</v>
      </c>
      <c r="B540" s="27"/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U540" s="230"/>
      <c r="V540" s="304" t="str">
        <f aca="false">F539&amp;"="</f>
        <v>ΔPzi=</v>
      </c>
      <c r="W540" s="315" t="e">
        <f aca="false">tpdnzi</f>
        <v>#VALUE!</v>
      </c>
      <c r="X540" s="315"/>
      <c r="Y540" s="1" t="str">
        <f aca="false">Y536</f>
        <v>mmH2O</v>
      </c>
      <c r="Z540" s="1" t="str">
        <f aca="false">Z536</f>
        <v>bar.g</v>
      </c>
    </row>
    <row r="541" customFormat="false" ht="11.85" hidden="false" customHeight="true" outlineLevel="0" collapsed="false">
      <c r="A541" s="4" t="n">
        <v>35</v>
      </c>
      <c r="B541" s="1275" t="s">
        <v>1327</v>
      </c>
      <c r="C541" s="180"/>
      <c r="D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230"/>
      <c r="Y541" s="330" t="str">
        <f aca="false">Y537</f>
        <v>ID</v>
      </c>
      <c r="Z541" s="330" t="str">
        <f aca="false">M542</f>
        <v>ρo</v>
      </c>
    </row>
    <row r="542" customFormat="false" ht="11.85" hidden="false" customHeight="true" outlineLevel="0" collapsed="false">
      <c r="A542" s="4" t="n">
        <v>36</v>
      </c>
      <c r="B542" s="27"/>
      <c r="C542" s="180" t="s">
        <v>1308</v>
      </c>
      <c r="D542" s="180"/>
      <c r="E542" s="180"/>
      <c r="F542" s="351" t="s">
        <v>1314</v>
      </c>
      <c r="G542" s="180" t="s">
        <v>302</v>
      </c>
      <c r="H542" s="323" t="n">
        <f aca="false">W542</f>
        <v>0.7</v>
      </c>
      <c r="I542" s="454" t="s">
        <v>1315</v>
      </c>
      <c r="J542" s="180" t="s">
        <v>302</v>
      </c>
      <c r="K542" s="386" t="e">
        <f aca="false">K526/(PI()/4*Y542^2/10^6)</f>
        <v>#VALUE!</v>
      </c>
      <c r="L542" s="386"/>
      <c r="M542" s="1303" t="s">
        <v>1328</v>
      </c>
      <c r="N542" s="180" t="s">
        <v>302</v>
      </c>
      <c r="O542" s="180" t="e">
        <f aca="false">Z542</f>
        <v>#VALUE!</v>
      </c>
      <c r="P542" s="180"/>
      <c r="Q542" s="180"/>
      <c r="R542" s="180"/>
      <c r="S542" s="180"/>
      <c r="T542" s="180"/>
      <c r="U542" s="230"/>
      <c r="W542" s="300" t="n">
        <v>0.7</v>
      </c>
      <c r="Y542" s="1" t="e">
        <f aca="false">tnzoid</f>
        <v>#VALUE!</v>
      </c>
      <c r="Z542" s="1" t="e">
        <f aca="false">tdso</f>
        <v>#VALUE!</v>
      </c>
    </row>
    <row r="543" customFormat="false" ht="11.85" hidden="false" customHeight="true" outlineLevel="0" collapsed="false">
      <c r="A543" s="4" t="n">
        <v>37</v>
      </c>
      <c r="B543" s="27"/>
      <c r="C543" s="180" t="str">
        <f aca="false">C539</f>
        <v>Press. Loss</v>
      </c>
      <c r="D543" s="180"/>
      <c r="E543" s="180"/>
      <c r="F543" s="1287" t="s">
        <v>1317</v>
      </c>
      <c r="G543" s="180" t="s">
        <v>302</v>
      </c>
      <c r="H543" s="323" t="str">
        <f aca="false">F542</f>
        <v>Kzo</v>
      </c>
      <c r="I543" s="180" t="str">
        <f aca="false">I542&amp;" ^ 2  /  (  2  g  "&amp;M542&amp;"  )"</f>
        <v>Gzo ^ 2  /  (  2  g  ρo  )</v>
      </c>
      <c r="J543" s="180"/>
      <c r="K543" s="180"/>
      <c r="L543" s="180"/>
      <c r="M543" s="4" t="s">
        <v>302</v>
      </c>
      <c r="N543" s="1365" t="e">
        <f aca="false">H542*K542^2/(2*X533*O542)</f>
        <v>#VALUE!</v>
      </c>
      <c r="O543" s="1365"/>
      <c r="P543" s="1" t="str">
        <f aca="false">P539</f>
        <v>kg/m2</v>
      </c>
      <c r="Q543" s="323" t="s">
        <v>302</v>
      </c>
      <c r="R543" s="1312" t="e">
        <f aca="false">pressconv(N543,Y544,Z544)</f>
        <v>#VALUE!</v>
      </c>
      <c r="S543" s="1312"/>
      <c r="T543" s="180" t="e">
        <f aca="false">T539</f>
        <v>#VALUE!</v>
      </c>
      <c r="U543" s="230"/>
    </row>
    <row r="544" customFormat="false" ht="11.85" hidden="false" customHeight="true" outlineLevel="0" collapsed="false">
      <c r="A544" s="4" t="n">
        <v>38</v>
      </c>
      <c r="B544" s="27"/>
      <c r="C544" s="180"/>
      <c r="D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U544" s="230"/>
      <c r="V544" s="304" t="str">
        <f aca="false">F543&amp;"="</f>
        <v>ΔPzo=</v>
      </c>
      <c r="W544" s="315" t="e">
        <f aca="false">tpdnzo</f>
        <v>#VALUE!</v>
      </c>
      <c r="X544" s="315"/>
      <c r="Y544" s="1" t="str">
        <f aca="false">Y540</f>
        <v>mmH2O</v>
      </c>
      <c r="Z544" s="1" t="str">
        <f aca="false">Z540</f>
        <v>bar.g</v>
      </c>
    </row>
    <row r="545" customFormat="false" ht="11.85" hidden="false" customHeight="true" outlineLevel="0" collapsed="false">
      <c r="A545" s="4" t="n">
        <v>39</v>
      </c>
      <c r="B545" s="1275" t="s">
        <v>1329</v>
      </c>
      <c r="C545" s="180"/>
      <c r="D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230"/>
    </row>
    <row r="546" customFormat="false" ht="11.85" hidden="false" customHeight="true" outlineLevel="0" collapsed="false">
      <c r="A546" s="4" t="n">
        <v>40</v>
      </c>
      <c r="B546" s="27"/>
      <c r="C546" s="180" t="s">
        <v>1308</v>
      </c>
      <c r="D546" s="180"/>
      <c r="E546" s="180"/>
      <c r="F546" s="351" t="s">
        <v>1330</v>
      </c>
      <c r="G546" s="180" t="s">
        <v>302</v>
      </c>
      <c r="H546" s="323" t="n">
        <f aca="false">W546</f>
        <v>0.5</v>
      </c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230"/>
      <c r="W546" s="300" t="n">
        <v>0.5</v>
      </c>
    </row>
    <row r="547" customFormat="false" ht="11.85" hidden="false" customHeight="true" outlineLevel="0" collapsed="false">
      <c r="A547" s="4" t="n">
        <v>41</v>
      </c>
      <c r="B547" s="27"/>
      <c r="C547" s="180" t="str">
        <f aca="false">C543</f>
        <v>Press. Loss</v>
      </c>
      <c r="D547" s="180"/>
      <c r="E547" s="180"/>
      <c r="F547" s="1287" t="s">
        <v>1331</v>
      </c>
      <c r="G547" s="180" t="s">
        <v>302</v>
      </c>
      <c r="H547" s="323" t="str">
        <f aca="false">F546</f>
        <v>Kci</v>
      </c>
      <c r="I547" s="180" t="s">
        <v>1332</v>
      </c>
      <c r="J547" s="180"/>
      <c r="K547" s="180"/>
      <c r="L547" s="323" t="s">
        <v>146</v>
      </c>
      <c r="M547" s="180" t="s">
        <v>1105</v>
      </c>
      <c r="N547" s="180"/>
      <c r="O547" s="180"/>
      <c r="P547" s="180"/>
      <c r="Q547" s="4" t="s">
        <v>302</v>
      </c>
      <c r="R547" s="1365" t="e">
        <f aca="false">H546*R526^2/(2*X533*M535)*P534</f>
        <v>#VALUE!</v>
      </c>
      <c r="S547" s="1365"/>
      <c r="T547" s="1" t="str">
        <f aca="false">P543</f>
        <v>kg/m2</v>
      </c>
      <c r="U547" s="230"/>
    </row>
    <row r="548" customFormat="false" ht="11.85" hidden="false" customHeight="true" outlineLevel="0" collapsed="false">
      <c r="A548" s="4" t="n">
        <v>42</v>
      </c>
      <c r="B548" s="27"/>
      <c r="C548" s="180"/>
      <c r="D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Q548" s="323" t="s">
        <v>302</v>
      </c>
      <c r="R548" s="1312" t="e">
        <f aca="false">pressconv(R547,Y548,Z548)</f>
        <v>#VALUE!</v>
      </c>
      <c r="S548" s="1312"/>
      <c r="T548" s="180" t="e">
        <f aca="false">T543</f>
        <v>#VALUE!</v>
      </c>
      <c r="U548" s="230"/>
      <c r="V548" s="304" t="str">
        <f aca="false">F547&amp;"="</f>
        <v>ΔPti=</v>
      </c>
      <c r="W548" s="315" t="e">
        <f aca="false">tpdci</f>
        <v>#VALUE!</v>
      </c>
      <c r="X548" s="315"/>
      <c r="Y548" s="1" t="str">
        <f aca="false">Y544</f>
        <v>mmH2O</v>
      </c>
      <c r="Z548" s="1" t="str">
        <f aca="false">Z544</f>
        <v>bar.g</v>
      </c>
    </row>
    <row r="549" customFormat="false" ht="11.85" hidden="false" customHeight="true" outlineLevel="0" collapsed="false">
      <c r="A549" s="4" t="n">
        <v>43</v>
      </c>
      <c r="B549" s="1275" t="s">
        <v>1333</v>
      </c>
      <c r="C549" s="180"/>
      <c r="D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230"/>
    </row>
    <row r="550" customFormat="false" ht="11.85" hidden="false" customHeight="true" outlineLevel="0" collapsed="false">
      <c r="A550" s="4" t="n">
        <v>44</v>
      </c>
      <c r="B550" s="27"/>
      <c r="C550" s="180" t="s">
        <v>1308</v>
      </c>
      <c r="D550" s="180"/>
      <c r="E550" s="180"/>
      <c r="F550" s="351" t="s">
        <v>1334</v>
      </c>
      <c r="G550" s="180" t="s">
        <v>302</v>
      </c>
      <c r="H550" s="323" t="n">
        <f aca="false">W550</f>
        <v>1</v>
      </c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230"/>
      <c r="W550" s="300" t="n">
        <v>1</v>
      </c>
    </row>
    <row r="551" customFormat="false" ht="11.85" hidden="false" customHeight="true" outlineLevel="0" collapsed="false">
      <c r="A551" s="4" t="n">
        <v>45</v>
      </c>
      <c r="B551" s="27"/>
      <c r="C551" s="180" t="str">
        <f aca="false">C547</f>
        <v>Press. Loss</v>
      </c>
      <c r="D551" s="180"/>
      <c r="E551" s="180"/>
      <c r="F551" s="1287" t="s">
        <v>1335</v>
      </c>
      <c r="G551" s="180" t="s">
        <v>302</v>
      </c>
      <c r="H551" s="323" t="str">
        <f aca="false">F550</f>
        <v>Keo</v>
      </c>
      <c r="I551" s="180" t="str">
        <f aca="false">I547</f>
        <v>G ^ 2  /  (  2  g  ρm  )</v>
      </c>
      <c r="J551" s="180"/>
      <c r="K551" s="180"/>
      <c r="L551" s="323" t="s">
        <v>146</v>
      </c>
      <c r="M551" s="180" t="s">
        <v>1105</v>
      </c>
      <c r="N551" s="180"/>
      <c r="O551" s="180"/>
      <c r="P551" s="180"/>
      <c r="Q551" s="4" t="s">
        <v>302</v>
      </c>
      <c r="R551" s="1365" t="e">
        <f aca="false">H550*R526^2/(2*X533*M535)*P534</f>
        <v>#VALUE!</v>
      </c>
      <c r="S551" s="1365"/>
      <c r="T551" s="1" t="str">
        <f aca="false">T547</f>
        <v>kg/m2</v>
      </c>
      <c r="U551" s="230"/>
    </row>
    <row r="552" customFormat="false" ht="11.85" hidden="false" customHeight="true" outlineLevel="0" collapsed="false">
      <c r="A552" s="4" t="n">
        <v>46</v>
      </c>
      <c r="B552" s="27"/>
      <c r="C552" s="180"/>
      <c r="D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Q552" s="323" t="s">
        <v>302</v>
      </c>
      <c r="R552" s="1312" t="e">
        <f aca="false">pressconv(R551,Y552,Z552)</f>
        <v>#VALUE!</v>
      </c>
      <c r="S552" s="1312"/>
      <c r="T552" s="180" t="e">
        <f aca="false">T548</f>
        <v>#VALUE!</v>
      </c>
      <c r="U552" s="230"/>
      <c r="V552" s="304" t="str">
        <f aca="false">F551&amp;"="</f>
        <v>ΔPto=</v>
      </c>
      <c r="W552" s="315" t="e">
        <f aca="false">tpdeo</f>
        <v>#VALUE!</v>
      </c>
      <c r="X552" s="315"/>
      <c r="Y552" s="1" t="str">
        <f aca="false">Y548</f>
        <v>mmH2O</v>
      </c>
      <c r="Z552" s="1" t="str">
        <f aca="false">Z548</f>
        <v>bar.g</v>
      </c>
    </row>
    <row r="553" customFormat="false" ht="11.85" hidden="false" customHeight="true" outlineLevel="0" collapsed="false">
      <c r="A553" s="4" t="n">
        <v>47</v>
      </c>
      <c r="B553" s="1275" t="s">
        <v>1336</v>
      </c>
      <c r="C553" s="180"/>
      <c r="D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230"/>
    </row>
    <row r="554" customFormat="false" ht="11.85" hidden="false" customHeight="true" outlineLevel="0" collapsed="false">
      <c r="A554" s="4" t="n">
        <v>48</v>
      </c>
      <c r="B554" s="27"/>
      <c r="C554" s="180" t="s">
        <v>1308</v>
      </c>
      <c r="D554" s="180"/>
      <c r="E554" s="180"/>
      <c r="F554" s="351" t="s">
        <v>1337</v>
      </c>
      <c r="G554" s="180" t="s">
        <v>302</v>
      </c>
      <c r="H554" s="323" t="n">
        <f aca="false">W554</f>
        <v>2</v>
      </c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230"/>
      <c r="W554" s="300" t="n">
        <v>2</v>
      </c>
    </row>
    <row r="555" customFormat="false" ht="11.85" hidden="false" customHeight="true" outlineLevel="0" collapsed="false">
      <c r="A555" s="4" t="n">
        <v>49</v>
      </c>
      <c r="B555" s="27"/>
      <c r="C555" s="180" t="str">
        <f aca="false">C551</f>
        <v>Press. Loss</v>
      </c>
      <c r="D555" s="180"/>
      <c r="E555" s="180"/>
      <c r="F555" s="1287" t="s">
        <v>1335</v>
      </c>
      <c r="G555" s="180" t="s">
        <v>302</v>
      </c>
      <c r="H555" s="323" t="str">
        <f aca="false">F554</f>
        <v>Ktn</v>
      </c>
      <c r="I555" s="180" t="str">
        <f aca="false">I547</f>
        <v>G ^ 2  /  (  2  g  ρm  )</v>
      </c>
      <c r="J555" s="180"/>
      <c r="K555" s="180"/>
      <c r="L555" s="323" t="s">
        <v>146</v>
      </c>
      <c r="M555" s="180" t="s">
        <v>1338</v>
      </c>
      <c r="N555" s="180"/>
      <c r="O555" s="180"/>
      <c r="P555" s="180"/>
      <c r="Q555" s="4" t="s">
        <v>302</v>
      </c>
      <c r="R555" s="1365" t="e">
        <f aca="false">H554*R526^2/(2*X533*M535)*(P534-1)</f>
        <v>#VALUE!</v>
      </c>
      <c r="S555" s="1365"/>
      <c r="T555" s="1" t="str">
        <f aca="false">T551</f>
        <v>kg/m2</v>
      </c>
      <c r="U555" s="230"/>
    </row>
    <row r="556" customFormat="false" ht="11.85" hidden="false" customHeight="true" outlineLevel="0" collapsed="false">
      <c r="A556" s="4" t="n">
        <v>50</v>
      </c>
      <c r="B556" s="27"/>
      <c r="C556" s="180"/>
      <c r="D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Q556" s="323" t="s">
        <v>302</v>
      </c>
      <c r="R556" s="1312" t="e">
        <f aca="false">pressconv(R555,Y556,Z556)</f>
        <v>#VALUE!</v>
      </c>
      <c r="S556" s="1312"/>
      <c r="T556" s="180" t="e">
        <f aca="false">T552</f>
        <v>#VALUE!</v>
      </c>
      <c r="U556" s="230"/>
      <c r="V556" s="304" t="str">
        <f aca="false">F555&amp;"="</f>
        <v>ΔPto=</v>
      </c>
      <c r="W556" s="315" t="e">
        <f aca="false">tpdturn</f>
        <v>#VALUE!</v>
      </c>
      <c r="X556" s="315"/>
      <c r="Y556" s="1" t="str">
        <f aca="false">Y552</f>
        <v>mmH2O</v>
      </c>
      <c r="Z556" s="1" t="str">
        <f aca="false">Z552</f>
        <v>bar.g</v>
      </c>
    </row>
    <row r="557" customFormat="false" ht="11.85" hidden="false" customHeight="true" outlineLevel="0" collapsed="false">
      <c r="A557" s="4" t="n">
        <v>51</v>
      </c>
      <c r="B557" s="27"/>
      <c r="C557" s="180"/>
      <c r="D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230"/>
    </row>
    <row r="558" customFormat="false" ht="11.85" hidden="false" customHeight="true" outlineLevel="0" collapsed="false">
      <c r="A558" s="4" t="n">
        <v>52</v>
      </c>
      <c r="B558" s="1275" t="s">
        <v>653</v>
      </c>
      <c r="C558" s="180"/>
      <c r="D558" s="180"/>
      <c r="E558" s="180"/>
      <c r="F558" s="351" t="s">
        <v>1318</v>
      </c>
      <c r="G558" s="180" t="s">
        <v>302</v>
      </c>
      <c r="H558" s="419" t="str">
        <f aca="false">F532&amp;"  +  "&amp;F539&amp;"  +  "&amp;F543&amp;"  +  "&amp;F547&amp;"  +  "&amp;F551&amp;"  +  "&amp;F555</f>
        <v>ΔPtb  +  ΔPzi  +  ΔPzo  +  ΔPti  +  ΔPto  +  ΔPto</v>
      </c>
      <c r="I558" s="180"/>
      <c r="J558" s="180"/>
      <c r="K558" s="180"/>
      <c r="L558" s="180"/>
      <c r="M558" s="180"/>
      <c r="N558" s="180"/>
      <c r="O558" s="180"/>
      <c r="P558" s="180"/>
      <c r="Q558" s="323" t="s">
        <v>302</v>
      </c>
      <c r="R558" s="1292" t="e">
        <f aca="false">R536+R539+R543+R548+R552+R556</f>
        <v>#VALUE!</v>
      </c>
      <c r="S558" s="1292"/>
      <c r="T558" s="180" t="e">
        <f aca="false">T556</f>
        <v>#VALUE!</v>
      </c>
      <c r="U558" s="230"/>
      <c r="W558" s="1366" t="e">
        <f aca="false">tpdc</f>
        <v>#VALUE!</v>
      </c>
      <c r="X558" s="1366"/>
      <c r="AA558" s="330" t="s">
        <v>1319</v>
      </c>
    </row>
    <row r="559" customFormat="false" ht="11.85" hidden="false" customHeight="true" outlineLevel="0" collapsed="false">
      <c r="A559" s="4" t="n">
        <v>53</v>
      </c>
      <c r="B559" s="27"/>
      <c r="C559" s="180"/>
      <c r="D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417" t="str">
        <f aca="false">"with Design Margin ( = "&amp;INT((AA559-1)*100)&amp;" % )  -&gt;"</f>
        <v>with Design Margin ( = 0 % )  -&gt;</v>
      </c>
      <c r="Q559" s="323" t="s">
        <v>302</v>
      </c>
      <c r="R559" s="1292" t="e">
        <f aca="false">W559</f>
        <v>#VALUE!</v>
      </c>
      <c r="S559" s="1292"/>
      <c r="T559" s="180" t="e">
        <f aca="false">T558</f>
        <v>#VALUE!</v>
      </c>
      <c r="U559" s="230"/>
      <c r="V559" s="304" t="str">
        <f aca="false">F558&amp;" ="</f>
        <v>ΔPt =</v>
      </c>
      <c r="W559" s="1366" t="e">
        <f aca="false">tpd</f>
        <v>#VALUE!</v>
      </c>
      <c r="X559" s="1366"/>
      <c r="Z559" s="1" t="str">
        <f aca="false">Z556</f>
        <v>bar.g</v>
      </c>
      <c r="AA559" s="1" t="n">
        <f aca="false">tpdmgn</f>
        <v>1</v>
      </c>
    </row>
    <row r="560" customFormat="false" ht="11.85" hidden="false" customHeight="true" outlineLevel="0" collapsed="false">
      <c r="A560" s="4" t="n">
        <v>54</v>
      </c>
      <c r="B560" s="17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266"/>
    </row>
    <row r="561" customFormat="false" ht="11.85" hidden="false" customHeight="true" outlineLevel="0" collapsed="false">
      <c r="A561" s="4" t="n">
        <v>55</v>
      </c>
      <c r="B561" s="332" t="s">
        <v>285</v>
      </c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59"/>
    </row>
    <row r="562" customFormat="false" ht="11.85" hidden="false" customHeight="true" outlineLevel="0" collapsed="false">
      <c r="A562" s="4" t="n">
        <v>56</v>
      </c>
      <c r="B562" s="335" t="s">
        <v>289</v>
      </c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39"/>
    </row>
    <row r="563" customFormat="false" ht="11.85" hidden="false" customHeight="true" outlineLevel="0" collapsed="false">
      <c r="A563" s="4" t="n">
        <v>57</v>
      </c>
      <c r="B563" s="335" t="s">
        <v>294</v>
      </c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39"/>
    </row>
    <row r="564" customFormat="false" ht="11.85" hidden="false" customHeight="true" outlineLevel="0" collapsed="false">
      <c r="A564" s="4" t="n">
        <v>58</v>
      </c>
      <c r="B564" s="335" t="s">
        <v>299</v>
      </c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39"/>
    </row>
    <row r="565" customFormat="false" ht="11.85" hidden="false" customHeight="true" outlineLevel="0" collapsed="false">
      <c r="A565" s="4" t="n">
        <v>59</v>
      </c>
      <c r="B565" s="335" t="s">
        <v>304</v>
      </c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39"/>
    </row>
    <row r="566" customFormat="false" ht="11.85" hidden="false" customHeight="true" outlineLevel="0" collapsed="false">
      <c r="A566" s="323" t="n">
        <v>60</v>
      </c>
      <c r="B566" s="551" t="s">
        <v>306</v>
      </c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339"/>
    </row>
    <row r="567" customFormat="false" ht="11.85" hidden="false" customHeight="true" outlineLevel="0" collapsed="false">
      <c r="A567" s="4"/>
      <c r="B567" s="180" t="str">
        <f aca="false">B$126</f>
        <v> NTES</v>
      </c>
      <c r="C567" s="180"/>
      <c r="D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417" t="str">
        <f aca="false">U$126</f>
        <v>Narai Thermal Engineering Services </v>
      </c>
    </row>
    <row r="568" customFormat="false" ht="11.85" hidden="false" customHeight="true" outlineLevel="0" collapsed="false">
      <c r="B568" s="552" t="str">
        <f aca="false">B$64</f>
        <v>T H E R M A L     D E S I G N     o f     S H E L L   &amp;   T U B E     T Y P E     H / E</v>
      </c>
      <c r="C568" s="552"/>
      <c r="D568" s="552"/>
      <c r="E568" s="552"/>
      <c r="F568" s="552"/>
      <c r="G568" s="552"/>
      <c r="H568" s="552"/>
      <c r="I568" s="552"/>
      <c r="J568" s="552"/>
      <c r="K568" s="552"/>
      <c r="L568" s="552"/>
      <c r="M568" s="552"/>
      <c r="N568" s="552"/>
      <c r="O568" s="552"/>
      <c r="P568" s="552"/>
      <c r="Q568" s="552"/>
      <c r="R568" s="552"/>
      <c r="S568" s="552"/>
      <c r="T568" s="552"/>
      <c r="U568" s="552"/>
    </row>
    <row r="569" customFormat="false" ht="11.85" hidden="false" customHeight="true" outlineLevel="0" collapsed="false">
      <c r="B569" s="552"/>
      <c r="C569" s="552"/>
      <c r="D569" s="552"/>
      <c r="E569" s="552"/>
      <c r="F569" s="552"/>
      <c r="G569" s="552"/>
      <c r="H569" s="552"/>
      <c r="I569" s="552"/>
      <c r="J569" s="552"/>
      <c r="K569" s="552"/>
      <c r="L569" s="552"/>
      <c r="M569" s="552"/>
      <c r="N569" s="552"/>
      <c r="O569" s="552"/>
      <c r="P569" s="552"/>
      <c r="Q569" s="552"/>
      <c r="R569" s="552"/>
      <c r="S569" s="552"/>
      <c r="T569" s="552"/>
      <c r="U569" s="552"/>
    </row>
    <row r="570" customFormat="false" ht="11.85" hidden="false" customHeight="true" outlineLevel="0" collapsed="false">
      <c r="A570" s="4" t="n">
        <v>1</v>
      </c>
      <c r="B570" s="29" t="s">
        <v>2</v>
      </c>
      <c r="C570" s="30"/>
      <c r="D570" s="30"/>
      <c r="E570" s="394" t="str">
        <f aca="false">E$66</f>
        <v>P</v>
      </c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6" t="str">
        <f aca="false">P$66</f>
        <v>Job No.</v>
      </c>
      <c r="Q570" s="6"/>
      <c r="R570" s="399" t="str">
        <f aca="false">R$66</f>
        <v>Later</v>
      </c>
      <c r="S570" s="399"/>
      <c r="T570" s="399"/>
      <c r="U570" s="399"/>
    </row>
    <row r="571" customFormat="false" ht="11.85" hidden="false" customHeight="true" outlineLevel="0" collapsed="false">
      <c r="A571" s="4" t="n">
        <v>2</v>
      </c>
      <c r="B571" s="11" t="s">
        <v>6</v>
      </c>
      <c r="C571" s="12"/>
      <c r="D571" s="12"/>
      <c r="E571" s="134" t="str">
        <f aca="false">E$67</f>
        <v>A</v>
      </c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 t="s">
        <v>8</v>
      </c>
      <c r="Q571" s="12"/>
      <c r="R571" s="151" t="str">
        <f aca="false">R$67</f>
        <v>TD - S&amp;T - 100</v>
      </c>
      <c r="S571" s="151"/>
      <c r="T571" s="151"/>
      <c r="U571" s="151"/>
    </row>
    <row r="572" customFormat="false" ht="11.85" hidden="false" customHeight="true" outlineLevel="0" collapsed="false">
      <c r="A572" s="4" t="n">
        <v>3</v>
      </c>
      <c r="B572" s="11" t="s">
        <v>13</v>
      </c>
      <c r="C572" s="12"/>
      <c r="D572" s="12"/>
      <c r="E572" s="134" t="str">
        <f aca="false">E$68</f>
        <v>B</v>
      </c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 t="s">
        <v>15</v>
      </c>
      <c r="Q572" s="12"/>
      <c r="R572" s="244" t="str">
        <f aca="false">R$68</f>
        <v>2018.   2.   10.</v>
      </c>
      <c r="S572" s="244"/>
      <c r="T572" s="244"/>
      <c r="U572" s="244"/>
    </row>
    <row r="573" customFormat="false" ht="11.85" hidden="false" customHeight="true" outlineLevel="0" collapsed="false">
      <c r="A573" s="4" t="n">
        <v>4</v>
      </c>
      <c r="B573" s="42"/>
      <c r="C573" s="43"/>
      <c r="D573" s="43"/>
      <c r="E573" s="396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12" t="s">
        <v>24</v>
      </c>
      <c r="Q573" s="12"/>
      <c r="R573" s="277" t="n">
        <v>0</v>
      </c>
      <c r="S573" s="1270"/>
      <c r="T573" s="1270"/>
      <c r="U573" s="1271"/>
    </row>
    <row r="574" customFormat="false" ht="11.85" hidden="false" customHeight="true" outlineLevel="0" collapsed="false">
      <c r="A574" s="4" t="n">
        <v>5</v>
      </c>
      <c r="B574" s="5" t="s">
        <v>25</v>
      </c>
      <c r="C574" s="6"/>
      <c r="D574" s="6"/>
      <c r="E574" s="365" t="str">
        <f aca="false">E$70</f>
        <v>H/E Name</v>
      </c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 t="s">
        <v>29</v>
      </c>
      <c r="Q574" s="6"/>
      <c r="R574" s="399" t="str">
        <f aca="false">R$70</f>
        <v>Later</v>
      </c>
      <c r="S574" s="399"/>
      <c r="T574" s="399"/>
      <c r="U574" s="399"/>
    </row>
    <row r="575" customFormat="false" ht="11.85" hidden="false" customHeight="true" outlineLevel="0" collapsed="false">
      <c r="A575" s="4" t="n">
        <v>6</v>
      </c>
      <c r="B575" s="11" t="s">
        <v>232</v>
      </c>
      <c r="C575" s="12"/>
      <c r="D575" s="12"/>
      <c r="E575" s="134" t="str">
        <f aca="false">E$71</f>
        <v>B E M</v>
      </c>
      <c r="F575" s="12"/>
      <c r="G575" s="43"/>
      <c r="H575" s="43"/>
      <c r="I575" s="43"/>
      <c r="J575" s="43" t="s">
        <v>385</v>
      </c>
      <c r="K575" s="43"/>
      <c r="L575" s="1103" t="str">
        <f aca="false">L$71</f>
        <v>Horizontal</v>
      </c>
      <c r="M575" s="36"/>
      <c r="N575" s="43"/>
      <c r="O575" s="43"/>
      <c r="P575" s="43"/>
      <c r="Q575" s="43"/>
      <c r="R575" s="43"/>
      <c r="S575" s="43"/>
      <c r="T575" s="36"/>
      <c r="U575" s="116"/>
    </row>
    <row r="576" customFormat="false" ht="11.85" hidden="false" customHeight="true" outlineLevel="0" collapsed="false">
      <c r="A576" s="4" t="n">
        <v>7</v>
      </c>
      <c r="B576" s="11" t="str">
        <f aca="false">B$72</f>
        <v> Oper. Case</v>
      </c>
      <c r="C576" s="12"/>
      <c r="D576" s="12"/>
      <c r="E576" s="134" t="str">
        <f aca="false">E$72</f>
        <v>Design Case</v>
      </c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43"/>
      <c r="Q576" s="43"/>
      <c r="R576" s="244"/>
      <c r="S576" s="244"/>
      <c r="T576" s="244"/>
      <c r="U576" s="244"/>
    </row>
    <row r="577" customFormat="false" ht="11.85" hidden="false" customHeight="true" outlineLevel="0" collapsed="false">
      <c r="A577" s="4" t="n">
        <v>8</v>
      </c>
      <c r="B577" s="42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23" t="s">
        <v>780</v>
      </c>
      <c r="Q577" s="23"/>
      <c r="R577" s="21" t="n">
        <f aca="false">R$72+W577</f>
        <v>1</v>
      </c>
      <c r="S577" s="49" t="s">
        <v>50</v>
      </c>
      <c r="T577" s="49"/>
      <c r="U577" s="1293" t="n">
        <f aca="false">U$72</f>
        <v>8</v>
      </c>
      <c r="V577" s="278" t="s">
        <v>863</v>
      </c>
      <c r="W577" s="208" t="n">
        <v>0</v>
      </c>
    </row>
    <row r="578" customFormat="false" ht="11.85" hidden="false" customHeight="true" outlineLevel="0" collapsed="false">
      <c r="A578" s="4" t="n">
        <v>9</v>
      </c>
      <c r="B578" s="200" t="s">
        <v>1339</v>
      </c>
      <c r="C578" s="200"/>
      <c r="D578" s="200"/>
      <c r="E578" s="200"/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</row>
    <row r="579" customFormat="false" ht="11.85" hidden="false" customHeight="true" outlineLevel="0" collapsed="false">
      <c r="A579" s="4" t="n">
        <v>10</v>
      </c>
      <c r="B579" s="11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39"/>
    </row>
    <row r="580" customFormat="false" ht="11.85" hidden="false" customHeight="true" outlineLevel="0" collapsed="false">
      <c r="A580" s="4" t="n">
        <v>11</v>
      </c>
      <c r="B580" s="11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39"/>
    </row>
    <row r="581" customFormat="false" ht="11.85" hidden="false" customHeight="true" outlineLevel="0" collapsed="false">
      <c r="A581" s="4" t="n">
        <v>12</v>
      </c>
      <c r="B581" s="11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39"/>
    </row>
    <row r="582" customFormat="false" ht="11.85" hidden="false" customHeight="true" outlineLevel="0" collapsed="false">
      <c r="A582" s="4" t="n">
        <v>13</v>
      </c>
      <c r="B582" s="11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39"/>
    </row>
    <row r="583" customFormat="false" ht="11.85" hidden="false" customHeight="true" outlineLevel="0" collapsed="false">
      <c r="A583" s="4" t="n">
        <v>14</v>
      </c>
      <c r="B583" s="11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39"/>
    </row>
    <row r="584" customFormat="false" ht="11.85" hidden="false" customHeight="true" outlineLevel="0" collapsed="false">
      <c r="A584" s="4" t="n">
        <v>15</v>
      </c>
      <c r="B584" s="11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39"/>
    </row>
    <row r="585" customFormat="false" ht="11.85" hidden="false" customHeight="true" outlineLevel="0" collapsed="false">
      <c r="A585" s="4" t="n">
        <v>16</v>
      </c>
      <c r="B585" s="11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39"/>
    </row>
    <row r="586" customFormat="false" ht="11.85" hidden="false" customHeight="true" outlineLevel="0" collapsed="false">
      <c r="A586" s="4" t="n">
        <v>17</v>
      </c>
      <c r="B586" s="11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39"/>
    </row>
    <row r="587" customFormat="false" ht="11.85" hidden="false" customHeight="true" outlineLevel="0" collapsed="false">
      <c r="A587" s="4" t="n">
        <v>18</v>
      </c>
      <c r="B587" s="11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39"/>
    </row>
    <row r="588" customFormat="false" ht="11.85" hidden="false" customHeight="true" outlineLevel="0" collapsed="false">
      <c r="A588" s="4" t="n">
        <v>19</v>
      </c>
      <c r="B588" s="11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39"/>
    </row>
    <row r="589" customFormat="false" ht="11.85" hidden="false" customHeight="true" outlineLevel="0" collapsed="false">
      <c r="A589" s="4" t="n">
        <v>20</v>
      </c>
      <c r="B589" s="42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107"/>
    </row>
    <row r="590" customFormat="false" ht="11.85" hidden="false" customHeight="true" outlineLevel="0" collapsed="false">
      <c r="A590" s="4" t="n">
        <v>21</v>
      </c>
      <c r="B590" s="11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39"/>
    </row>
    <row r="591" customFormat="false" ht="11.85" hidden="false" customHeight="true" outlineLevel="0" collapsed="false">
      <c r="A591" s="4" t="n">
        <v>22</v>
      </c>
      <c r="B591" s="11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39"/>
    </row>
    <row r="592" customFormat="false" ht="11.85" hidden="false" customHeight="true" outlineLevel="0" collapsed="false">
      <c r="A592" s="4" t="n">
        <v>23</v>
      </c>
      <c r="B592" s="11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39"/>
    </row>
    <row r="593" customFormat="false" ht="11.85" hidden="false" customHeight="true" outlineLevel="0" collapsed="false">
      <c r="A593" s="4" t="n">
        <v>24</v>
      </c>
      <c r="B593" s="11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39"/>
    </row>
    <row r="594" customFormat="false" ht="11.85" hidden="false" customHeight="true" outlineLevel="0" collapsed="false">
      <c r="A594" s="4" t="n">
        <v>25</v>
      </c>
      <c r="B594" s="11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39"/>
    </row>
    <row r="595" customFormat="false" ht="11.85" hidden="false" customHeight="true" outlineLevel="0" collapsed="false">
      <c r="A595" s="4" t="n">
        <v>26</v>
      </c>
      <c r="B595" s="200" t="s">
        <v>1340</v>
      </c>
      <c r="C595" s="200"/>
      <c r="D595" s="200"/>
      <c r="E595" s="200"/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</row>
    <row r="596" customFormat="false" ht="11.85" hidden="false" customHeight="true" outlineLevel="0" collapsed="false">
      <c r="A596" s="4" t="n">
        <v>27</v>
      </c>
      <c r="B596" s="11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39"/>
    </row>
    <row r="597" customFormat="false" ht="11.85" hidden="false" customHeight="true" outlineLevel="0" collapsed="false">
      <c r="A597" s="4" t="n">
        <v>28</v>
      </c>
      <c r="B597" s="11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39"/>
    </row>
    <row r="598" customFormat="false" ht="11.85" hidden="false" customHeight="true" outlineLevel="0" collapsed="false">
      <c r="A598" s="4" t="n">
        <v>29</v>
      </c>
      <c r="B598" s="11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39"/>
    </row>
    <row r="599" customFormat="false" ht="11.85" hidden="false" customHeight="true" outlineLevel="0" collapsed="false">
      <c r="A599" s="4" t="n">
        <v>30</v>
      </c>
      <c r="B599" s="42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107"/>
    </row>
    <row r="600" customFormat="false" ht="11.85" hidden="false" customHeight="true" outlineLevel="0" collapsed="false">
      <c r="A600" s="4" t="n">
        <v>31</v>
      </c>
      <c r="B600" s="11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39"/>
    </row>
    <row r="601" customFormat="false" ht="11.85" hidden="false" customHeight="true" outlineLevel="0" collapsed="false">
      <c r="A601" s="4" t="n">
        <v>32</v>
      </c>
      <c r="B601" s="11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39"/>
    </row>
    <row r="602" customFormat="false" ht="11.85" hidden="false" customHeight="true" outlineLevel="0" collapsed="false">
      <c r="A602" s="4" t="n">
        <v>33</v>
      </c>
      <c r="B602" s="11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39"/>
    </row>
    <row r="603" customFormat="false" ht="11.85" hidden="false" customHeight="true" outlineLevel="0" collapsed="false">
      <c r="A603" s="4" t="n">
        <v>34</v>
      </c>
      <c r="B603" s="11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39"/>
    </row>
    <row r="604" customFormat="false" ht="11.85" hidden="false" customHeight="true" outlineLevel="0" collapsed="false">
      <c r="A604" s="4" t="n">
        <v>35</v>
      </c>
      <c r="B604" s="11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39"/>
    </row>
    <row r="605" customFormat="false" ht="11.85" hidden="false" customHeight="true" outlineLevel="0" collapsed="false">
      <c r="A605" s="4" t="n">
        <v>36</v>
      </c>
      <c r="B605" s="11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39"/>
    </row>
    <row r="606" customFormat="false" ht="11.85" hidden="false" customHeight="true" outlineLevel="0" collapsed="false">
      <c r="A606" s="4" t="n">
        <v>37</v>
      </c>
      <c r="B606" s="11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39"/>
    </row>
    <row r="607" customFormat="false" ht="11.85" hidden="false" customHeight="true" outlineLevel="0" collapsed="false">
      <c r="A607" s="4" t="n">
        <v>38</v>
      </c>
      <c r="B607" s="11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39"/>
    </row>
    <row r="608" customFormat="false" ht="11.85" hidden="false" customHeight="true" outlineLevel="0" collapsed="false">
      <c r="A608" s="4" t="n">
        <v>39</v>
      </c>
      <c r="B608" s="11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39"/>
    </row>
    <row r="609" customFormat="false" ht="11.85" hidden="false" customHeight="true" outlineLevel="0" collapsed="false">
      <c r="A609" s="4" t="n">
        <v>40</v>
      </c>
      <c r="B609" s="11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39"/>
    </row>
    <row r="610" customFormat="false" ht="11.85" hidden="false" customHeight="true" outlineLevel="0" collapsed="false">
      <c r="A610" s="4" t="n">
        <v>41</v>
      </c>
      <c r="B610" s="11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39"/>
    </row>
    <row r="611" customFormat="false" ht="11.85" hidden="false" customHeight="true" outlineLevel="0" collapsed="false">
      <c r="A611" s="4" t="n">
        <v>42</v>
      </c>
      <c r="B611" s="11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39"/>
    </row>
    <row r="612" customFormat="false" ht="11.85" hidden="false" customHeight="true" outlineLevel="0" collapsed="false">
      <c r="A612" s="4" t="n">
        <v>43</v>
      </c>
      <c r="B612" s="11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39"/>
    </row>
    <row r="613" customFormat="false" ht="11.85" hidden="false" customHeight="true" outlineLevel="0" collapsed="false">
      <c r="A613" s="4" t="n">
        <v>44</v>
      </c>
      <c r="B613" s="11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39"/>
    </row>
    <row r="614" customFormat="false" ht="11.85" hidden="false" customHeight="true" outlineLevel="0" collapsed="false">
      <c r="A614" s="4" t="n">
        <v>45</v>
      </c>
      <c r="B614" s="11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39"/>
    </row>
    <row r="615" customFormat="false" ht="11.85" hidden="false" customHeight="true" outlineLevel="0" collapsed="false">
      <c r="A615" s="4" t="n">
        <v>46</v>
      </c>
      <c r="B615" s="11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39"/>
    </row>
    <row r="616" customFormat="false" ht="11.85" hidden="false" customHeight="true" outlineLevel="0" collapsed="false">
      <c r="A616" s="4" t="n">
        <v>47</v>
      </c>
      <c r="B616" s="11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39"/>
    </row>
    <row r="617" customFormat="false" ht="11.85" hidden="false" customHeight="true" outlineLevel="0" collapsed="false">
      <c r="A617" s="4" t="n">
        <v>48</v>
      </c>
      <c r="B617" s="11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39"/>
    </row>
    <row r="618" customFormat="false" ht="11.85" hidden="false" customHeight="true" outlineLevel="0" collapsed="false">
      <c r="A618" s="4" t="n">
        <v>49</v>
      </c>
      <c r="B618" s="1260" t="s">
        <v>1025</v>
      </c>
      <c r="C618" s="1260"/>
      <c r="D618" s="1260"/>
      <c r="E618" s="1260"/>
      <c r="F618" s="1260"/>
      <c r="G618" s="1260"/>
      <c r="H618" s="1260"/>
      <c r="I618" s="1260"/>
      <c r="J618" s="1260"/>
      <c r="K618" s="1260"/>
      <c r="L618" s="1260"/>
      <c r="M618" s="1260"/>
      <c r="N618" s="1260"/>
      <c r="O618" s="1260"/>
      <c r="P618" s="1260"/>
      <c r="Q618" s="1260"/>
      <c r="R618" s="1260"/>
      <c r="S618" s="1260"/>
      <c r="T618" s="1260"/>
      <c r="U618" s="1260"/>
    </row>
    <row r="619" customFormat="false" ht="11.85" hidden="false" customHeight="true" outlineLevel="0" collapsed="false">
      <c r="A619" s="4" t="n">
        <v>50</v>
      </c>
      <c r="B619" s="11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39"/>
    </row>
    <row r="620" customFormat="false" ht="11.85" hidden="false" customHeight="true" outlineLevel="0" collapsed="false">
      <c r="A620" s="4" t="n">
        <v>51</v>
      </c>
      <c r="B620" s="11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39"/>
    </row>
    <row r="621" customFormat="false" ht="11.85" hidden="false" customHeight="true" outlineLevel="0" collapsed="false">
      <c r="A621" s="4" t="n">
        <v>52</v>
      </c>
      <c r="B621" s="11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39"/>
    </row>
    <row r="622" customFormat="false" ht="11.85" hidden="false" customHeight="true" outlineLevel="0" collapsed="false">
      <c r="A622" s="4" t="n">
        <v>53</v>
      </c>
      <c r="B622" s="11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39"/>
    </row>
    <row r="623" customFormat="false" ht="11.85" hidden="false" customHeight="true" outlineLevel="0" collapsed="false">
      <c r="A623" s="4" t="n">
        <v>54</v>
      </c>
      <c r="B623" s="42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107"/>
    </row>
    <row r="624" customFormat="false" ht="11.85" hidden="false" customHeight="true" outlineLevel="0" collapsed="false">
      <c r="A624" s="4" t="n">
        <v>55</v>
      </c>
      <c r="B624" s="332" t="s">
        <v>285</v>
      </c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59"/>
    </row>
    <row r="625" customFormat="false" ht="11.85" hidden="false" customHeight="true" outlineLevel="0" collapsed="false">
      <c r="A625" s="4" t="n">
        <v>56</v>
      </c>
      <c r="B625" s="335" t="s">
        <v>289</v>
      </c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39"/>
    </row>
    <row r="626" customFormat="false" ht="11.85" hidden="false" customHeight="true" outlineLevel="0" collapsed="false">
      <c r="A626" s="4" t="n">
        <v>57</v>
      </c>
      <c r="B626" s="335" t="s">
        <v>294</v>
      </c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39"/>
    </row>
    <row r="627" customFormat="false" ht="11.85" hidden="false" customHeight="true" outlineLevel="0" collapsed="false">
      <c r="A627" s="4" t="n">
        <v>58</v>
      </c>
      <c r="B627" s="335" t="s">
        <v>299</v>
      </c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39"/>
    </row>
    <row r="628" customFormat="false" ht="11.85" hidden="false" customHeight="true" outlineLevel="0" collapsed="false">
      <c r="A628" s="4" t="n">
        <v>59</v>
      </c>
      <c r="B628" s="335" t="s">
        <v>304</v>
      </c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39"/>
    </row>
    <row r="629" customFormat="false" ht="11.85" hidden="false" customHeight="true" outlineLevel="0" collapsed="false">
      <c r="A629" s="323" t="n">
        <v>60</v>
      </c>
      <c r="B629" s="551" t="s">
        <v>306</v>
      </c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339"/>
    </row>
    <row r="630" customFormat="false" ht="11.85" hidden="false" customHeight="true" outlineLevel="0" collapsed="false">
      <c r="A630" s="4"/>
      <c r="B630" s="180" t="str">
        <f aca="false">B$126</f>
        <v> NTES</v>
      </c>
      <c r="C630" s="180"/>
      <c r="D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  <c r="Q630" s="180"/>
      <c r="R630" s="180"/>
      <c r="S630" s="180"/>
      <c r="T630" s="180"/>
      <c r="U630" s="417" t="str">
        <f aca="false">U$126</f>
        <v>Narai Thermal Engineering Services </v>
      </c>
    </row>
    <row r="631" customFormat="false" ht="11.85" hidden="false" customHeight="true" outlineLevel="0" collapsed="false">
      <c r="A631" s="4"/>
    </row>
    <row r="632" customFormat="false" ht="11.85" hidden="false" customHeight="true" outlineLevel="0" collapsed="false">
      <c r="A632" s="4"/>
    </row>
    <row r="633" customFormat="false" ht="11.85" hidden="false" customHeight="true" outlineLevel="0" collapsed="false"/>
    <row r="634" customFormat="false" ht="11.85" hidden="false" customHeight="true" outlineLevel="0" collapsed="false"/>
    <row r="635" customFormat="false" ht="11.85" hidden="false" customHeight="true" outlineLevel="0" collapsed="false"/>
    <row r="636" customFormat="false" ht="11.85" hidden="false" customHeight="true" outlineLevel="0" collapsed="false"/>
    <row r="637" customFormat="false" ht="11.85" hidden="false" customHeight="true" outlineLevel="0" collapsed="false"/>
    <row r="638" customFormat="false" ht="11.85" hidden="false" customHeight="true" outlineLevel="0" collapsed="false"/>
    <row r="639" customFormat="false" ht="11.85" hidden="false" customHeight="true" outlineLevel="0" collapsed="false"/>
    <row r="640" customFormat="false" ht="11.85" hidden="false" customHeight="true" outlineLevel="0" collapsed="false"/>
    <row r="641" customFormat="false" ht="11.85" hidden="false" customHeight="true" outlineLevel="0" collapsed="false"/>
    <row r="642" customFormat="false" ht="11.85" hidden="false" customHeight="true" outlineLevel="0" collapsed="false"/>
  </sheetData>
  <mergeCells count="720">
    <mergeCell ref="B1:O4"/>
    <mergeCell ref="R1:U1"/>
    <mergeCell ref="R2:U2"/>
    <mergeCell ref="S4:T4"/>
    <mergeCell ref="F9:N10"/>
    <mergeCell ref="B64:U65"/>
    <mergeCell ref="R66:U66"/>
    <mergeCell ref="R67:U67"/>
    <mergeCell ref="R68:U68"/>
    <mergeCell ref="R70:U70"/>
    <mergeCell ref="S72:T72"/>
    <mergeCell ref="B73:U73"/>
    <mergeCell ref="J74:O74"/>
    <mergeCell ref="P74:U74"/>
    <mergeCell ref="X74:AA74"/>
    <mergeCell ref="AB74:AE74"/>
    <mergeCell ref="AG74:AJ74"/>
    <mergeCell ref="AK74:AN74"/>
    <mergeCell ref="J75:O75"/>
    <mergeCell ref="P75:U75"/>
    <mergeCell ref="X75:AA75"/>
    <mergeCell ref="AB75:AE75"/>
    <mergeCell ref="J76:L76"/>
    <mergeCell ref="P76:R76"/>
    <mergeCell ref="X76:AA76"/>
    <mergeCell ref="AB76:AE76"/>
    <mergeCell ref="AG76:AH76"/>
    <mergeCell ref="AK76:AL76"/>
    <mergeCell ref="J77:L77"/>
    <mergeCell ref="M77:N77"/>
    <mergeCell ref="P77:R77"/>
    <mergeCell ref="S77:T77"/>
    <mergeCell ref="X77:Y77"/>
    <mergeCell ref="Z77:AA77"/>
    <mergeCell ref="AB77:AC77"/>
    <mergeCell ref="AD77:AE77"/>
    <mergeCell ref="AG77:AH77"/>
    <mergeCell ref="AK77:AL77"/>
    <mergeCell ref="J78:L78"/>
    <mergeCell ref="M78:O78"/>
    <mergeCell ref="P78:R78"/>
    <mergeCell ref="S78:U78"/>
    <mergeCell ref="X78:Y78"/>
    <mergeCell ref="Z78:AA78"/>
    <mergeCell ref="AB78:AC78"/>
    <mergeCell ref="AD78:AE78"/>
    <mergeCell ref="AG78:AH78"/>
    <mergeCell ref="AK78:AL78"/>
    <mergeCell ref="J79:L79"/>
    <mergeCell ref="P79:R79"/>
    <mergeCell ref="X79:Y79"/>
    <mergeCell ref="Z79:AA79"/>
    <mergeCell ref="AB79:AC79"/>
    <mergeCell ref="AD79:AE79"/>
    <mergeCell ref="AG79:AH79"/>
    <mergeCell ref="AK79:AL79"/>
    <mergeCell ref="J80:O80"/>
    <mergeCell ref="P80:U80"/>
    <mergeCell ref="X80:Y80"/>
    <mergeCell ref="AB80:AC80"/>
    <mergeCell ref="AG80:AH80"/>
    <mergeCell ref="AK80:AL80"/>
    <mergeCell ref="J81:L81"/>
    <mergeCell ref="M81:O81"/>
    <mergeCell ref="P81:R81"/>
    <mergeCell ref="S81:U81"/>
    <mergeCell ref="X81:Y81"/>
    <mergeCell ref="Z81:AA81"/>
    <mergeCell ref="AB81:AC81"/>
    <mergeCell ref="AD81:AE81"/>
    <mergeCell ref="AG81:AH81"/>
    <mergeCell ref="AK81:AL81"/>
    <mergeCell ref="J82:L82"/>
    <mergeCell ref="P82:R82"/>
    <mergeCell ref="AG82:AH82"/>
    <mergeCell ref="AK82:AL82"/>
    <mergeCell ref="B83:U83"/>
    <mergeCell ref="X83:Y83"/>
    <mergeCell ref="AB83:AC83"/>
    <mergeCell ref="AG83:AH83"/>
    <mergeCell ref="AK83:AL83"/>
    <mergeCell ref="X84:Y84"/>
    <mergeCell ref="Z84:AA84"/>
    <mergeCell ref="AB84:AC84"/>
    <mergeCell ref="AD84:AE84"/>
    <mergeCell ref="AG84:AH84"/>
    <mergeCell ref="AK84:AL84"/>
    <mergeCell ref="X85:Y85"/>
    <mergeCell ref="Z85:AA85"/>
    <mergeCell ref="AB85:AC85"/>
    <mergeCell ref="AD85:AE85"/>
    <mergeCell ref="AG85:AH85"/>
    <mergeCell ref="AK85:AL85"/>
    <mergeCell ref="X86:Y86"/>
    <mergeCell ref="AB86:AC86"/>
    <mergeCell ref="H87:I87"/>
    <mergeCell ref="K87:L87"/>
    <mergeCell ref="N87:O87"/>
    <mergeCell ref="Q87:R87"/>
    <mergeCell ref="V87:V88"/>
    <mergeCell ref="X87:Y87"/>
    <mergeCell ref="AB87:AC87"/>
    <mergeCell ref="E88:G88"/>
    <mergeCell ref="X88:Y88"/>
    <mergeCell ref="Z88:AA88"/>
    <mergeCell ref="AB88:AC88"/>
    <mergeCell ref="AD88:AE88"/>
    <mergeCell ref="X89:Y89"/>
    <mergeCell ref="Z89:AA89"/>
    <mergeCell ref="AB89:AC89"/>
    <mergeCell ref="AD89:AE89"/>
    <mergeCell ref="H90:I90"/>
    <mergeCell ref="N90:O90"/>
    <mergeCell ref="Q90:R90"/>
    <mergeCell ref="X90:Y90"/>
    <mergeCell ref="Z90:AA90"/>
    <mergeCell ref="AB90:AC90"/>
    <mergeCell ref="AD90:AE90"/>
    <mergeCell ref="E91:G91"/>
    <mergeCell ref="Y91:Z91"/>
    <mergeCell ref="AB91:AC91"/>
    <mergeCell ref="AD91:AE91"/>
    <mergeCell ref="Y92:Z92"/>
    <mergeCell ref="AC92:AD92"/>
    <mergeCell ref="Y94:AC94"/>
    <mergeCell ref="H95:I95"/>
    <mergeCell ref="K95:L95"/>
    <mergeCell ref="N95:O95"/>
    <mergeCell ref="Q95:R95"/>
    <mergeCell ref="Y95:Z95"/>
    <mergeCell ref="AB95:AC95"/>
    <mergeCell ref="E96:G96"/>
    <mergeCell ref="H98:I98"/>
    <mergeCell ref="N98:O98"/>
    <mergeCell ref="Q98:R98"/>
    <mergeCell ref="Y98:Z98"/>
    <mergeCell ref="E99:G99"/>
    <mergeCell ref="L101:M101"/>
    <mergeCell ref="B103:U103"/>
    <mergeCell ref="L105:L106"/>
    <mergeCell ref="M105:M106"/>
    <mergeCell ref="O105:P105"/>
    <mergeCell ref="Q105:Q106"/>
    <mergeCell ref="R105:S106"/>
    <mergeCell ref="T105:T106"/>
    <mergeCell ref="Y105:Z105"/>
    <mergeCell ref="O106:P106"/>
    <mergeCell ref="Y106:Z106"/>
    <mergeCell ref="L107:L108"/>
    <mergeCell ref="M107:M108"/>
    <mergeCell ref="Q107:Q108"/>
    <mergeCell ref="R107:S108"/>
    <mergeCell ref="L109:L110"/>
    <mergeCell ref="M109:M110"/>
    <mergeCell ref="Q109:Q110"/>
    <mergeCell ref="R109:S110"/>
    <mergeCell ref="R111:S111"/>
    <mergeCell ref="Y111:Z111"/>
    <mergeCell ref="R112:S112"/>
    <mergeCell ref="Y112:Z112"/>
    <mergeCell ref="B127:U128"/>
    <mergeCell ref="R129:U129"/>
    <mergeCell ref="R130:U130"/>
    <mergeCell ref="R131:U131"/>
    <mergeCell ref="R133:U133"/>
    <mergeCell ref="R135:U135"/>
    <mergeCell ref="S136:T136"/>
    <mergeCell ref="B137:U137"/>
    <mergeCell ref="J138:K138"/>
    <mergeCell ref="R138:S138"/>
    <mergeCell ref="J139:K139"/>
    <mergeCell ref="R139:S139"/>
    <mergeCell ref="J141:K141"/>
    <mergeCell ref="R141:S141"/>
    <mergeCell ref="J142:K142"/>
    <mergeCell ref="R142:S142"/>
    <mergeCell ref="R144:S144"/>
    <mergeCell ref="R145:S145"/>
    <mergeCell ref="R146:S146"/>
    <mergeCell ref="R147:S147"/>
    <mergeCell ref="J148:K148"/>
    <mergeCell ref="R148:S148"/>
    <mergeCell ref="J149:K149"/>
    <mergeCell ref="R149:S149"/>
    <mergeCell ref="J150:K150"/>
    <mergeCell ref="R150:S150"/>
    <mergeCell ref="M151:N151"/>
    <mergeCell ref="R151:S151"/>
    <mergeCell ref="M152:N152"/>
    <mergeCell ref="R152:S152"/>
    <mergeCell ref="J154:K154"/>
    <mergeCell ref="R154:S154"/>
    <mergeCell ref="J155:K155"/>
    <mergeCell ref="R155:S155"/>
    <mergeCell ref="J156:K156"/>
    <mergeCell ref="B157:D159"/>
    <mergeCell ref="J157:K157"/>
    <mergeCell ref="R157:S157"/>
    <mergeCell ref="J158:K158"/>
    <mergeCell ref="R158:S158"/>
    <mergeCell ref="J159:K159"/>
    <mergeCell ref="R159:S159"/>
    <mergeCell ref="R160:S160"/>
    <mergeCell ref="B161:U161"/>
    <mergeCell ref="G165:H165"/>
    <mergeCell ref="J165:K165"/>
    <mergeCell ref="G166:H166"/>
    <mergeCell ref="J166:K166"/>
    <mergeCell ref="R166:S166"/>
    <mergeCell ref="W166:X166"/>
    <mergeCell ref="R171:S171"/>
    <mergeCell ref="G175:H175"/>
    <mergeCell ref="J175:K175"/>
    <mergeCell ref="M175:N175"/>
    <mergeCell ref="G176:H176"/>
    <mergeCell ref="J176:K176"/>
    <mergeCell ref="M176:N176"/>
    <mergeCell ref="R176:S176"/>
    <mergeCell ref="W176:X176"/>
    <mergeCell ref="B178:U178"/>
    <mergeCell ref="B190:U191"/>
    <mergeCell ref="R192:U192"/>
    <mergeCell ref="R193:U193"/>
    <mergeCell ref="R194:U194"/>
    <mergeCell ref="R196:U196"/>
    <mergeCell ref="R198:U198"/>
    <mergeCell ref="S199:T199"/>
    <mergeCell ref="B200:U200"/>
    <mergeCell ref="S201:T201"/>
    <mergeCell ref="S202:T202"/>
    <mergeCell ref="F203:G203"/>
    <mergeCell ref="S203:T203"/>
    <mergeCell ref="S207:T207"/>
    <mergeCell ref="S208:T208"/>
    <mergeCell ref="S209:T209"/>
    <mergeCell ref="S210:T210"/>
    <mergeCell ref="S212:T212"/>
    <mergeCell ref="B214:I214"/>
    <mergeCell ref="S214:T214"/>
    <mergeCell ref="S217:T217"/>
    <mergeCell ref="S218:T218"/>
    <mergeCell ref="W218:X218"/>
    <mergeCell ref="S220:T220"/>
    <mergeCell ref="S221:T221"/>
    <mergeCell ref="S222:T222"/>
    <mergeCell ref="S223:T223"/>
    <mergeCell ref="S224:T224"/>
    <mergeCell ref="W224:X224"/>
    <mergeCell ref="S226:T226"/>
    <mergeCell ref="S227:T227"/>
    <mergeCell ref="Y228:Z228"/>
    <mergeCell ref="S229:T229"/>
    <mergeCell ref="S230:T230"/>
    <mergeCell ref="W230:X230"/>
    <mergeCell ref="C232:C233"/>
    <mergeCell ref="D232:D233"/>
    <mergeCell ref="R232:R233"/>
    <mergeCell ref="S232:T233"/>
    <mergeCell ref="W232:X233"/>
    <mergeCell ref="S235:T235"/>
    <mergeCell ref="S237:T237"/>
    <mergeCell ref="W237:X237"/>
    <mergeCell ref="Z237:AA237"/>
    <mergeCell ref="S242:T242"/>
    <mergeCell ref="W242:X242"/>
    <mergeCell ref="B253:U254"/>
    <mergeCell ref="R255:U255"/>
    <mergeCell ref="R256:U256"/>
    <mergeCell ref="R257:U257"/>
    <mergeCell ref="R259:U259"/>
    <mergeCell ref="R261:U261"/>
    <mergeCell ref="S262:T262"/>
    <mergeCell ref="B263:U263"/>
    <mergeCell ref="AK264:AO264"/>
    <mergeCell ref="J266:K266"/>
    <mergeCell ref="M266:N266"/>
    <mergeCell ref="AH266:AI266"/>
    <mergeCell ref="AJ266:AK266"/>
    <mergeCell ref="AL266:AM266"/>
    <mergeCell ref="J267:K267"/>
    <mergeCell ref="M267:N267"/>
    <mergeCell ref="AF267:AG271"/>
    <mergeCell ref="AH267:AI267"/>
    <mergeCell ref="AK267:AK271"/>
    <mergeCell ref="AM267:AM271"/>
    <mergeCell ref="AN267:AN271"/>
    <mergeCell ref="AO267:AO271"/>
    <mergeCell ref="J268:K268"/>
    <mergeCell ref="M268:N268"/>
    <mergeCell ref="AH268:AI268"/>
    <mergeCell ref="J269:K269"/>
    <mergeCell ref="M269:N269"/>
    <mergeCell ref="AH269:AI269"/>
    <mergeCell ref="J270:K270"/>
    <mergeCell ref="M270:N270"/>
    <mergeCell ref="AH270:AI270"/>
    <mergeCell ref="AF272:AG276"/>
    <mergeCell ref="AH272:AI272"/>
    <mergeCell ref="AK272:AK276"/>
    <mergeCell ref="AM272:AM276"/>
    <mergeCell ref="AN272:AN276"/>
    <mergeCell ref="AO272:AO276"/>
    <mergeCell ref="AH273:AI273"/>
    <mergeCell ref="AH274:AI274"/>
    <mergeCell ref="H275:I275"/>
    <mergeCell ref="K275:L275"/>
    <mergeCell ref="R275:S275"/>
    <mergeCell ref="AH275:AI275"/>
    <mergeCell ref="AF277:AG281"/>
    <mergeCell ref="AH277:AI277"/>
    <mergeCell ref="AK277:AK281"/>
    <mergeCell ref="AM277:AM281"/>
    <mergeCell ref="AN277:AN281"/>
    <mergeCell ref="AO277:AO281"/>
    <mergeCell ref="W278:X278"/>
    <mergeCell ref="AH278:AI278"/>
    <mergeCell ref="W279:X279"/>
    <mergeCell ref="AH279:AI279"/>
    <mergeCell ref="H280:I280"/>
    <mergeCell ref="K280:L280"/>
    <mergeCell ref="N280:O280"/>
    <mergeCell ref="R280:S280"/>
    <mergeCell ref="Y280:Z280"/>
    <mergeCell ref="AH280:AI280"/>
    <mergeCell ref="W282:X282"/>
    <mergeCell ref="Y282:Z282"/>
    <mergeCell ref="AA282:AB282"/>
    <mergeCell ref="AF282:AG286"/>
    <mergeCell ref="AH282:AI282"/>
    <mergeCell ref="AK282:AK286"/>
    <mergeCell ref="AM282:AM286"/>
    <mergeCell ref="AN282:AN286"/>
    <mergeCell ref="AO282:AO286"/>
    <mergeCell ref="W283:X283"/>
    <mergeCell ref="Y283:Z283"/>
    <mergeCell ref="AA283:AB283"/>
    <mergeCell ref="AH283:AI283"/>
    <mergeCell ref="AH284:AI284"/>
    <mergeCell ref="H285:I285"/>
    <mergeCell ref="M285:N285"/>
    <mergeCell ref="W285:X285"/>
    <mergeCell ref="Y285:Z285"/>
    <mergeCell ref="AH285:AI285"/>
    <mergeCell ref="H286:I286"/>
    <mergeCell ref="M286:N286"/>
    <mergeCell ref="R286:S286"/>
    <mergeCell ref="W286:X286"/>
    <mergeCell ref="Y286:Z286"/>
    <mergeCell ref="W288:AD288"/>
    <mergeCell ref="AC289:AD289"/>
    <mergeCell ref="J291:K291"/>
    <mergeCell ref="M291:N291"/>
    <mergeCell ref="R291:S291"/>
    <mergeCell ref="X291:Y291"/>
    <mergeCell ref="AF291:AF292"/>
    <mergeCell ref="AG291:AG292"/>
    <mergeCell ref="AH291:AH292"/>
    <mergeCell ref="AL291:AL292"/>
    <mergeCell ref="AM291:AM292"/>
    <mergeCell ref="AN291:AN292"/>
    <mergeCell ref="AR291:AR292"/>
    <mergeCell ref="AS291:AS292"/>
    <mergeCell ref="AT291:AT292"/>
    <mergeCell ref="AU291:AV292"/>
    <mergeCell ref="W297:X297"/>
    <mergeCell ref="Y297:Z297"/>
    <mergeCell ref="E298:F298"/>
    <mergeCell ref="H298:I298"/>
    <mergeCell ref="K298:L298"/>
    <mergeCell ref="N298:O298"/>
    <mergeCell ref="R298:S298"/>
    <mergeCell ref="W298:X298"/>
    <mergeCell ref="Y298:Z298"/>
    <mergeCell ref="B300:U300"/>
    <mergeCell ref="B316:U317"/>
    <mergeCell ref="R318:U318"/>
    <mergeCell ref="R319:U319"/>
    <mergeCell ref="R320:U320"/>
    <mergeCell ref="R322:U322"/>
    <mergeCell ref="R324:U324"/>
    <mergeCell ref="S325:T325"/>
    <mergeCell ref="B326:U326"/>
    <mergeCell ref="J329:K329"/>
    <mergeCell ref="M329:N329"/>
    <mergeCell ref="J330:K330"/>
    <mergeCell ref="M330:N330"/>
    <mergeCell ref="J331:K331"/>
    <mergeCell ref="M331:N331"/>
    <mergeCell ref="J332:K332"/>
    <mergeCell ref="M332:N332"/>
    <mergeCell ref="J333:K333"/>
    <mergeCell ref="M333:N333"/>
    <mergeCell ref="H338:I338"/>
    <mergeCell ref="K338:L338"/>
    <mergeCell ref="R338:S338"/>
    <mergeCell ref="H343:I343"/>
    <mergeCell ref="K343:L343"/>
    <mergeCell ref="N343:O343"/>
    <mergeCell ref="R343:S343"/>
    <mergeCell ref="W345:X345"/>
    <mergeCell ref="Y345:Z345"/>
    <mergeCell ref="AA345:AB345"/>
    <mergeCell ref="W346:X346"/>
    <mergeCell ref="Y346:Z346"/>
    <mergeCell ref="AA346:AB346"/>
    <mergeCell ref="E348:F348"/>
    <mergeCell ref="H348:I348"/>
    <mergeCell ref="M348:N348"/>
    <mergeCell ref="W348:X348"/>
    <mergeCell ref="Y348:Z348"/>
    <mergeCell ref="E349:F349"/>
    <mergeCell ref="H349:I349"/>
    <mergeCell ref="M349:N349"/>
    <mergeCell ref="R349:S349"/>
    <mergeCell ref="W349:X349"/>
    <mergeCell ref="Y349:Z349"/>
    <mergeCell ref="AC349:AD349"/>
    <mergeCell ref="W351:AD351"/>
    <mergeCell ref="AC352:AD352"/>
    <mergeCell ref="J354:K354"/>
    <mergeCell ref="M354:N354"/>
    <mergeCell ref="R354:S354"/>
    <mergeCell ref="X354:Y354"/>
    <mergeCell ref="AF354:AF355"/>
    <mergeCell ref="AG354:AG355"/>
    <mergeCell ref="AH354:AH355"/>
    <mergeCell ref="AL354:AL355"/>
    <mergeCell ref="AM354:AM355"/>
    <mergeCell ref="AN354:AN355"/>
    <mergeCell ref="AR354:AR355"/>
    <mergeCell ref="AS354:AS355"/>
    <mergeCell ref="AT354:AT355"/>
    <mergeCell ref="AU354:AV355"/>
    <mergeCell ref="W360:X360"/>
    <mergeCell ref="Y360:Z360"/>
    <mergeCell ref="E361:F361"/>
    <mergeCell ref="H361:I361"/>
    <mergeCell ref="K361:L361"/>
    <mergeCell ref="N361:O361"/>
    <mergeCell ref="R361:S361"/>
    <mergeCell ref="W361:X361"/>
    <mergeCell ref="Y361:Z361"/>
    <mergeCell ref="B363:U363"/>
    <mergeCell ref="B379:U380"/>
    <mergeCell ref="R381:U381"/>
    <mergeCell ref="R382:U382"/>
    <mergeCell ref="R383:U383"/>
    <mergeCell ref="R385:U385"/>
    <mergeCell ref="R387:U387"/>
    <mergeCell ref="S388:T388"/>
    <mergeCell ref="B389:U389"/>
    <mergeCell ref="C392:C393"/>
    <mergeCell ref="D392:D393"/>
    <mergeCell ref="L392:M392"/>
    <mergeCell ref="E393:F393"/>
    <mergeCell ref="G393:G394"/>
    <mergeCell ref="H393:I394"/>
    <mergeCell ref="J393:J394"/>
    <mergeCell ref="M393:M394"/>
    <mergeCell ref="N393:O393"/>
    <mergeCell ref="P393:P394"/>
    <mergeCell ref="Q393:R394"/>
    <mergeCell ref="S393:S394"/>
    <mergeCell ref="E394:F394"/>
    <mergeCell ref="N394:O394"/>
    <mergeCell ref="C395:C396"/>
    <mergeCell ref="D395:D396"/>
    <mergeCell ref="L395:M395"/>
    <mergeCell ref="E396:F396"/>
    <mergeCell ref="G396:G397"/>
    <mergeCell ref="H396:I397"/>
    <mergeCell ref="J396:J397"/>
    <mergeCell ref="M396:M397"/>
    <mergeCell ref="N396:O396"/>
    <mergeCell ref="P396:P397"/>
    <mergeCell ref="Q396:R397"/>
    <mergeCell ref="S396:S397"/>
    <mergeCell ref="E397:F397"/>
    <mergeCell ref="N397:O397"/>
    <mergeCell ref="W398:X398"/>
    <mergeCell ref="Y398:Z398"/>
    <mergeCell ref="E399:F399"/>
    <mergeCell ref="W399:X399"/>
    <mergeCell ref="Y399:Z399"/>
    <mergeCell ref="W404:X404"/>
    <mergeCell ref="Y404:Z404"/>
    <mergeCell ref="W405:X405"/>
    <mergeCell ref="Y405:Z405"/>
    <mergeCell ref="W406:X406"/>
    <mergeCell ref="W407:X407"/>
    <mergeCell ref="B411:U411"/>
    <mergeCell ref="I415:K415"/>
    <mergeCell ref="M415:N415"/>
    <mergeCell ref="P415:Q415"/>
    <mergeCell ref="S415:T415"/>
    <mergeCell ref="W415:X415"/>
    <mergeCell ref="J424:K424"/>
    <mergeCell ref="M424:N424"/>
    <mergeCell ref="S424:T424"/>
    <mergeCell ref="W424:X424"/>
    <mergeCell ref="B428:U428"/>
    <mergeCell ref="B442:U443"/>
    <mergeCell ref="R444:U444"/>
    <mergeCell ref="R445:U445"/>
    <mergeCell ref="R446:U446"/>
    <mergeCell ref="R448:U448"/>
    <mergeCell ref="R450:U450"/>
    <mergeCell ref="S451:T451"/>
    <mergeCell ref="B452:U452"/>
    <mergeCell ref="J454:K454"/>
    <mergeCell ref="M454:N454"/>
    <mergeCell ref="J455:K455"/>
    <mergeCell ref="M455:N455"/>
    <mergeCell ref="J456:K456"/>
    <mergeCell ref="M456:N456"/>
    <mergeCell ref="J457:K457"/>
    <mergeCell ref="M457:N457"/>
    <mergeCell ref="J458:K458"/>
    <mergeCell ref="M458:N458"/>
    <mergeCell ref="J459:K459"/>
    <mergeCell ref="M459:N459"/>
    <mergeCell ref="AJ459:AO459"/>
    <mergeCell ref="W460:X460"/>
    <mergeCell ref="W461:X461"/>
    <mergeCell ref="AH461:AI461"/>
    <mergeCell ref="AJ461:AK461"/>
    <mergeCell ref="AL461:AM461"/>
    <mergeCell ref="Y462:Z462"/>
    <mergeCell ref="AF462:AG466"/>
    <mergeCell ref="AH462:AI462"/>
    <mergeCell ref="AK462:AK466"/>
    <mergeCell ref="AM462:AM466"/>
    <mergeCell ref="AN462:AN466"/>
    <mergeCell ref="AO462:AO466"/>
    <mergeCell ref="K463:L463"/>
    <mergeCell ref="N463:O463"/>
    <mergeCell ref="R463:S463"/>
    <mergeCell ref="AH463:AI463"/>
    <mergeCell ref="K464:L464"/>
    <mergeCell ref="N464:O464"/>
    <mergeCell ref="Q464:R464"/>
    <mergeCell ref="W464:X464"/>
    <mergeCell ref="Y464:Z464"/>
    <mergeCell ref="AH464:AI464"/>
    <mergeCell ref="R465:S465"/>
    <mergeCell ref="W465:X465"/>
    <mergeCell ref="Y465:Z465"/>
    <mergeCell ref="AH465:AI465"/>
    <mergeCell ref="R466:S466"/>
    <mergeCell ref="W466:X466"/>
    <mergeCell ref="AC466:AD466"/>
    <mergeCell ref="R467:S467"/>
    <mergeCell ref="AF467:AG471"/>
    <mergeCell ref="AH467:AI467"/>
    <mergeCell ref="AK467:AK471"/>
    <mergeCell ref="AM467:AM471"/>
    <mergeCell ref="AN467:AN471"/>
    <mergeCell ref="AO467:AO471"/>
    <mergeCell ref="C468:D469"/>
    <mergeCell ref="F468:F469"/>
    <mergeCell ref="G468:G469"/>
    <mergeCell ref="H468:I469"/>
    <mergeCell ref="J468:K468"/>
    <mergeCell ref="M468:M469"/>
    <mergeCell ref="N468:N469"/>
    <mergeCell ref="X468:Y468"/>
    <mergeCell ref="AH468:AI468"/>
    <mergeCell ref="J469:K469"/>
    <mergeCell ref="AH469:AI469"/>
    <mergeCell ref="G470:G471"/>
    <mergeCell ref="H470:I471"/>
    <mergeCell ref="J470:K470"/>
    <mergeCell ref="M470:M471"/>
    <mergeCell ref="N470:N471"/>
    <mergeCell ref="Q470:Q471"/>
    <mergeCell ref="R470:S471"/>
    <mergeCell ref="T470:U471"/>
    <mergeCell ref="AH470:AI470"/>
    <mergeCell ref="X471:Y471"/>
    <mergeCell ref="R472:S472"/>
    <mergeCell ref="AF472:AG476"/>
    <mergeCell ref="AH472:AI472"/>
    <mergeCell ref="AK472:AK476"/>
    <mergeCell ref="AM472:AM476"/>
    <mergeCell ref="AN472:AN476"/>
    <mergeCell ref="AO472:AO476"/>
    <mergeCell ref="Y473:Z473"/>
    <mergeCell ref="AH473:AI473"/>
    <mergeCell ref="AH474:AI474"/>
    <mergeCell ref="R475:S475"/>
    <mergeCell ref="AH475:AI475"/>
    <mergeCell ref="R476:S476"/>
    <mergeCell ref="R477:S477"/>
    <mergeCell ref="Y477:Z477"/>
    <mergeCell ref="AF477:AG481"/>
    <mergeCell ref="AH477:AI477"/>
    <mergeCell ref="AK477:AK481"/>
    <mergeCell ref="AM477:AM481"/>
    <mergeCell ref="AN477:AN481"/>
    <mergeCell ref="AO477:AO481"/>
    <mergeCell ref="AH478:AI478"/>
    <mergeCell ref="AH479:AI479"/>
    <mergeCell ref="AH480:AI480"/>
    <mergeCell ref="R481:S481"/>
    <mergeCell ref="R482:S482"/>
    <mergeCell ref="R483:S483"/>
    <mergeCell ref="R484:S484"/>
    <mergeCell ref="AS484:AT484"/>
    <mergeCell ref="R485:S485"/>
    <mergeCell ref="Y485:Z485"/>
    <mergeCell ref="AE485:AE486"/>
    <mergeCell ref="AF485:AF486"/>
    <mergeCell ref="AG485:AG486"/>
    <mergeCell ref="AI485:AI486"/>
    <mergeCell ref="AK485:AK486"/>
    <mergeCell ref="AM485:AM486"/>
    <mergeCell ref="AN485:AO485"/>
    <mergeCell ref="AP485:AP486"/>
    <mergeCell ref="AQ485:AQ486"/>
    <mergeCell ref="AR485:AR486"/>
    <mergeCell ref="AS485:AT486"/>
    <mergeCell ref="AU485:AV486"/>
    <mergeCell ref="AN486:AO486"/>
    <mergeCell ref="K488:L488"/>
    <mergeCell ref="N489:O489"/>
    <mergeCell ref="R489:S489"/>
    <mergeCell ref="Y489:Z489"/>
    <mergeCell ref="K492:L492"/>
    <mergeCell ref="N493:O493"/>
    <mergeCell ref="R493:S493"/>
    <mergeCell ref="Y493:Z493"/>
    <mergeCell ref="R495:S495"/>
    <mergeCell ref="Y495:Z495"/>
    <mergeCell ref="R496:S496"/>
    <mergeCell ref="Y496:Z496"/>
    <mergeCell ref="B505:U506"/>
    <mergeCell ref="R507:U507"/>
    <mergeCell ref="R508:U508"/>
    <mergeCell ref="R509:U509"/>
    <mergeCell ref="R511:U511"/>
    <mergeCell ref="R513:U513"/>
    <mergeCell ref="S514:T514"/>
    <mergeCell ref="B515:U515"/>
    <mergeCell ref="J518:K518"/>
    <mergeCell ref="M518:N518"/>
    <mergeCell ref="J519:K519"/>
    <mergeCell ref="M519:N519"/>
    <mergeCell ref="J520:K520"/>
    <mergeCell ref="M520:N520"/>
    <mergeCell ref="J521:K521"/>
    <mergeCell ref="M521:N521"/>
    <mergeCell ref="J522:K522"/>
    <mergeCell ref="M522:N522"/>
    <mergeCell ref="J523:K523"/>
    <mergeCell ref="M523:N523"/>
    <mergeCell ref="K526:L526"/>
    <mergeCell ref="N526:O526"/>
    <mergeCell ref="R526:S526"/>
    <mergeCell ref="W526:AD526"/>
    <mergeCell ref="K527:L527"/>
    <mergeCell ref="N527:O527"/>
    <mergeCell ref="Q527:R527"/>
    <mergeCell ref="AC527:AD527"/>
    <mergeCell ref="R528:S528"/>
    <mergeCell ref="R529:S529"/>
    <mergeCell ref="X529:Y529"/>
    <mergeCell ref="R530:S530"/>
    <mergeCell ref="R531:S531"/>
    <mergeCell ref="C532:D533"/>
    <mergeCell ref="F532:F533"/>
    <mergeCell ref="G532:G533"/>
    <mergeCell ref="H532:H533"/>
    <mergeCell ref="J532:K532"/>
    <mergeCell ref="L532:L533"/>
    <mergeCell ref="M532:M533"/>
    <mergeCell ref="J533:K533"/>
    <mergeCell ref="X533:Y533"/>
    <mergeCell ref="G534:G535"/>
    <mergeCell ref="H534:I535"/>
    <mergeCell ref="J534:K534"/>
    <mergeCell ref="L534:M534"/>
    <mergeCell ref="O534:O535"/>
    <mergeCell ref="P534:P535"/>
    <mergeCell ref="Q534:Q535"/>
    <mergeCell ref="R534:S535"/>
    <mergeCell ref="T534:U535"/>
    <mergeCell ref="J535:K535"/>
    <mergeCell ref="R536:S536"/>
    <mergeCell ref="W536:X536"/>
    <mergeCell ref="K538:L538"/>
    <mergeCell ref="N539:O539"/>
    <mergeCell ref="R539:S539"/>
    <mergeCell ref="W540:X540"/>
    <mergeCell ref="K542:L542"/>
    <mergeCell ref="N543:O543"/>
    <mergeCell ref="R543:S543"/>
    <mergeCell ref="W544:X544"/>
    <mergeCell ref="R547:S547"/>
    <mergeCell ref="R548:S548"/>
    <mergeCell ref="W548:X548"/>
    <mergeCell ref="R551:S551"/>
    <mergeCell ref="R552:S552"/>
    <mergeCell ref="W552:X552"/>
    <mergeCell ref="R555:S555"/>
    <mergeCell ref="R556:S556"/>
    <mergeCell ref="W556:X556"/>
    <mergeCell ref="R558:S558"/>
    <mergeCell ref="W558:X558"/>
    <mergeCell ref="R559:S559"/>
    <mergeCell ref="W559:X559"/>
    <mergeCell ref="B568:U569"/>
    <mergeCell ref="R570:U570"/>
    <mergeCell ref="R571:U571"/>
    <mergeCell ref="R572:U572"/>
    <mergeCell ref="R574:U574"/>
    <mergeCell ref="R576:U576"/>
    <mergeCell ref="S577:T577"/>
    <mergeCell ref="B578:U578"/>
    <mergeCell ref="B595:U595"/>
    <mergeCell ref="B618:U61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</rowBreaks>
  <colBreaks count="2" manualBreakCount="2">
    <brk id="21" man="true" max="65535" min="0"/>
    <brk id="4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8.8828125" defaultRowHeight="11.25" zeroHeight="false" outlineLevelRow="0" outlineLevelCol="0"/>
  <cols>
    <col collapsed="false" customWidth="true" hidden="false" outlineLevel="0" max="48" min="1" style="1" width="3.77"/>
    <col collapsed="false" customWidth="false" hidden="false" outlineLevel="0" max="257" min="49" style="1" width="8.88"/>
  </cols>
  <sheetData>
    <row r="1" customFormat="false" ht="11.85" hidden="false" customHeight="true" outlineLevel="0" collapsed="false">
      <c r="B1" s="393" t="s">
        <v>382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customFormat="false" ht="11.85" hidden="false" customHeight="true" outlineLevel="0" collapsed="false"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">
        <v>1</v>
      </c>
      <c r="Q3" s="6"/>
      <c r="R3" s="395" t="str">
        <f aca="false">jobno</f>
        <v>Later</v>
      </c>
      <c r="S3" s="395"/>
      <c r="T3" s="395"/>
      <c r="U3" s="395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51" t="s">
        <v>383</v>
      </c>
      <c r="S4" s="151"/>
      <c r="T4" s="151"/>
      <c r="U4" s="151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384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code</f>
        <v>ASME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18" t="s">
        <v>24</v>
      </c>
      <c r="Q6" s="18"/>
      <c r="R6" s="22" t="n">
        <v>0</v>
      </c>
      <c r="S6" s="397"/>
      <c r="T6" s="397"/>
      <c r="U6" s="398"/>
    </row>
    <row r="7" customFormat="fals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9</v>
      </c>
      <c r="Q7" s="6"/>
      <c r="R7" s="399" t="str">
        <f aca="false">itemno</f>
        <v>Later</v>
      </c>
      <c r="S7" s="399"/>
      <c r="T7" s="399"/>
      <c r="U7" s="399"/>
    </row>
    <row r="8" customFormat="false" ht="11.85" hidden="false" customHeight="true" outlineLevel="0" collapsed="false">
      <c r="A8" s="4" t="n">
        <v>6</v>
      </c>
      <c r="B8" s="11" t="s">
        <v>32</v>
      </c>
      <c r="C8" s="12"/>
      <c r="D8" s="1" t="str">
        <f aca="false">size</f>
        <v>Shell 600 ID x 5800 Length,Eff.</v>
      </c>
      <c r="E8" s="12"/>
      <c r="F8" s="12"/>
      <c r="G8" s="12"/>
      <c r="H8" s="12"/>
      <c r="I8" s="12" t="s">
        <v>33</v>
      </c>
      <c r="J8" s="37" t="str">
        <f aca="false">tematype</f>
        <v>B E M</v>
      </c>
      <c r="K8" s="37"/>
      <c r="L8" s="12" t="s">
        <v>385</v>
      </c>
      <c r="M8" s="12"/>
      <c r="N8" s="12" t="str">
        <f aca="false">inst</f>
        <v>Horizontal</v>
      </c>
      <c r="O8" s="12"/>
      <c r="P8" s="12" t="s">
        <v>386</v>
      </c>
      <c r="Q8" s="12"/>
      <c r="R8" s="12"/>
      <c r="S8" s="37" t="n">
        <f aca="false">noshell</f>
        <v>1</v>
      </c>
      <c r="T8" s="37"/>
      <c r="U8" s="107" t="str">
        <f aca="false">shellconn</f>
        <v>***</v>
      </c>
    </row>
    <row r="9" customFormat="false" ht="11.85" hidden="false" customHeight="true" outlineLevel="0" collapsed="false">
      <c r="A9" s="4" t="n">
        <v>7</v>
      </c>
      <c r="B9" s="42"/>
      <c r="C9" s="43"/>
      <c r="D9" s="43"/>
      <c r="E9" s="43"/>
      <c r="F9" s="43"/>
      <c r="G9" s="43"/>
      <c r="H9" s="43" t="s">
        <v>272</v>
      </c>
      <c r="I9" s="43"/>
      <c r="J9" s="20" t="str">
        <f aca="false">temaclass</f>
        <v>R</v>
      </c>
      <c r="K9" s="20"/>
      <c r="L9" s="43"/>
      <c r="M9" s="43"/>
      <c r="N9" s="43"/>
      <c r="O9" s="43"/>
      <c r="P9" s="23" t="s">
        <v>37</v>
      </c>
      <c r="Q9" s="23"/>
      <c r="R9" s="23"/>
      <c r="S9" s="20" t="n">
        <f aca="false">nounit</f>
        <v>1</v>
      </c>
      <c r="T9" s="20"/>
      <c r="U9" s="107"/>
    </row>
    <row r="10" customFormat="false" ht="11.85" hidden="false" customHeight="true" outlineLevel="0" collapsed="false">
      <c r="A10" s="4" t="n">
        <v>8</v>
      </c>
      <c r="B10" s="400" t="s">
        <v>387</v>
      </c>
      <c r="C10" s="401"/>
      <c r="D10" s="401"/>
      <c r="E10" s="402" t="str">
        <f aca="false">IF(AND(C12="A",F12="2"),D21,IF(AND(C12="A",F12="4"),D22,C12))</f>
        <v>B</v>
      </c>
      <c r="F10" s="401" t="str">
        <f aca="false">J12</f>
        <v>E</v>
      </c>
      <c r="G10" s="402" t="str">
        <f aca="false">IF(AND(N12="4",Q12="L"),U22,Q12)</f>
        <v>M</v>
      </c>
      <c r="H10" s="403" t="s">
        <v>388</v>
      </c>
      <c r="I10" s="403"/>
      <c r="J10" s="403"/>
      <c r="K10" s="403"/>
      <c r="L10" s="403"/>
      <c r="M10" s="403"/>
      <c r="N10" s="403"/>
      <c r="O10" s="403"/>
      <c r="P10" s="404"/>
      <c r="Q10" s="404"/>
      <c r="R10" s="404"/>
      <c r="S10" s="404"/>
      <c r="T10" s="404"/>
      <c r="U10" s="405"/>
      <c r="W10" s="40" t="s">
        <v>389</v>
      </c>
      <c r="AB10" s="40" t="s">
        <v>390</v>
      </c>
      <c r="AE10" s="40" t="s">
        <v>391</v>
      </c>
      <c r="AF10" s="40" t="s">
        <v>392</v>
      </c>
    </row>
    <row r="11" customFormat="false" ht="11.85" hidden="false" customHeight="true" outlineLevel="0" collapsed="false">
      <c r="A11" s="4" t="n">
        <v>9</v>
      </c>
      <c r="B11" s="53"/>
      <c r="C11" s="406" t="s">
        <v>393</v>
      </c>
      <c r="D11" s="206"/>
      <c r="E11" s="206"/>
      <c r="F11" s="406" t="s">
        <v>394</v>
      </c>
      <c r="G11" s="206"/>
      <c r="H11" s="206"/>
      <c r="I11" s="206"/>
      <c r="J11" s="407" t="s">
        <v>11</v>
      </c>
      <c r="K11" s="206"/>
      <c r="L11" s="206"/>
      <c r="M11" s="206"/>
      <c r="N11" s="408" t="s">
        <v>395</v>
      </c>
      <c r="O11" s="206"/>
      <c r="P11" s="206"/>
      <c r="Q11" s="408" t="s">
        <v>396</v>
      </c>
      <c r="R11" s="408"/>
      <c r="S11" s="206"/>
      <c r="T11" s="206"/>
      <c r="U11" s="54"/>
      <c r="W11" s="1" t="s">
        <v>11</v>
      </c>
      <c r="Z11" s="35" t="n">
        <f aca="false">IF(J12&lt;&gt;"K",PI()/4*B32^2*IF(Q12&lt;&gt;"U",F47,R26)/10^9,PI()/4*(M41^2*IF(Q12="U",R39-O40,F47-2*O40)+(M41^2+K44^2)/2*O40*IF(Q12="U",1,2))/10^9)</f>
        <v>1.63991136517387</v>
      </c>
      <c r="AB11" s="35" t="n">
        <f aca="false">IF(J12&lt;&gt;"K",0,propcircle(M41,M41/2-Q41,12)*10^6*IF(Q12="U",R39-O40,F47-2*O40)/10^9+AE11*IF(M39="Yes",2,1)+AF11)</f>
        <v>0</v>
      </c>
      <c r="AC11" s="1" t="s">
        <v>397</v>
      </c>
      <c r="AE11" s="1" t="n">
        <f aca="false">IF(J12&lt;&gt;"K",0,partialhead("Vertical",S36,M41,0,M41-Q41,11))</f>
        <v>0</v>
      </c>
      <c r="AF11" s="1" t="n">
        <f aca="false">IF(J12&lt;&gt;"K",0,IF(M39="Yes",0,IF(Q41&gt;=M41-K44,0,propcircle(M41,M41/2-Q41,12)*O40/1000/3*IF(Q12="U",1,2))))</f>
        <v>0</v>
      </c>
    </row>
    <row r="12" customFormat="false" ht="11.85" hidden="false" customHeight="true" outlineLevel="0" collapsed="false">
      <c r="A12" s="4" t="n">
        <v>10</v>
      </c>
      <c r="B12" s="27"/>
      <c r="C12" s="52" t="s">
        <v>14</v>
      </c>
      <c r="D12" s="180"/>
      <c r="E12" s="180"/>
      <c r="F12" s="52" t="s">
        <v>398</v>
      </c>
      <c r="G12" s="180"/>
      <c r="H12" s="180"/>
      <c r="I12" s="180"/>
      <c r="J12" s="52" t="s">
        <v>399</v>
      </c>
      <c r="K12" s="180"/>
      <c r="L12" s="180"/>
      <c r="M12" s="180"/>
      <c r="N12" s="52" t="str">
        <f aca="false">IF(OR(J12="K",Q12="U"),"- N/A -",IF(OR(Q12="T",Q12="S",Q12="W"),"1",F12))</f>
        <v>3</v>
      </c>
      <c r="O12" s="180"/>
      <c r="P12" s="180"/>
      <c r="Q12" s="52" t="s">
        <v>400</v>
      </c>
      <c r="R12" s="52"/>
      <c r="S12" s="180"/>
      <c r="T12" s="180"/>
      <c r="U12" s="230"/>
      <c r="W12" s="1" t="s">
        <v>401</v>
      </c>
      <c r="Z12" s="1" t="n">
        <f aca="false">IF(Q12&lt;&gt;"U",0,IF(J12&lt;&gt;"K",prophead(S36,B32,0,1),prophead(S36,M41,0,1)*IF(M39="Yes",2,1)))</f>
        <v>0</v>
      </c>
      <c r="AB12" s="35" t="n">
        <f aca="false">IF(J12&lt;&gt;"K",0,Z11+Z12-AB11)</f>
        <v>0</v>
      </c>
      <c r="AC12" s="1" t="s">
        <v>402</v>
      </c>
    </row>
    <row r="13" customFormat="false" ht="11.85" hidden="false" customHeight="true" outlineLevel="0" collapsed="false">
      <c r="A13" s="4" t="n">
        <v>11</v>
      </c>
      <c r="B13" s="27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230"/>
      <c r="W13" s="1" t="s">
        <v>403</v>
      </c>
      <c r="Z13" s="35" t="n">
        <f aca="false">PI()/4*F40^2*IF(Q12&lt;&gt;"U",F47,H47)*IF(Q12&lt;&gt;"U",1,2)*F45/10^9</f>
        <v>0.618271798307789</v>
      </c>
      <c r="AB13" s="1" t="n">
        <f aca="false">IF(J12&lt;&gt;"K",0,sdso)</f>
        <v>0</v>
      </c>
      <c r="AC13" s="1" t="s">
        <v>404</v>
      </c>
      <c r="AF13" s="1" t="s">
        <v>318</v>
      </c>
    </row>
    <row r="14" customFormat="false" ht="11.85" hidden="false" customHeight="true" outlineLevel="0" collapsed="false">
      <c r="A14" s="4" t="n">
        <v>12</v>
      </c>
      <c r="B14" s="27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230"/>
      <c r="AB14" s="1" t="n">
        <f aca="false">IF(J12&lt;&gt;"K",0,sqtmo)/IF(S8&lt;=1,1,S8)</f>
        <v>0</v>
      </c>
      <c r="AC14" s="1" t="s">
        <v>405</v>
      </c>
      <c r="AF14" s="1" t="s">
        <v>381</v>
      </c>
    </row>
    <row r="15" customFormat="false" ht="11.85" hidden="false" customHeight="true" outlineLevel="0" collapsed="false">
      <c r="A15" s="4" t="n">
        <v>13</v>
      </c>
      <c r="B15" s="27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230"/>
      <c r="W15" s="1" t="s">
        <v>406</v>
      </c>
      <c r="Z15" s="1" t="e">
        <f aca="false">PI()/4*B32^2*IF(C12&lt;&gt;"B",N25,M32)*IF(OR(Q12="L",Q12="M"),2,1)/10^9</f>
        <v>#VALUE!</v>
      </c>
      <c r="AA15" s="409" t="str">
        <f aca="false">IF(J12&lt;&gt;"K","***","~ 1200")</f>
        <v>***</v>
      </c>
      <c r="AB15" s="35" t="n">
        <f aca="false">IF(J12&lt;&gt;"K",0,AB14/AB12)</f>
        <v>0</v>
      </c>
      <c r="AC15" s="1" t="s">
        <v>407</v>
      </c>
      <c r="AF15" s="1" t="s">
        <v>408</v>
      </c>
      <c r="AH15" s="330" t="s">
        <v>409</v>
      </c>
      <c r="AI15" s="410" t="s">
        <v>410</v>
      </c>
      <c r="AJ15" s="410" t="s">
        <v>411</v>
      </c>
      <c r="AK15" s="410" t="s">
        <v>412</v>
      </c>
    </row>
    <row r="16" customFormat="false" ht="11.85" hidden="false" customHeight="true" outlineLevel="0" collapsed="false">
      <c r="A16" s="4" t="n">
        <v>14</v>
      </c>
      <c r="B16" s="27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230"/>
      <c r="W16" s="1" t="s">
        <v>413</v>
      </c>
      <c r="Z16" s="1" t="e">
        <f aca="false">IF(C12&lt;&gt;"B",0,prophead(K37,B32,0,1))+IF(Q12&lt;&gt;"M",0,prophead(K37,B32,0,1))</f>
        <v>#VALUE!</v>
      </c>
      <c r="AA16" s="72" t="str">
        <f aca="false">IF(J12&lt;&gt;"K","***","~ 1.0")</f>
        <v>***</v>
      </c>
      <c r="AB16" s="411" t="n">
        <f aca="false">IF(J12&lt;&gt;"K",0,AB14/AH16/3600)</f>
        <v>0</v>
      </c>
      <c r="AC16" s="1" t="s">
        <v>414</v>
      </c>
      <c r="AF16" s="1" t="s">
        <v>109</v>
      </c>
      <c r="AH16" s="316" t="str">
        <f aca="false">IF(J12&lt;&gt;"K","***",AI16+AK16)</f>
        <v>***</v>
      </c>
      <c r="AI16" s="316" t="str">
        <f aca="false">IF(J12&lt;&gt;"K","***",proppv("Horizontal",S36,IF(M39="Yes",S36,"Flat"),M41,R39-O40,0,M41/2-Q41,7))</f>
        <v>***</v>
      </c>
      <c r="AJ16" s="316" t="str">
        <f aca="false">IF(J12&lt;&gt;"K","***",propcircle(M41,M41/2-Q41,2))</f>
        <v>***</v>
      </c>
      <c r="AK16" s="316" t="str">
        <f aca="false">IF(J12&lt;&gt;"K","***",IF(M39="Yes",0,AJ16*(O40-(M41-K44-Q41)*TAN((90-P42)/180*PI()))/2/10^6))</f>
        <v>***</v>
      </c>
    </row>
    <row r="17" customFormat="false" ht="11.85" hidden="false" customHeight="true" outlineLevel="0" collapsed="false">
      <c r="A17" s="4" t="n">
        <v>15</v>
      </c>
      <c r="B17" s="27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230"/>
      <c r="W17" s="1" t="s">
        <v>415</v>
      </c>
      <c r="Z17" s="1" t="n">
        <f aca="false">PI()/4*(F40-2*H40)^2*IF(Q12&lt;&gt;"U",F47,H47)*IF(Q12&lt;&gt;"U",1,2)*F45/10^9</f>
        <v>0.374689721076195</v>
      </c>
      <c r="AB17" s="1" t="n">
        <f aca="false">IF(J12&lt;&gt;"K",0,fprop(sftype,sfnmdb,0,sutemp,spi,sups,"Yes",0,0,22))</f>
        <v>0</v>
      </c>
      <c r="AC17" s="1" t="s">
        <v>416</v>
      </c>
      <c r="AF17" s="1" t="s">
        <v>318</v>
      </c>
    </row>
    <row r="18" customFormat="false" ht="11.85" hidden="false" customHeight="true" outlineLevel="0" collapsed="false">
      <c r="A18" s="4" t="n">
        <v>16</v>
      </c>
      <c r="B18" s="27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230"/>
      <c r="AH18" s="412" t="s">
        <v>417</v>
      </c>
    </row>
    <row r="19" customFormat="false" ht="11.85" hidden="false" customHeight="true" outlineLevel="0" collapsed="false">
      <c r="A19" s="4" t="n">
        <v>17</v>
      </c>
      <c r="B19" s="27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230"/>
      <c r="W19" s="40" t="s">
        <v>418</v>
      </c>
      <c r="AB19" s="40" t="s">
        <v>419</v>
      </c>
      <c r="AH19" s="197" t="s">
        <v>420</v>
      </c>
    </row>
    <row r="20" customFormat="false" ht="11.85" hidden="false" customHeight="true" outlineLevel="0" collapsed="false">
      <c r="A20" s="4" t="n">
        <v>18</v>
      </c>
      <c r="B20" s="413" t="s">
        <v>421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230"/>
      <c r="W20" s="1" t="s">
        <v>55</v>
      </c>
      <c r="Z20" s="1" t="n">
        <f aca="false">Z11+Z12-Z13</f>
        <v>1.02163956686608</v>
      </c>
      <c r="AB20" s="50" t="e">
        <f aca="false">IF(J12&lt;&gt;"K",Z20,AB12-Z13)*IF(J12="K",AB17,IF(szone2yes&lt;&gt;"Yes",(sdsi+sdso)/2,sdsi))+IF(J12="K",AB11*AB13)</f>
        <v>#VALUE!</v>
      </c>
      <c r="AC20" s="50"/>
      <c r="AG20" s="316" t="s">
        <v>11</v>
      </c>
      <c r="AH20" s="1" t="n">
        <f aca="false">IF(J12&lt;&gt;"K",PI()*(B32+2*R51)*IF(Q12&lt;&gt;"U",F47,R26)/10^6+IF(Q12&lt;&gt;"U",0,prophead(S36,B32,0,2))/10^6,PI()*(M41*IF(Q12="U",R39-O40,F47-2*O40)+(M41+K44)/2*O40*IF(Q12="U",1,2))/10^6+IF(Q12&lt;&gt;"U",0,prophead(M41,B32,0,2))/10^6)</f>
        <v>11.3700521318722</v>
      </c>
      <c r="AI20" s="1" t="s">
        <v>134</v>
      </c>
    </row>
    <row r="21" customFormat="false" ht="11.85" hidden="false" customHeight="true" outlineLevel="0" collapsed="false">
      <c r="A21" s="4" t="n">
        <v>19</v>
      </c>
      <c r="B21" s="414" t="s">
        <v>422</v>
      </c>
      <c r="C21" s="323" t="s">
        <v>302</v>
      </c>
      <c r="D21" s="415" t="s">
        <v>423</v>
      </c>
      <c r="E21" s="180"/>
      <c r="F21" s="180"/>
      <c r="G21" s="180"/>
      <c r="H21" s="416" t="s">
        <v>424</v>
      </c>
      <c r="I21" s="416"/>
      <c r="J21" s="417" t="s">
        <v>425</v>
      </c>
      <c r="K21" s="311" t="e">
        <f aca="false">supporthe(IF(N8="Horizontal","Saddle","Lug"),N51,R51,N8,K22,5)</f>
        <v>#VALUE!</v>
      </c>
      <c r="L21" s="311"/>
      <c r="M21" s="180"/>
      <c r="N21" s="180"/>
      <c r="O21" s="180"/>
      <c r="P21" s="180"/>
      <c r="Q21" s="418" t="str">
        <f aca="false">IF(Q12&lt;&gt;"U","",IF(G43/2=INT(G43/2),"","* Check no. of tube passes to be even !"))</f>
        <v/>
      </c>
      <c r="R21" s="180"/>
      <c r="S21" s="419"/>
      <c r="T21" s="419"/>
      <c r="U21" s="420" t="str">
        <f aca="false">B20</f>
        <v>2011. 6. 6.</v>
      </c>
      <c r="W21" s="1" t="s">
        <v>56</v>
      </c>
      <c r="Z21" s="1" t="e">
        <f aca="false">Z15+Z16+Z17</f>
        <v>#VALUE!</v>
      </c>
      <c r="AB21" s="50" t="e">
        <f aca="false">Z21*IF(tzone2yes&lt;&gt;"Yes",(tdsi+tdso)/2,tdsi)</f>
        <v>#VALUE!</v>
      </c>
      <c r="AC21" s="50"/>
      <c r="AG21" s="316" t="s">
        <v>426</v>
      </c>
      <c r="AH21" s="1" t="e">
        <f aca="false">PI()*(B32+2*R54)*IF(C12&lt;&gt;"B",N25,M32)/10^6+IF(C12&lt;&gt;"B",prophead(K37,B32,0,2),PI()/4*B32^2)/10^6</f>
        <v>#VALUE!</v>
      </c>
      <c r="AI21" s="1" t="str">
        <f aca="false">AI20</f>
        <v>m2</v>
      </c>
    </row>
    <row r="22" customFormat="false" ht="11.85" hidden="false" customHeight="true" outlineLevel="0" collapsed="false">
      <c r="A22" s="4" t="n">
        <v>20</v>
      </c>
      <c r="B22" s="421" t="s">
        <v>427</v>
      </c>
      <c r="C22" s="22" t="s">
        <v>302</v>
      </c>
      <c r="D22" s="397" t="s">
        <v>428</v>
      </c>
      <c r="E22" s="18"/>
      <c r="F22" s="18"/>
      <c r="G22" s="18"/>
      <c r="H22" s="422" t="s">
        <v>429</v>
      </c>
      <c r="I22" s="422"/>
      <c r="J22" s="423" t="s">
        <v>67</v>
      </c>
      <c r="K22" s="424" t="n">
        <v>600</v>
      </c>
      <c r="L22" s="424"/>
      <c r="M22" s="18"/>
      <c r="N22" s="18"/>
      <c r="O22" s="18"/>
      <c r="P22" s="18"/>
      <c r="Q22" s="18"/>
      <c r="R22" s="18"/>
      <c r="S22" s="22" t="s">
        <v>430</v>
      </c>
      <c r="T22" s="22" t="s">
        <v>302</v>
      </c>
      <c r="U22" s="398" t="s">
        <v>428</v>
      </c>
      <c r="W22" s="1" t="s">
        <v>107</v>
      </c>
      <c r="Z22" s="1" t="e">
        <f aca="false">Z20+Z21</f>
        <v>#VALUE!</v>
      </c>
      <c r="AB22" s="50" t="e">
        <f aca="false">AB20+AB21</f>
        <v>#VALUE!</v>
      </c>
      <c r="AC22" s="50"/>
      <c r="AD22" s="1" t="s">
        <v>431</v>
      </c>
    </row>
    <row r="23" customFormat="false" ht="11.85" hidden="false" customHeight="true" outlineLevel="0" collapsed="false">
      <c r="A23" s="4" t="n">
        <v>21</v>
      </c>
      <c r="B23" s="200" t="s">
        <v>432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Y23" s="40" t="str">
        <f aca="false">W25&amp;" "&amp;W28</f>
        <v>Baffle Cut</v>
      </c>
      <c r="AB23" s="50" t="e">
        <f aca="false">Z22*1000</f>
        <v>#VALUE!</v>
      </c>
      <c r="AC23" s="50"/>
      <c r="AD23" s="1" t="s">
        <v>433</v>
      </c>
    </row>
    <row r="24" customFormat="false" ht="11.85" hidden="false" customHeight="true" outlineLevel="0" collapsed="false">
      <c r="A24" s="4" t="n">
        <v>22</v>
      </c>
      <c r="B24" s="53"/>
      <c r="C24" s="206"/>
      <c r="D24" s="425" t="s">
        <v>434</v>
      </c>
      <c r="E24" s="426" t="e">
        <f aca="false">snziid</f>
        <v>#VALUE!</v>
      </c>
      <c r="F24" s="206"/>
      <c r="G24" s="427" t="s">
        <v>435</v>
      </c>
      <c r="H24" s="428" t="s">
        <v>436</v>
      </c>
      <c r="I24" s="426" t="e">
        <f aca="false">snzoid</f>
        <v>#VALUE!</v>
      </c>
      <c r="J24" s="206" t="s">
        <v>437</v>
      </c>
      <c r="K24" s="206"/>
      <c r="L24" s="206"/>
      <c r="M24" s="206"/>
      <c r="N24" s="206"/>
      <c r="O24" s="425" t="s">
        <v>169</v>
      </c>
      <c r="P24" s="429" t="s">
        <v>71</v>
      </c>
      <c r="Q24" s="429" t="s">
        <v>72</v>
      </c>
      <c r="R24" s="206"/>
      <c r="S24" s="206"/>
      <c r="T24" s="206"/>
      <c r="U24" s="54"/>
      <c r="Y24" s="313" t="s">
        <v>34</v>
      </c>
    </row>
    <row r="25" customFormat="false" ht="11.85" hidden="false" customHeight="true" outlineLevel="0" collapsed="false">
      <c r="A25" s="4" t="n">
        <v>23</v>
      </c>
      <c r="B25" s="27"/>
      <c r="C25" s="417" t="s">
        <v>438</v>
      </c>
      <c r="D25" s="323" t="str">
        <f aca="false">impyes</f>
        <v>- N/A -</v>
      </c>
      <c r="E25" s="180" t="s">
        <v>439</v>
      </c>
      <c r="F25" s="180"/>
      <c r="G25" s="430" t="e">
        <f aca="false">IF(J12="K","***",(PI()*E24*(J27-J25/2)+IF(D25="Yes",0,1)*PI()/4*E24^2*(F41-F40)/(IF(OR(F42="Triangular",F42="Square"),1,IF(F42="Rotated Triangular",0.866,IF(F42="Rotated Square",0.707)))*F41))/10^6)</f>
        <v>#VALUE!</v>
      </c>
      <c r="H25" s="430" t="e">
        <f aca="false">IF(J12="K","***",(PI()*I24*(J27-K25/2)+1*PI()/4*I24^2*(F41-F40)/(IF(OR(F42="Triangular",F42="Square"),1,IF(F42="Rotated Triangular",0.866,IF(F42="Rotated Square",0.707)))*F41))/10^6)</f>
        <v>#VALUE!</v>
      </c>
      <c r="I25" s="180" t="s">
        <v>134</v>
      </c>
      <c r="J25" s="323" t="e">
        <f aca="false">B32/2-((B32/2)^2-(E24/2)^2)^0.5</f>
        <v>#VALUE!</v>
      </c>
      <c r="K25" s="323" t="e">
        <f aca="false">B32/2-((B32/2)^2-(I24/2)^2)^0.5</f>
        <v>#VALUE!</v>
      </c>
      <c r="L25" s="180" t="s">
        <v>440</v>
      </c>
      <c r="N25" s="431" t="e">
        <f aca="false">MAX(tnzoflgod,1.8*tnzood)+50+50+100</f>
        <v>#VALUE!</v>
      </c>
      <c r="O25" s="330" t="s">
        <v>441</v>
      </c>
      <c r="P25" s="4" t="str">
        <f aca="false">tnzinps</f>
        <v>16"</v>
      </c>
      <c r="Q25" s="4" t="str">
        <f aca="false">tnzonps</f>
        <v>16"</v>
      </c>
      <c r="R25" s="377" t="s">
        <v>442</v>
      </c>
      <c r="S25" s="377"/>
      <c r="T25" s="419" t="e">
        <f aca="false">prophead(S36,B32,0,3)</f>
        <v>#VALUE!</v>
      </c>
      <c r="U25" s="230"/>
      <c r="W25" s="40" t="s">
        <v>443</v>
      </c>
      <c r="AA25" s="40" t="s">
        <v>444</v>
      </c>
      <c r="AD25" s="330" t="s">
        <v>445</v>
      </c>
      <c r="AF25" s="40" t="s">
        <v>446</v>
      </c>
    </row>
    <row r="26" customFormat="false" ht="11.85" hidden="false" customHeight="true" outlineLevel="0" collapsed="false">
      <c r="A26" s="4" t="n">
        <v>24</v>
      </c>
      <c r="B26" s="27" t="s">
        <v>447</v>
      </c>
      <c r="C26" s="323" t="n">
        <v>10</v>
      </c>
      <c r="D26" s="180"/>
      <c r="E26" s="432" t="s">
        <v>448</v>
      </c>
      <c r="F26" s="180"/>
      <c r="G26" s="433" t="e">
        <f aca="false">IF(J12="K","***",(AD29*(B32-C35)+(AD29*F29-IF(D25&lt;&gt;"Yes",0,PI()/4*AG34^2))*(F41-F40)/(IF(OR(F42="Triangular",F42="Square"),1,IF(F42="Rotated Triangular",0.866,IF(F42="Rotated Square",0.707)))*F41))/10^6)</f>
        <v>#VALUE!</v>
      </c>
      <c r="H26" s="433" t="e">
        <f aca="false">IF(J12="K","***",(AD30*(B32-C35)+(AD30*F29-IF(D25&lt;&gt;"Yes",0,0))*(F41-F40)/(IF(OR(F42="Triangular",F42="Square"),1,IF(F42="Rotated Triangular",0.866,IF(F42="Rotated Square",0.707)))*F41))/10^6)</f>
        <v>#VALUE!</v>
      </c>
      <c r="I26" s="180" t="str">
        <f aca="false">I25</f>
        <v>m2</v>
      </c>
      <c r="J26" s="180"/>
      <c r="K26" s="434" t="s">
        <v>449</v>
      </c>
      <c r="L26" s="180"/>
      <c r="P26" s="435" t="str">
        <f aca="false">tnzitype</f>
        <v>Flanged</v>
      </c>
      <c r="Q26" s="435" t="str">
        <f aca="false">tnzotype</f>
        <v>Flanged</v>
      </c>
      <c r="R26" s="50" t="e">
        <f aca="false">R33-T26</f>
        <v>#VALUE!</v>
      </c>
      <c r="S26" s="50"/>
      <c r="T26" s="436" t="e">
        <f aca="false">T25-U26</f>
        <v>#VALUE!</v>
      </c>
      <c r="U26" s="437" t="n">
        <v>250</v>
      </c>
      <c r="W26" s="1" t="s">
        <v>450</v>
      </c>
      <c r="Y26" s="438" t="e">
        <f aca="false">propcircle(B32,B32*(0.5-Y27/100),12)/(PI()/4*B32^2/10^6)</f>
        <v>#VALUE!</v>
      </c>
      <c r="Z26" s="1" t="s">
        <v>68</v>
      </c>
      <c r="AA26" s="4" t="str">
        <f aca="false">snzinps</f>
        <v>8"</v>
      </c>
      <c r="AB26" s="1" t="str">
        <f aca="false">snzitype</f>
        <v>Flanged</v>
      </c>
      <c r="AC26" s="439" t="n">
        <v>2</v>
      </c>
      <c r="AD26" s="1" t="e">
        <f aca="false">IF(OR(AB26="Flanged",AB27="Flanged"),MAX(snziflgod,snzoflgod),MAX(snziod,snzood))</f>
        <v>#VALUE!</v>
      </c>
      <c r="AF26" s="313" t="str">
        <f aca="false">IF(Q12&lt;&gt;"U","***",snzi_loc)</f>
        <v>***</v>
      </c>
    </row>
    <row r="27" customFormat="false" ht="11.85" hidden="false" customHeight="true" outlineLevel="0" collapsed="false">
      <c r="A27" s="4" t="n">
        <v>25</v>
      </c>
      <c r="B27" s="27"/>
      <c r="C27" s="440" t="n">
        <f aca="false">C26</f>
        <v>10</v>
      </c>
      <c r="D27" s="180"/>
      <c r="E27" s="180" t="s">
        <v>451</v>
      </c>
      <c r="F27" s="180"/>
      <c r="G27" s="338" t="e">
        <f aca="false">IF(J12="K","***",sqtmi/G26/3600/IF(S8&lt;=1,1,IF(U8="Series",1,S8)))</f>
        <v>#VALUE!</v>
      </c>
      <c r="H27" s="338" t="e">
        <f aca="false">IF(J12="K","***",sqtmo/H26/3600/IF(S8&lt;=1,1,IF(U8="Series",1,S8)))</f>
        <v>#VALUE!</v>
      </c>
      <c r="I27" s="180" t="s">
        <v>173</v>
      </c>
      <c r="J27" s="441" t="n">
        <f aca="false">C27+I28</f>
        <v>92</v>
      </c>
      <c r="K27" s="439" t="s">
        <v>23</v>
      </c>
      <c r="L27" s="180"/>
      <c r="S27" s="180"/>
      <c r="T27" s="180"/>
      <c r="U27" s="437"/>
      <c r="W27" s="1" t="s">
        <v>452</v>
      </c>
      <c r="Y27" s="208" t="n">
        <v>25</v>
      </c>
      <c r="Z27" s="1" t="s">
        <v>69</v>
      </c>
      <c r="AA27" s="4" t="str">
        <f aca="false">snzonps</f>
        <v>8"</v>
      </c>
      <c r="AB27" s="1" t="str">
        <f aca="false">snzotype</f>
        <v>Flanged</v>
      </c>
      <c r="AC27" s="381" t="str">
        <f aca="false">IF(K27&lt;&gt;"Yes","***",Y29/(AC26+1))</f>
        <v>***</v>
      </c>
      <c r="AD27" s="381" t="n">
        <f aca="false">IF(K27&lt;&gt;"Yes",0,AC26*IF(Q12&lt;&gt;"U",AD28+1,AD28))</f>
        <v>0</v>
      </c>
      <c r="AE27" s="1" t="s">
        <v>453</v>
      </c>
    </row>
    <row r="28" customFormat="false" ht="11.85" hidden="false" customHeight="true" outlineLevel="0" collapsed="false">
      <c r="A28" s="4" t="n">
        <v>26</v>
      </c>
      <c r="B28" s="27"/>
      <c r="C28" s="180"/>
      <c r="D28" s="180"/>
      <c r="E28" s="180"/>
      <c r="F28" s="180"/>
      <c r="G28" s="180"/>
      <c r="H28" s="180"/>
      <c r="I28" s="323" t="n">
        <f aca="false">C32/2-J29</f>
        <v>82</v>
      </c>
      <c r="J28" s="441"/>
      <c r="K28" s="381" t="str">
        <f aca="false">IF(K27&lt;&gt;"Yes","",B32*Y27/100)</f>
        <v/>
      </c>
      <c r="L28" s="180"/>
      <c r="S28" s="180"/>
      <c r="T28" s="180"/>
      <c r="U28" s="230"/>
      <c r="W28" s="1" t="s">
        <v>454</v>
      </c>
      <c r="Y28" s="411" t="str">
        <f aca="false">Y24</f>
        <v>Horizontal</v>
      </c>
      <c r="Z28" s="1" t="s">
        <v>455</v>
      </c>
      <c r="AB28" s="297" t="n">
        <f aca="false">IF(Q12&lt;&gt;"U",INT(F47/Y29)-1,INT((R32-S31)/Y29)+0)</f>
        <v>13</v>
      </c>
      <c r="AC28" s="314" t="s">
        <v>236</v>
      </c>
      <c r="AD28" s="35" t="e">
        <f aca="false">AB28-IF(AB29&gt;=AD26,0,1)-IF(AND(AB29&lt;AD26,Q12="U",AF26="Before"),1)</f>
        <v>#VALUE!</v>
      </c>
      <c r="AE28" s="4"/>
      <c r="AF28" s="310" t="s">
        <v>456</v>
      </c>
      <c r="AG28" s="368" t="s">
        <v>67</v>
      </c>
    </row>
    <row r="29" customFormat="false" ht="11.85" hidden="false" customHeight="true" outlineLevel="0" collapsed="false">
      <c r="A29" s="4" t="n">
        <v>27</v>
      </c>
      <c r="B29" s="27"/>
      <c r="C29" s="180"/>
      <c r="D29" s="180"/>
      <c r="E29" s="180"/>
      <c r="F29" s="50" t="e">
        <f aca="false">((C35/2)^2-(C35/2-I28)^2)^0.5*2</f>
        <v>#VALUE!</v>
      </c>
      <c r="G29" s="50"/>
      <c r="H29" s="180"/>
      <c r="I29" s="180"/>
      <c r="J29" s="442" t="n">
        <v>208</v>
      </c>
      <c r="K29" s="180"/>
      <c r="L29" s="180"/>
      <c r="S29" s="180"/>
      <c r="T29" s="180"/>
      <c r="U29" s="230"/>
      <c r="X29" s="316" t="s">
        <v>457</v>
      </c>
      <c r="Y29" s="208" t="n">
        <v>400</v>
      </c>
      <c r="Z29" s="443" t="s">
        <v>458</v>
      </c>
      <c r="AA29" s="297" t="s">
        <v>68</v>
      </c>
      <c r="AB29" s="297" t="n">
        <f aca="false">IF(Q12&lt;&gt;"U",(F47-Y29*(AB28-1))/2,R32-S31-Y29*(AB28-1))</f>
        <v>500</v>
      </c>
      <c r="AC29" s="314" t="s">
        <v>236</v>
      </c>
      <c r="AD29" s="35" t="e">
        <f aca="false">IF(Q12&lt;&gt;"U",(F47-Y29*(AD28-1))/2,(R32-S31-Y29*(AD28-1*IF(OR(J12="F",AF26&lt;&gt;"Before"),1,2)))/IF(J12="F",1,2))</f>
        <v>#VALUE!</v>
      </c>
      <c r="AE29" s="4" t="s">
        <v>459</v>
      </c>
      <c r="AF29" s="112" t="e">
        <f aca="false">tminbaffle(J9,B32,IF(K27&lt;&gt;"Yes",Y29*IF(szone2yes&lt;&gt;"Yes",2,1),AC27))</f>
        <v>#VALUE!</v>
      </c>
      <c r="AG29" s="208" t="n">
        <v>10</v>
      </c>
      <c r="AH29" s="380" t="e">
        <f aca="false">IF(AG29&gt;=AF29,"OK !","ERROR !   to be inceased !")</f>
        <v>#VALUE!</v>
      </c>
    </row>
    <row r="30" customFormat="false" ht="11.85" hidden="false" customHeight="true" outlineLevel="0" collapsed="false">
      <c r="A30" s="4" t="n">
        <v>28</v>
      </c>
      <c r="B30" s="27"/>
      <c r="C30" s="180"/>
      <c r="D30" s="180"/>
      <c r="E30" s="180"/>
      <c r="F30" s="180"/>
      <c r="G30" s="180"/>
      <c r="H30" s="180"/>
      <c r="I30" s="180"/>
      <c r="J30" s="442"/>
      <c r="K30" s="444" t="s">
        <v>460</v>
      </c>
      <c r="L30" s="180"/>
      <c r="S30" s="180"/>
      <c r="T30" s="180"/>
      <c r="U30" s="230"/>
      <c r="X30" s="316" t="s">
        <v>461</v>
      </c>
      <c r="Y30" s="4" t="n">
        <f aca="false">B32</f>
        <v>600</v>
      </c>
      <c r="Z30" s="16" t="e">
        <f aca="false">muts(F40)</f>
        <v>#VALUE!</v>
      </c>
      <c r="AA30" s="297" t="s">
        <v>69</v>
      </c>
      <c r="AB30" s="297" t="n">
        <f aca="false">IF(Q12&lt;&gt;"U",AB29,AB29)</f>
        <v>500</v>
      </c>
      <c r="AC30" s="314" t="s">
        <v>236</v>
      </c>
      <c r="AD30" s="35" t="e">
        <f aca="false">IF(Q12&lt;&gt;"U",AD29,AD29)</f>
        <v>#VALUE!</v>
      </c>
      <c r="AE30" s="4" t="s">
        <v>462</v>
      </c>
      <c r="AF30" s="16" t="str">
        <f aca="false">IF(OR(J12="F",J12="G",J12="H"),tminbafflel(J9,mindex(baflm,1)),"***")</f>
        <v>***</v>
      </c>
      <c r="AG30" s="208" t="n">
        <v>8</v>
      </c>
      <c r="AH30" s="380" t="str">
        <f aca="false">IF(AF30="***","",IF(AG30&gt;=AF30,"OK !","ERROR !   to be inceased !"))</f>
        <v/>
      </c>
    </row>
    <row r="31" customFormat="false" ht="11.85" hidden="false" customHeight="true" outlineLevel="0" collapsed="false">
      <c r="A31" s="4" t="n">
        <v>29</v>
      </c>
      <c r="B31" s="27"/>
      <c r="C31" s="180"/>
      <c r="D31" s="180"/>
      <c r="E31" s="323" t="n">
        <f aca="false">C27</f>
        <v>10</v>
      </c>
      <c r="F31" s="180"/>
      <c r="G31" s="440" t="n">
        <v>0</v>
      </c>
      <c r="H31" s="180" t="s">
        <v>463</v>
      </c>
      <c r="I31" s="180"/>
      <c r="J31" s="442"/>
      <c r="K31" s="445" t="e">
        <f aca="false">arrange_tube_SnT(C32,F39,F40,0,F42,F41,0,G33,G31,H33,H32,G35,0,0,F45*IF(G39&lt;&gt;"U-tube",1,2),-6)</f>
        <v>#VALUE!</v>
      </c>
      <c r="L31" s="445"/>
      <c r="M31" s="180"/>
      <c r="N31" s="180"/>
      <c r="O31" s="180"/>
      <c r="P31" s="180"/>
      <c r="R31" s="4" t="str">
        <f aca="false">IF(Q12&lt;&gt;"U","",IF(AF26&lt;&gt;"Before",Y29*(AD28-1)+AD29,Y29*(AD28-2)+AD29+AD30))</f>
        <v/>
      </c>
      <c r="S31" s="381" t="str">
        <f aca="false">IF(Q12&lt;&gt;"U","",dist_baf_U)</f>
        <v/>
      </c>
      <c r="U31" s="230"/>
      <c r="X31" s="316" t="s">
        <v>464</v>
      </c>
      <c r="Y31" s="4" t="n">
        <f aca="false">(INT((C32/2-(F41-F40)/2-F40)/F41)+1)*2</f>
        <v>22</v>
      </c>
    </row>
    <row r="32" customFormat="false" ht="11.85" hidden="false" customHeight="true" outlineLevel="0" collapsed="false">
      <c r="A32" s="4" t="n">
        <v>30</v>
      </c>
      <c r="B32" s="414" t="n">
        <f aca="false">IF(Y50&lt;&gt;"pipe",AD50,AD51)</f>
        <v>600</v>
      </c>
      <c r="C32" s="323" t="n">
        <f aca="false">B32-2*C27</f>
        <v>580</v>
      </c>
      <c r="D32" s="180"/>
      <c r="E32" s="180"/>
      <c r="F32" s="180"/>
      <c r="G32" s="180"/>
      <c r="H32" s="440" t="n">
        <v>0</v>
      </c>
      <c r="I32" s="180"/>
      <c r="J32" s="442"/>
      <c r="K32" s="180"/>
      <c r="L32" s="180"/>
      <c r="M32" s="50" t="e">
        <f aca="false">MAX(tnzoflgod,1.8*tnzood)+50+50+100-50</f>
        <v>#VALUE!</v>
      </c>
      <c r="N32" s="50"/>
      <c r="O32" s="180"/>
      <c r="P32" s="180"/>
      <c r="Q32" s="316" t="s">
        <v>465</v>
      </c>
      <c r="R32" s="50" t="n">
        <f aca="false">F47</f>
        <v>5800</v>
      </c>
      <c r="S32" s="50"/>
      <c r="U32" s="230"/>
      <c r="X32" s="316" t="s">
        <v>466</v>
      </c>
      <c r="Y32" s="435" t="n">
        <f aca="false">(Y30-F40*Y31)*IF(AND(J12&lt;&gt;"X",J12&lt;&gt;"K"),Y29,F47)/10^6</f>
        <v>0.07236</v>
      </c>
      <c r="AA32" s="40" t="s">
        <v>467</v>
      </c>
      <c r="AD32" s="299" t="str">
        <f aca="false">IF(G43&lt;2,"***",tminpassp(B32,mindex(AA33,1)))</f>
        <v>***</v>
      </c>
      <c r="AF32" s="40" t="s">
        <v>468</v>
      </c>
      <c r="AI32" s="313" t="str">
        <f aca="false">impyes</f>
        <v>- N/A -</v>
      </c>
    </row>
    <row r="33" customFormat="false" ht="11.85" hidden="false" customHeight="true" outlineLevel="0" collapsed="false">
      <c r="A33" s="4" t="n">
        <v>31</v>
      </c>
      <c r="B33" s="27"/>
      <c r="C33" s="377" t="s">
        <v>469</v>
      </c>
      <c r="D33" s="180"/>
      <c r="E33" s="180"/>
      <c r="F33" s="417" t="s">
        <v>470</v>
      </c>
      <c r="G33" s="323" t="s">
        <v>23</v>
      </c>
      <c r="H33" s="323" t="s">
        <v>23</v>
      </c>
      <c r="I33" s="180"/>
      <c r="J33" s="446" t="str">
        <f aca="false">IF(J29&lt;=C32/2,"","WARN :  Reduce UTL !")</f>
        <v/>
      </c>
      <c r="K33" s="180"/>
      <c r="L33" s="180"/>
      <c r="M33" s="180"/>
      <c r="N33" s="180"/>
      <c r="O33" s="180"/>
      <c r="P33" s="180"/>
      <c r="Q33" s="417" t="s">
        <v>471</v>
      </c>
      <c r="R33" s="50" t="n">
        <f aca="false">R32+C32/2</f>
        <v>6090</v>
      </c>
      <c r="S33" s="50"/>
      <c r="T33" s="180"/>
      <c r="U33" s="230"/>
      <c r="AA33" s="1" t="s">
        <v>472</v>
      </c>
      <c r="AD33" s="208" t="n">
        <v>10</v>
      </c>
      <c r="AE33" s="380" t="str">
        <f aca="false">IF(AD32="***","",IF(AD33&gt;=AD32,"OK !","ERROR !   to be inceased !"))</f>
        <v/>
      </c>
      <c r="AF33" s="1" t="s">
        <v>445</v>
      </c>
      <c r="AG33" s="1" t="s">
        <v>473</v>
      </c>
      <c r="AI33" s="208" t="n">
        <v>50</v>
      </c>
      <c r="AJ33" s="1" t="s">
        <v>474</v>
      </c>
    </row>
    <row r="34" customFormat="false" ht="11.85" hidden="false" customHeight="true" outlineLevel="0" collapsed="false">
      <c r="A34" s="4" t="n">
        <v>32</v>
      </c>
      <c r="B34" s="27"/>
      <c r="C34" s="377" t="s">
        <v>475</v>
      </c>
      <c r="D34" s="180"/>
      <c r="E34" s="180"/>
      <c r="F34" s="180"/>
      <c r="G34" s="180"/>
      <c r="H34" s="180"/>
      <c r="I34" s="180"/>
      <c r="J34" s="380" t="str">
        <f aca="false">IF(Q12&lt;&gt;"U","",IF(H32&gt;=1.5*F40,"OK !","ERROR !   to be &gt;= 1.5 x OD !"))</f>
        <v/>
      </c>
      <c r="K34" s="180"/>
      <c r="L34" s="180"/>
      <c r="M34" s="180"/>
      <c r="N34" s="180"/>
      <c r="O34" s="180"/>
      <c r="P34" s="180"/>
      <c r="Q34" s="417" t="s">
        <v>476</v>
      </c>
      <c r="R34" s="50" t="n">
        <f aca="false">R33+U26</f>
        <v>6340</v>
      </c>
      <c r="S34" s="50"/>
      <c r="T34" s="180"/>
      <c r="U34" s="230"/>
      <c r="W34" s="40" t="s">
        <v>477</v>
      </c>
      <c r="AC34" s="378" t="s">
        <v>478</v>
      </c>
      <c r="AF34" s="1" t="s">
        <v>479</v>
      </c>
      <c r="AG34" s="447" t="str">
        <f aca="false">IF(AI32&lt;&gt;"Yes","***",snziid+snziid/4*TAN(AI33/180*PI())*2)</f>
        <v>***</v>
      </c>
      <c r="AH34" s="1" t="s">
        <v>159</v>
      </c>
      <c r="AI34" s="208" t="n">
        <v>6</v>
      </c>
      <c r="AJ34" s="1" t="s">
        <v>189</v>
      </c>
    </row>
    <row r="35" customFormat="false" ht="11.85" hidden="false" customHeight="true" outlineLevel="0" collapsed="false">
      <c r="A35" s="4" t="n">
        <v>33</v>
      </c>
      <c r="B35" s="27"/>
      <c r="C35" s="323" t="e">
        <f aca="false">arrange_tube_SnT(C32,F39,F40,0,F42,F41,0,G33,G31,H33,H32,G35,0,0,0*IF(G39&lt;&gt;"U-tube",1,2),48)</f>
        <v>#VALUE!</v>
      </c>
      <c r="D35" s="180"/>
      <c r="E35" s="180"/>
      <c r="F35" s="417" t="s">
        <v>480</v>
      </c>
      <c r="G35" s="323" t="s">
        <v>23</v>
      </c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T35" s="180"/>
      <c r="U35" s="230"/>
      <c r="W35" s="1" t="s">
        <v>481</v>
      </c>
      <c r="Z35" s="4" t="s">
        <v>482</v>
      </c>
      <c r="AA35" s="208" t="e">
        <f aca="false">AC35</f>
        <v>#VALUE!</v>
      </c>
      <c r="AB35" s="4" t="e">
        <f aca="false">IF(AA35&lt;AC35,"&lt;",IF(AA35=AC35,"=","&gt;"))</f>
        <v>#VALUE!</v>
      </c>
      <c r="AC35" s="4" t="e">
        <f aca="false">clearmax_baffle(N51)</f>
        <v>#VALUE!</v>
      </c>
      <c r="AD35" s="448" t="e">
        <f aca="false">IF(AA35&lt;=AC35,"OK !","WARN :   Too Large !")</f>
        <v>#VALUE!</v>
      </c>
    </row>
    <row r="36" customFormat="false" ht="11.85" hidden="false" customHeight="true" outlineLevel="0" collapsed="false">
      <c r="A36" s="4" t="n">
        <v>34</v>
      </c>
      <c r="B36" s="27"/>
      <c r="C36" s="180"/>
      <c r="D36" s="180"/>
      <c r="E36" s="180"/>
      <c r="F36" s="180"/>
      <c r="G36" s="180"/>
      <c r="H36" s="180"/>
      <c r="I36" s="180"/>
      <c r="J36" s="180"/>
      <c r="K36" s="377" t="s">
        <v>483</v>
      </c>
      <c r="L36" s="180"/>
      <c r="M36" s="180"/>
      <c r="N36" s="180"/>
      <c r="O36" s="180"/>
      <c r="P36" s="180"/>
      <c r="Q36" s="180"/>
      <c r="R36" s="417" t="s">
        <v>484</v>
      </c>
      <c r="S36" s="180" t="s">
        <v>485</v>
      </c>
      <c r="T36" s="180"/>
      <c r="U36" s="230"/>
      <c r="W36" s="1" t="s">
        <v>486</v>
      </c>
      <c r="Z36" s="4" t="s">
        <v>482</v>
      </c>
      <c r="AA36" s="208" t="n">
        <f aca="false">AC36</f>
        <v>0.8</v>
      </c>
      <c r="AB36" s="4" t="s">
        <v>255</v>
      </c>
      <c r="AC36" s="4" t="n">
        <f aca="false">IF(OR(2*Y29&lt;=914,F40&gt;31.8),0.8,0.4)</f>
        <v>0.8</v>
      </c>
      <c r="AD36" s="1" t="s">
        <v>487</v>
      </c>
      <c r="AI36" s="449" t="s">
        <v>488</v>
      </c>
      <c r="AJ36" s="449"/>
    </row>
    <row r="37" customFormat="false" ht="11.85" hidden="false" customHeight="true" outlineLevel="0" collapsed="false">
      <c r="A37" s="4" t="n">
        <v>35</v>
      </c>
      <c r="B37" s="27"/>
      <c r="C37" s="180"/>
      <c r="D37" s="180"/>
      <c r="E37" s="180"/>
      <c r="F37" s="180"/>
      <c r="G37" s="180"/>
      <c r="H37" s="180"/>
      <c r="I37" s="180"/>
      <c r="J37" s="180"/>
      <c r="K37" s="323" t="s">
        <v>485</v>
      </c>
      <c r="L37" s="180"/>
      <c r="M37" s="180"/>
      <c r="N37" s="180"/>
      <c r="O37" s="180"/>
      <c r="P37" s="180"/>
      <c r="Q37" s="419"/>
      <c r="R37" s="63"/>
      <c r="S37" s="63"/>
      <c r="T37" s="180"/>
      <c r="U37" s="230"/>
      <c r="W37" s="35" t="str">
        <f aca="false">B52</f>
        <v> Shell Girth Flange</v>
      </c>
      <c r="Z37" s="1" t="s">
        <v>268</v>
      </c>
      <c r="AB37" s="1" t="s">
        <v>489</v>
      </c>
      <c r="AF37" s="316" t="s">
        <v>490</v>
      </c>
      <c r="AG37" s="450" t="str">
        <f aca="false">IF(X38="***","***",STD_flange(Z38,AB38,AD38,X38,8))</f>
        <v>***</v>
      </c>
      <c r="AH37" s="450"/>
      <c r="AI37" s="4" t="str">
        <f aca="false">IF(X38="***","***",STD_flange(Z38,AB38,AD38,X38,0))</f>
        <v>***</v>
      </c>
      <c r="AJ37" s="4" t="str">
        <f aca="false">IF(X38="***","***",STD_flange(Z38,AB38,AD38,X38,2))</f>
        <v>***</v>
      </c>
      <c r="AK37" s="313" t="s">
        <v>491</v>
      </c>
    </row>
    <row r="38" customFormat="false" ht="11.85" hidden="false" customHeight="true" outlineLevel="0" collapsed="false">
      <c r="A38" s="4" t="n">
        <v>36</v>
      </c>
      <c r="B38" s="27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451" t="s">
        <v>492</v>
      </c>
      <c r="N38" s="180"/>
      <c r="O38" s="180"/>
      <c r="P38" s="180"/>
      <c r="Q38" s="417" t="str">
        <f aca="false">Q34</f>
        <v>Shell Lgt</v>
      </c>
      <c r="R38" s="452" t="e">
        <f aca="false">R39+T38+IF(M39&lt;&gt;"Yes",0,O40)</f>
        <v>#VALUE!</v>
      </c>
      <c r="S38" s="452"/>
      <c r="T38" s="419" t="e">
        <f aca="false">prophead(S36,M41,0,3)</f>
        <v>#VALUE!</v>
      </c>
      <c r="U38" s="230"/>
      <c r="W38" s="316" t="s">
        <v>493</v>
      </c>
      <c r="X38" s="4" t="str">
        <f aca="false">IF(E52="***","***",flange(Z38,AB38,AD38,MIN(N52,IF(Z38="Taylor",2540,IF(Z38="AWWA",3048,IF(Z38="TEMA",1222,1524)))),R51,9))</f>
        <v>***</v>
      </c>
      <c r="Z38" s="1" t="s">
        <v>21</v>
      </c>
      <c r="AB38" s="1" t="s">
        <v>290</v>
      </c>
      <c r="AD38" s="1" t="s">
        <v>295</v>
      </c>
      <c r="AF38" s="316" t="s">
        <v>494</v>
      </c>
      <c r="AG38" s="50" t="str">
        <f aca="false">IF(X38="***","***",STD_flange(Z38,AB38,AD38,X38,16))</f>
        <v>***</v>
      </c>
      <c r="AH38" s="50"/>
      <c r="AK38" s="378" t="s">
        <v>495</v>
      </c>
    </row>
    <row r="39" customFormat="false" ht="11.85" hidden="false" customHeight="true" outlineLevel="0" collapsed="false">
      <c r="A39" s="4" t="n">
        <v>37</v>
      </c>
      <c r="B39" s="27"/>
      <c r="C39" s="180" t="s">
        <v>496</v>
      </c>
      <c r="D39" s="180"/>
      <c r="E39" s="180"/>
      <c r="F39" s="180" t="str">
        <f aca="false">tubetype</f>
        <v>Plain</v>
      </c>
      <c r="G39" s="180" t="str">
        <f aca="false">IF(Q12&lt;&gt;"U","STR. Tube","U-tube")</f>
        <v>STR. Tube</v>
      </c>
      <c r="H39" s="180"/>
      <c r="I39" s="180"/>
      <c r="J39" s="180"/>
      <c r="K39" s="180"/>
      <c r="L39" s="453" t="s">
        <v>497</v>
      </c>
      <c r="M39" s="415" t="str">
        <f aca="false">IF(J12&lt;&gt;"K","***",IF(O39&lt;&gt;"Yes","- N/A -",O39))</f>
        <v>***</v>
      </c>
      <c r="N39" s="454" t="s">
        <v>498</v>
      </c>
      <c r="O39" s="208" t="s">
        <v>499</v>
      </c>
      <c r="Q39" s="417" t="s">
        <v>442</v>
      </c>
      <c r="R39" s="452" t="e">
        <f aca="false">R33-T39-O46-IF(M39&lt;&gt;"Yes",0,O40)</f>
        <v>#VALUE!</v>
      </c>
      <c r="S39" s="452"/>
      <c r="T39" s="436" t="e">
        <f aca="false">T38-U39</f>
        <v>#VALUE!</v>
      </c>
      <c r="U39" s="455" t="n">
        <f aca="false">U26</f>
        <v>250</v>
      </c>
      <c r="Z39" s="1" t="s">
        <v>500</v>
      </c>
      <c r="AC39" s="1" t="s">
        <v>501</v>
      </c>
      <c r="AF39" s="316" t="s">
        <v>502</v>
      </c>
      <c r="AG39" s="50" t="str">
        <f aca="false">IF(X38="***","***",STD_flange(Z38,AB38,AD38,X38,-1))</f>
        <v>***</v>
      </c>
      <c r="AH39" s="50"/>
      <c r="AK39" s="1" t="str">
        <f aca="false">IF(X38="***","***",STD_flange(Z38,AB38,AD38,X38,31))</f>
        <v>***</v>
      </c>
      <c r="AL39" s="1" t="str">
        <f aca="false">IF(X38="***","***",STD_flange(Z38,AB38,AD38,X38,32))</f>
        <v>***</v>
      </c>
      <c r="AM39" s="1" t="s">
        <v>503</v>
      </c>
    </row>
    <row r="40" customFormat="false" ht="11.85" hidden="false" customHeight="true" outlineLevel="0" collapsed="false">
      <c r="A40" s="4" t="n">
        <v>38</v>
      </c>
      <c r="B40" s="27"/>
      <c r="C40" s="180" t="s">
        <v>504</v>
      </c>
      <c r="D40" s="180"/>
      <c r="E40" s="180"/>
      <c r="F40" s="456" t="n">
        <f aca="false">tubeod</f>
        <v>19.05</v>
      </c>
      <c r="G40" s="456"/>
      <c r="H40" s="180" t="n">
        <f aca="false">tubet</f>
        <v>2.11</v>
      </c>
      <c r="I40" s="180" t="s">
        <v>189</v>
      </c>
      <c r="J40" s="180"/>
      <c r="K40" s="180"/>
      <c r="L40" s="457" t="s">
        <v>505</v>
      </c>
      <c r="M40" s="305" t="n">
        <v>12</v>
      </c>
      <c r="N40" s="305"/>
      <c r="O40" s="381" t="str">
        <f aca="false">IF(J12&lt;&gt;"K","***",IF(M39="Yes",T38,(M41-K44)/TAN(P42/180*PI())))</f>
        <v>***</v>
      </c>
      <c r="P40" s="180"/>
      <c r="Q40" s="323"/>
      <c r="R40" s="180"/>
      <c r="S40" s="180"/>
      <c r="T40" s="180"/>
      <c r="U40" s="230"/>
      <c r="W40" s="35" t="str">
        <f aca="false">B55</f>
        <v> Bonnet Girth Flange</v>
      </c>
      <c r="Z40" s="1" t="s">
        <v>268</v>
      </c>
      <c r="AB40" s="1" t="s">
        <v>489</v>
      </c>
      <c r="AF40" s="316" t="s">
        <v>490</v>
      </c>
      <c r="AG40" s="450" t="e">
        <f aca="false">IF(X41="***","***",STD_flange(Z41,AB41,AD41,X41,8))</f>
        <v>#VALUE!</v>
      </c>
      <c r="AH40" s="450"/>
      <c r="AI40" s="4" t="e">
        <f aca="false">IF(X41="***","***",STD_flange(Z41,AB41,AD41,X41,0))</f>
        <v>#VALUE!</v>
      </c>
      <c r="AJ40" s="4" t="e">
        <f aca="false">IF(X41="***","***",STD_flange(Z41,AB41,AD41,X41,2))</f>
        <v>#VALUE!</v>
      </c>
    </row>
    <row r="41" customFormat="false" ht="11.85" hidden="false" customHeight="true" outlineLevel="0" collapsed="false">
      <c r="A41" s="4" t="n">
        <v>39</v>
      </c>
      <c r="B41" s="27"/>
      <c r="C41" s="180" t="s">
        <v>506</v>
      </c>
      <c r="D41" s="180"/>
      <c r="E41" s="180"/>
      <c r="F41" s="456" t="n">
        <f aca="false">pch</f>
        <v>25.4</v>
      </c>
      <c r="G41" s="456"/>
      <c r="H41" s="180"/>
      <c r="I41" s="180"/>
      <c r="J41" s="180"/>
      <c r="K41" s="180"/>
      <c r="L41" s="457" t="s">
        <v>507</v>
      </c>
      <c r="M41" s="305" t="n">
        <v>1500</v>
      </c>
      <c r="N41" s="305"/>
      <c r="P41" s="419" t="s">
        <v>508</v>
      </c>
      <c r="Q41" s="4" t="str">
        <f aca="false">IF(J12&lt;&gt;"K","***",M41-(K44/2+J29+Q42))</f>
        <v>***</v>
      </c>
      <c r="R41" s="419"/>
      <c r="S41" s="180"/>
      <c r="T41" s="180"/>
      <c r="U41" s="458" t="s">
        <v>509</v>
      </c>
      <c r="W41" s="316" t="s">
        <v>493</v>
      </c>
      <c r="X41" s="4" t="e">
        <f aca="false">IF(E55="***","***",flange(Z41,AB41,AD41,MIN(N54,IF(Z41="Taylor",2540,IF(Z41="AWWA",3048,IF(Z41="TEMA",1222,1524)))),R54,9))</f>
        <v>#VALUE!</v>
      </c>
      <c r="Z41" s="1" t="s">
        <v>21</v>
      </c>
      <c r="AB41" s="1" t="s">
        <v>290</v>
      </c>
      <c r="AD41" s="1" t="s">
        <v>295</v>
      </c>
      <c r="AF41" s="316" t="s">
        <v>494</v>
      </c>
      <c r="AG41" s="50" t="e">
        <f aca="false">IF(X41="***","***",STD_flange(Z41,AB41,AD41,X41,16))</f>
        <v>#VALUE!</v>
      </c>
      <c r="AH41" s="50"/>
    </row>
    <row r="42" customFormat="false" ht="11.85" hidden="false" customHeight="true" outlineLevel="0" collapsed="false">
      <c r="A42" s="4" t="n">
        <v>40</v>
      </c>
      <c r="B42" s="27"/>
      <c r="C42" s="180" t="s">
        <v>510</v>
      </c>
      <c r="D42" s="180"/>
      <c r="E42" s="180"/>
      <c r="F42" s="180" t="str">
        <f aca="false">pchtype</f>
        <v>Triangular</v>
      </c>
      <c r="G42" s="180"/>
      <c r="H42" s="180"/>
      <c r="I42" s="180"/>
      <c r="J42" s="180"/>
      <c r="K42" s="180"/>
      <c r="L42" s="180"/>
      <c r="M42" s="180"/>
      <c r="N42" s="180"/>
      <c r="O42" s="180"/>
      <c r="P42" s="459" t="n">
        <v>30</v>
      </c>
      <c r="Q42" s="460" t="n">
        <v>200</v>
      </c>
      <c r="R42" s="180"/>
      <c r="S42" s="180"/>
      <c r="T42" s="180"/>
      <c r="U42" s="461" t="n">
        <f aca="false">IF(J12&lt;&gt;"K",0,1)</f>
        <v>0</v>
      </c>
      <c r="AF42" s="316" t="s">
        <v>502</v>
      </c>
      <c r="AG42" s="50" t="e">
        <f aca="false">IF(X41="***","***",STD_flange(Z41,AB41,AD41,X41,-1))</f>
        <v>#VALUE!</v>
      </c>
      <c r="AH42" s="50"/>
      <c r="AK42" s="1" t="e">
        <f aca="false">IF(X41="***","***",STD_flange(Z41,AB41,AD41,X41,31))</f>
        <v>#VALUE!</v>
      </c>
      <c r="AL42" s="1" t="e">
        <f aca="false">IF(X41="***","***",STD_flange(Z41,AB41,AD41,X41,32))</f>
        <v>#VALUE!</v>
      </c>
      <c r="AM42" s="1" t="str">
        <f aca="false">AM39</f>
        <v>&lt; BCD</v>
      </c>
    </row>
    <row r="43" customFormat="false" ht="11.85" hidden="false" customHeight="true" outlineLevel="0" collapsed="false">
      <c r="A43" s="4" t="n">
        <v>41</v>
      </c>
      <c r="B43" s="27"/>
      <c r="C43" s="180" t="s">
        <v>511</v>
      </c>
      <c r="D43" s="180"/>
      <c r="E43" s="180"/>
      <c r="F43" s="180"/>
      <c r="G43" s="180" t="n">
        <f aca="false">ntps</f>
        <v>1</v>
      </c>
      <c r="H43" s="180"/>
      <c r="I43" s="180"/>
      <c r="J43" s="180"/>
      <c r="K43" s="179" t="s">
        <v>512</v>
      </c>
      <c r="L43" s="179"/>
      <c r="M43" s="462"/>
      <c r="N43" s="180"/>
      <c r="O43" s="441" t="str">
        <f aca="false">IF(J12&lt;&gt;"K","***",M41/2-K44/2)</f>
        <v>***</v>
      </c>
      <c r="P43" s="180"/>
      <c r="Q43" s="460"/>
      <c r="R43" s="180"/>
      <c r="S43" s="180"/>
      <c r="T43" s="180"/>
      <c r="U43" s="463" t="s">
        <v>513</v>
      </c>
      <c r="W43" s="1" t="s">
        <v>514</v>
      </c>
      <c r="Y43" s="35" t="str">
        <f aca="false">code</f>
        <v>ASME</v>
      </c>
      <c r="AF43" s="40" t="s">
        <v>515</v>
      </c>
    </row>
    <row r="44" customFormat="false" ht="11.85" hidden="false" customHeight="true" outlineLevel="0" collapsed="false">
      <c r="A44" s="4" t="n">
        <v>42</v>
      </c>
      <c r="B44" s="27"/>
      <c r="C44" s="1" t="s">
        <v>516</v>
      </c>
      <c r="G44" s="1" t="e">
        <f aca="false">tierod(J9,B32,2)</f>
        <v>#VALUE!</v>
      </c>
      <c r="H44" s="1" t="s">
        <v>517</v>
      </c>
      <c r="I44" s="180" t="e">
        <f aca="false">tierod(J9,B32,1)</f>
        <v>#VALUE!</v>
      </c>
      <c r="J44" s="180"/>
      <c r="K44" s="50" t="str">
        <f aca="false">IF(J12&lt;&gt;"K","***",B32)</f>
        <v>***</v>
      </c>
      <c r="L44" s="50"/>
      <c r="M44" s="462"/>
      <c r="N44" s="180"/>
      <c r="O44" s="441"/>
      <c r="P44" s="180"/>
      <c r="Q44" s="180"/>
      <c r="R44" s="180"/>
      <c r="S44" s="180"/>
      <c r="T44" s="180"/>
      <c r="U44" s="464" t="n">
        <f aca="false">U39*B32/2/(M41/2)*4/3</f>
        <v>133.333333333333</v>
      </c>
      <c r="W44" s="1" t="s">
        <v>518</v>
      </c>
      <c r="Y44" s="35" t="str">
        <f aca="false">standard</f>
        <v>TEMA</v>
      </c>
      <c r="AA44" s="1" t="s">
        <v>519</v>
      </c>
      <c r="AB44" s="16" t="str">
        <f aca="false">J9</f>
        <v>R</v>
      </c>
      <c r="AF44" s="1" t="s">
        <v>520</v>
      </c>
      <c r="AH44" s="1" t="s">
        <v>180</v>
      </c>
    </row>
    <row r="45" customFormat="false" ht="11.85" hidden="false" customHeight="true" outlineLevel="0" collapsed="false">
      <c r="A45" s="4" t="n">
        <v>43</v>
      </c>
      <c r="B45" s="27"/>
      <c r="C45" s="180" t="str">
        <f aca="false">IF(Q12&lt;&gt;"U","Tube Q'ty","U-tube Q'ty")</f>
        <v>Tube Q'ty</v>
      </c>
      <c r="D45" s="180"/>
      <c r="E45" s="180" t="s">
        <v>521</v>
      </c>
      <c r="F45" s="311" t="n">
        <f aca="false">tuben</f>
        <v>374</v>
      </c>
      <c r="G45" s="311"/>
      <c r="H45" s="180" t="str">
        <f aca="false">IF(Q12="U","U's","STR's")</f>
        <v>STR's</v>
      </c>
      <c r="I45" s="419"/>
      <c r="J45" s="180"/>
      <c r="L45" s="180"/>
      <c r="M45" s="180"/>
      <c r="N45" s="180"/>
      <c r="O45" s="180"/>
      <c r="P45" s="180"/>
      <c r="Q45" s="180"/>
      <c r="R45" s="180"/>
      <c r="S45" s="180"/>
      <c r="T45" s="180"/>
      <c r="U45" s="230"/>
      <c r="W45" s="206"/>
      <c r="X45" s="206"/>
      <c r="Y45" s="465" t="s">
        <v>55</v>
      </c>
      <c r="Z45" s="465"/>
      <c r="AA45" s="465"/>
      <c r="AB45" s="466" t="s">
        <v>56</v>
      </c>
      <c r="AC45" s="466"/>
      <c r="AD45" s="466"/>
      <c r="AF45" s="1" t="s">
        <v>522</v>
      </c>
      <c r="AH45" s="1" t="s">
        <v>234</v>
      </c>
    </row>
    <row r="46" customFormat="false" ht="11.85" hidden="false" customHeight="true" outlineLevel="0" collapsed="false">
      <c r="A46" s="4" t="n">
        <v>44</v>
      </c>
      <c r="B46" s="27"/>
      <c r="C46" s="180"/>
      <c r="D46" s="180"/>
      <c r="E46" s="417" t="s">
        <v>523</v>
      </c>
      <c r="F46" s="50" t="e">
        <f aca="false">arrange_tube_SnT(C32,F39,F40,0,F42,F41,0,G33,G31,H33,H32,G35,0,J29,0*IF(G39&lt;&gt;"U-tube",1,2),2)/IF(G39&lt;&gt;"U-tube",1,2)</f>
        <v>#VALUE!</v>
      </c>
      <c r="G46" s="50"/>
      <c r="H46" s="415" t="e">
        <f aca="false">IF(F46&gt;F45,"OK !","X !")</f>
        <v>#VALUE!</v>
      </c>
      <c r="J46" s="417" t="s">
        <v>524</v>
      </c>
      <c r="K46" s="323" t="e">
        <f aca="false">arrange_tube_SnT(C32,F39,F40,0,F42,F41,0,G33,G31,H33,H32,G35,0,0,0*IF(G39&lt;&gt;"U-tube",1,2),42)/IF(G39&lt;&gt;"U-tube",1,2)-G44/IF(G39&lt;&gt;"U-tube",1,2)</f>
        <v>#VALUE!</v>
      </c>
      <c r="L46" s="180"/>
      <c r="M46" s="180"/>
      <c r="N46" s="180"/>
      <c r="O46" s="440" t="n">
        <v>300</v>
      </c>
      <c r="P46" s="180" t="s">
        <v>525</v>
      </c>
      <c r="Q46" s="180"/>
      <c r="R46" s="180"/>
      <c r="S46" s="180"/>
      <c r="T46" s="180"/>
      <c r="U46" s="230"/>
      <c r="W46" s="206" t="s">
        <v>526</v>
      </c>
      <c r="X46" s="206"/>
      <c r="Y46" s="467" t="n">
        <f aca="false">sdp</f>
        <v>10</v>
      </c>
      <c r="Z46" s="468" t="str">
        <f aca="false">sups</f>
        <v>bar.g</v>
      </c>
      <c r="AA46" s="54"/>
      <c r="AB46" s="206" t="n">
        <f aca="false">tdp</f>
        <v>5</v>
      </c>
      <c r="AC46" s="468" t="str">
        <f aca="false">tups</f>
        <v>bar.g</v>
      </c>
      <c r="AD46" s="468"/>
      <c r="AH46" s="469" t="s">
        <v>527</v>
      </c>
    </row>
    <row r="47" customFormat="false" ht="11.85" hidden="false" customHeight="true" outlineLevel="0" collapsed="false">
      <c r="A47" s="4" t="n">
        <v>45</v>
      </c>
      <c r="B47" s="17"/>
      <c r="C47" s="470" t="s">
        <v>528</v>
      </c>
      <c r="D47" s="18"/>
      <c r="E47" s="18"/>
      <c r="F47" s="471" t="n">
        <f aca="false">tubele</f>
        <v>5800</v>
      </c>
      <c r="G47" s="471"/>
      <c r="H47" s="472" t="n">
        <f aca="false">F47+R59+IF(Q12&lt;&gt;"U",R59,C32/2*3/5)</f>
        <v>5880</v>
      </c>
      <c r="I47" s="472"/>
      <c r="J47" s="18"/>
      <c r="K47" s="313" t="e">
        <f aca="false">IF(F45&lt;=K46,"","WARN :  Increase OTL !")</f>
        <v>#VALUE!</v>
      </c>
      <c r="L47" s="18"/>
      <c r="M47" s="18"/>
      <c r="N47" s="18"/>
      <c r="O47" s="18"/>
      <c r="P47" s="18"/>
      <c r="Q47" s="18"/>
      <c r="R47" s="473" t="s">
        <v>529</v>
      </c>
      <c r="S47" s="18"/>
      <c r="T47" s="18"/>
      <c r="U47" s="266"/>
      <c r="W47" s="180" t="s">
        <v>530</v>
      </c>
      <c r="X47" s="180"/>
      <c r="Y47" s="27" t="n">
        <f aca="false">sdt</f>
        <v>100</v>
      </c>
      <c r="Z47" s="180" t="str">
        <f aca="false">sutemp</f>
        <v>℃</v>
      </c>
      <c r="AA47" s="230"/>
      <c r="AB47" s="180" t="n">
        <f aca="false">tdt</f>
        <v>100</v>
      </c>
      <c r="AC47" s="180" t="str">
        <f aca="false">tutemp</f>
        <v>℃</v>
      </c>
      <c r="AD47" s="180" t="s">
        <v>531</v>
      </c>
      <c r="AE47" s="208" t="n">
        <v>20</v>
      </c>
      <c r="AH47" s="474" t="s">
        <v>532</v>
      </c>
    </row>
    <row r="48" customFormat="false" ht="11.85" hidden="false" customHeight="true" outlineLevel="0" collapsed="false">
      <c r="A48" s="4" t="n">
        <v>46</v>
      </c>
      <c r="B48" s="200" t="s">
        <v>533</v>
      </c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W48" s="18" t="s">
        <v>534</v>
      </c>
      <c r="X48" s="18"/>
      <c r="Y48" s="17" t="n">
        <f aca="false">sca</f>
        <v>3</v>
      </c>
      <c r="Z48" s="18"/>
      <c r="AA48" s="266"/>
      <c r="AB48" s="18" t="n">
        <f aca="false">tca</f>
        <v>3</v>
      </c>
      <c r="AC48" s="18"/>
      <c r="AD48" s="18"/>
      <c r="AH48" s="212" t="str">
        <f aca="false">Y45</f>
        <v>Shell Side</v>
      </c>
      <c r="AI48" s="212"/>
      <c r="AJ48" s="469" t="str">
        <f aca="false">IF(sfv="F/V","Yes","No")</f>
        <v>Yes</v>
      </c>
      <c r="AK48" s="212" t="str">
        <f aca="false">AB45</f>
        <v>Tube Side</v>
      </c>
      <c r="AL48" s="212"/>
      <c r="AM48" s="469" t="str">
        <f aca="false">IF(tfv="F/V","Yes","No")</f>
        <v>No</v>
      </c>
      <c r="AN48" s="297"/>
    </row>
    <row r="49" customFormat="false" ht="11.85" hidden="false" customHeight="true" outlineLevel="0" collapsed="false">
      <c r="A49" s="4" t="n">
        <v>47</v>
      </c>
      <c r="B49" s="475" t="s">
        <v>535</v>
      </c>
      <c r="C49" s="475"/>
      <c r="D49" s="475"/>
      <c r="E49" s="465" t="s">
        <v>536</v>
      </c>
      <c r="F49" s="465"/>
      <c r="G49" s="465"/>
      <c r="H49" s="465"/>
      <c r="I49" s="465"/>
      <c r="J49" s="476" t="s">
        <v>537</v>
      </c>
      <c r="K49" s="476"/>
      <c r="L49" s="476"/>
      <c r="M49" s="476"/>
      <c r="N49" s="477" t="s">
        <v>195</v>
      </c>
      <c r="O49" s="465" t="s">
        <v>538</v>
      </c>
      <c r="P49" s="465" t="s">
        <v>539</v>
      </c>
      <c r="Q49" s="465"/>
      <c r="R49" s="465"/>
      <c r="S49" s="465"/>
      <c r="T49" s="478" t="s">
        <v>540</v>
      </c>
      <c r="U49" s="478"/>
      <c r="W49" s="35" t="s">
        <v>520</v>
      </c>
      <c r="Y49" s="1" t="s">
        <v>180</v>
      </c>
      <c r="AD49" s="316" t="s">
        <v>195</v>
      </c>
      <c r="AE49" s="316" t="s">
        <v>189</v>
      </c>
      <c r="AF49" s="316" t="s">
        <v>182</v>
      </c>
      <c r="AG49" s="35" t="s">
        <v>541</v>
      </c>
      <c r="AH49" s="178" t="e">
        <f aca="false">pressconv(AO49,AQ49,AJ50)</f>
        <v>#VALUE!</v>
      </c>
      <c r="AI49" s="178"/>
      <c r="AJ49" s="479" t="str">
        <f aca="false">AJ50</f>
        <v>bar.g</v>
      </c>
      <c r="AK49" s="178" t="e">
        <f aca="false">pressconv(AO49,AQ49,AM50)</f>
        <v>#VALUE!</v>
      </c>
      <c r="AL49" s="178"/>
      <c r="AM49" s="479" t="str">
        <f aca="false">AM50</f>
        <v>bar.g</v>
      </c>
      <c r="AN49" s="4" t="s">
        <v>255</v>
      </c>
      <c r="AO49" s="305" t="n">
        <v>0</v>
      </c>
      <c r="AP49" s="305"/>
      <c r="AQ49" s="1" t="str">
        <f aca="false">AQ50</f>
        <v>kg/cm2.g</v>
      </c>
    </row>
    <row r="50" customFormat="false" ht="11.85" hidden="false" customHeight="true" outlineLevel="0" collapsed="false">
      <c r="A50" s="4" t="n">
        <v>48</v>
      </c>
      <c r="B50" s="475"/>
      <c r="C50" s="475"/>
      <c r="D50" s="475"/>
      <c r="E50" s="166" t="s">
        <v>514</v>
      </c>
      <c r="F50" s="480" t="s">
        <v>542</v>
      </c>
      <c r="G50" s="480"/>
      <c r="H50" s="481" t="s">
        <v>543</v>
      </c>
      <c r="I50" s="481"/>
      <c r="J50" s="476"/>
      <c r="K50" s="476"/>
      <c r="L50" s="476"/>
      <c r="M50" s="476"/>
      <c r="N50" s="482" t="s">
        <v>159</v>
      </c>
      <c r="O50" s="483" t="s">
        <v>544</v>
      </c>
      <c r="P50" s="484" t="s">
        <v>445</v>
      </c>
      <c r="Q50" s="480" t="s">
        <v>545</v>
      </c>
      <c r="R50" s="480" t="s">
        <v>546</v>
      </c>
      <c r="S50" s="485" t="s">
        <v>547</v>
      </c>
      <c r="T50" s="486" t="s">
        <v>548</v>
      </c>
      <c r="U50" s="487" t="s">
        <v>183</v>
      </c>
      <c r="V50" s="488" t="s">
        <v>81</v>
      </c>
      <c r="W50" s="489" t="str">
        <f aca="false">B51</f>
        <v> Shell</v>
      </c>
      <c r="X50" s="489"/>
      <c r="Y50" s="1" t="s">
        <v>549</v>
      </c>
      <c r="AA50" s="1" t="s">
        <v>472</v>
      </c>
      <c r="AD50" s="300" t="n">
        <v>600</v>
      </c>
      <c r="AE50" s="300" t="n">
        <v>12</v>
      </c>
      <c r="AG50" s="35" t="s">
        <v>550</v>
      </c>
      <c r="AH50" s="490" t="e">
        <f aca="false">pressconv(AO50,AQ50,AJ50)</f>
        <v>#VALUE!</v>
      </c>
      <c r="AI50" s="490"/>
      <c r="AJ50" s="479" t="str">
        <f aca="false">Z46</f>
        <v>bar.g</v>
      </c>
      <c r="AK50" s="49" t="e">
        <f aca="false">pressconv(AO50,AQ50,AM50)</f>
        <v>#VALUE!</v>
      </c>
      <c r="AL50" s="49"/>
      <c r="AM50" s="479" t="str">
        <f aca="false">AC46</f>
        <v>bar.g</v>
      </c>
      <c r="AN50" s="4" t="s">
        <v>255</v>
      </c>
      <c r="AO50" s="305" t="n">
        <v>-1.033227</v>
      </c>
      <c r="AP50" s="305"/>
      <c r="AQ50" s="300" t="s">
        <v>551</v>
      </c>
    </row>
    <row r="51" customFormat="false" ht="11.85" hidden="false" customHeight="true" outlineLevel="0" collapsed="false">
      <c r="A51" s="4" t="n">
        <v>49</v>
      </c>
      <c r="B51" s="5" t="s">
        <v>197</v>
      </c>
      <c r="C51" s="6"/>
      <c r="D51" s="6"/>
      <c r="E51" s="220" t="str">
        <f aca="false">Y49</f>
        <v>ASTM</v>
      </c>
      <c r="F51" s="491" t="str">
        <f aca="false">Y50</f>
        <v>plate</v>
      </c>
      <c r="G51" s="491"/>
      <c r="H51" s="492" t="str">
        <f aca="false">AA50</f>
        <v>A 516-70</v>
      </c>
      <c r="I51" s="492"/>
      <c r="J51" s="6"/>
      <c r="K51" s="6"/>
      <c r="L51" s="6"/>
      <c r="M51" s="6"/>
      <c r="N51" s="493" t="n">
        <f aca="false">IF(J12="K",M41,IF(Y50&lt;&gt;"pipe",AD50,AD51))</f>
        <v>600</v>
      </c>
      <c r="O51" s="494" t="n">
        <v>0.85</v>
      </c>
      <c r="P51" s="495" t="e">
        <f aca="false">tminshell(AB44,N51,mindex(H51,1))</f>
        <v>#VALUE!</v>
      </c>
      <c r="Q51" s="491" t="e">
        <f aca="false">trshell(N51,R51,O51,Y48,E51,F51,H51,Y47,Z47,Y46,Z46,1)</f>
        <v>#VALUE!</v>
      </c>
      <c r="R51" s="496" t="n">
        <f aca="false">IF(J12="K",M40,IF(Y50&lt;&gt;"pipe",AE50,AE51))</f>
        <v>12</v>
      </c>
      <c r="S51" s="497" t="e">
        <f aca="false">IF(AND(R51&gt;=P51,R51&gt;=Q51,R51&gt;=T51),"OK !","X !")</f>
        <v>#VALUE!</v>
      </c>
      <c r="T51" s="498" t="e">
        <f aca="false">IF(AJ48&lt;&gt;"Yes",0,AH51)</f>
        <v>#VALUE!</v>
      </c>
      <c r="U51" s="499" t="e">
        <f aca="false">ASME_VIII_1_MDMT(H51,R51,"",1)</f>
        <v>#VALUE!</v>
      </c>
      <c r="W51" s="489"/>
      <c r="X51" s="489"/>
      <c r="Y51" s="1" t="s">
        <v>552</v>
      </c>
      <c r="AA51" s="1" t="s">
        <v>194</v>
      </c>
      <c r="AD51" s="1" t="e">
        <f aca="false">AF51-2*AE51</f>
        <v>#VALUE!</v>
      </c>
      <c r="AE51" s="1" t="e">
        <f aca="false">pipe(Y49,AA50,Y51,AA51,2)</f>
        <v>#VALUE!</v>
      </c>
      <c r="AF51" s="1" t="e">
        <f aca="false">pipe(Y49,AA50,Y51,AA51,1)</f>
        <v>#VALUE!</v>
      </c>
      <c r="AH51" s="500" t="e">
        <f aca="false">IF(AJ48&lt;&gt;"Yes",0,trshellep(N51,R51,Y48,IF(J12&lt;&gt;"K",R26,R39),E51,F51,H51,Y47,Z47,AH49,AH50,AJ50,1))</f>
        <v>#VALUE!</v>
      </c>
      <c r="AI51" s="500"/>
      <c r="AK51" s="498" t="n">
        <f aca="false">IF(AM48&lt;&gt;"Yes",0,trshellep(N54,R54,AB48,IF(C12&lt;&gt;"A",N25,M32),E54,F54,H54,AB47,AC47,AK49,AK50,AM50,1))</f>
        <v>0</v>
      </c>
      <c r="AL51" s="498"/>
    </row>
    <row r="52" customFormat="false" ht="11.85" hidden="false" customHeight="true" outlineLevel="0" collapsed="false">
      <c r="A52" s="4" t="n">
        <v>50</v>
      </c>
      <c r="B52" s="11" t="s">
        <v>553</v>
      </c>
      <c r="C52" s="12"/>
      <c r="D52" s="12"/>
      <c r="E52" s="501" t="str">
        <f aca="false">IF(OR(F12="1",F12="2"),E51,IF(OR(N12="1",N12="2"),E51,IF(OR(Q12="T",Q12="S",Q12="W"),E51,"***")))</f>
        <v>***</v>
      </c>
      <c r="F52" s="502" t="str">
        <f aca="false">IF(E52="***","***",Z37)</f>
        <v>***</v>
      </c>
      <c r="G52" s="502"/>
      <c r="H52" s="503" t="str">
        <f aca="false">IF(E52="***","***",AB37)</f>
        <v>***</v>
      </c>
      <c r="I52" s="503"/>
      <c r="J52" s="12"/>
      <c r="K52" s="12"/>
      <c r="L52" s="151" t="str">
        <f aca="false">IF(E52="***","***",IF(Y62="Full Face",Y62,"Confined"))</f>
        <v>***</v>
      </c>
      <c r="M52" s="151"/>
      <c r="N52" s="70" t="str">
        <f aca="false">IF(E52="***","***",IF(J12&lt;&gt;"K",N51,N54))</f>
        <v>***</v>
      </c>
      <c r="O52" s="504"/>
      <c r="P52" s="505"/>
      <c r="Q52" s="502" t="str">
        <f aca="false">IF(E52="***","***",trflange(Y49,Z37,AB37,Y47,AE47,Z47,Y46,Z46,Z38,AB38,L52,AD38,R52,MIN(N52,IF(Z38="Taylor",2540,IF(Z38="AWWA",3048,IF(Z38="TEMA",1222,1524)))),R51,Y48,Z39,Y49,AC39,1))</f>
        <v>***</v>
      </c>
      <c r="R52" s="307" t="n">
        <v>25</v>
      </c>
      <c r="S52" s="506" t="str">
        <f aca="false">IF(E52="***","***",IF(R52&gt;=Q52,"OK !","X !"))</f>
        <v>***</v>
      </c>
      <c r="T52" s="12"/>
      <c r="U52" s="39"/>
      <c r="W52" s="35" t="str">
        <f aca="false">B53</f>
        <v> Shell Cover</v>
      </c>
      <c r="Y52" s="313" t="s">
        <v>554</v>
      </c>
      <c r="AA52" s="1" t="s">
        <v>555</v>
      </c>
      <c r="AH52" s="12"/>
      <c r="AI52" s="12"/>
      <c r="AK52" s="12"/>
      <c r="AL52" s="12"/>
    </row>
    <row r="53" customFormat="false" ht="11.85" hidden="false" customHeight="true" outlineLevel="0" collapsed="false">
      <c r="A53" s="4" t="n">
        <v>51</v>
      </c>
      <c r="B53" s="42" t="s">
        <v>199</v>
      </c>
      <c r="C53" s="43"/>
      <c r="D53" s="43"/>
      <c r="E53" s="507" t="str">
        <f aca="false">IF(OR(Q12="U",Q12="T",Q12="S"),E51,"***")</f>
        <v>***</v>
      </c>
      <c r="F53" s="195" t="str">
        <f aca="false">IF(E53="***","***",F51)</f>
        <v>***</v>
      </c>
      <c r="G53" s="195"/>
      <c r="H53" s="508" t="str">
        <f aca="false">IF(E53="***","***",H51)</f>
        <v>***</v>
      </c>
      <c r="I53" s="508"/>
      <c r="J53" s="43" t="str">
        <f aca="false">IF(E53="***","***",S36)</f>
        <v>***</v>
      </c>
      <c r="K53" s="43"/>
      <c r="L53" s="509" t="s">
        <v>556</v>
      </c>
      <c r="M53" s="510" t="n">
        <v>15</v>
      </c>
      <c r="N53" s="511" t="str">
        <f aca="false">IF(E53="***","***",N51)</f>
        <v>***</v>
      </c>
      <c r="O53" s="512" t="n">
        <v>1</v>
      </c>
      <c r="P53" s="513" t="str">
        <f aca="false">IF(E53="***","***",tminasme(AA52,Y48)*100/(100-M53))</f>
        <v>***</v>
      </c>
      <c r="Q53" s="514" t="str">
        <f aca="false">IF(E53="***","***",trhead(J53,N53,R53,O53,Y48,M53,E53,F53,H53,Y47,Z47,Y46,Z46,1))</f>
        <v>***</v>
      </c>
      <c r="R53" s="480" t="str">
        <f aca="false">IF(E53="***","***",R51)</f>
        <v>***</v>
      </c>
      <c r="S53" s="515" t="str">
        <f aca="false">IF(E53="***","***",IF(AND(R53&gt;=P53,R53&gt;=Q53,R53&gt;=T53),"OK !","X !"))</f>
        <v>***</v>
      </c>
      <c r="T53" s="516" t="n">
        <f aca="false">IF(AJ48&lt;&gt;"Yes",0,AH53)</f>
        <v>0</v>
      </c>
      <c r="U53" s="107"/>
      <c r="W53" s="489" t="str">
        <f aca="false">B54</f>
        <v> Bonnet</v>
      </c>
      <c r="X53" s="489"/>
      <c r="Y53" s="1" t="s">
        <v>549</v>
      </c>
      <c r="AA53" s="1" t="s">
        <v>472</v>
      </c>
      <c r="AD53" s="300" t="n">
        <f aca="false">AD50</f>
        <v>600</v>
      </c>
      <c r="AE53" s="300" t="n">
        <f aca="false">AE50</f>
        <v>12</v>
      </c>
      <c r="AH53" s="517" t="n">
        <f aca="false">IF(AJ48&lt;&gt;"Yes",0,IF(E53="***",0,trheadep(J53,N53,R53,O53,Y48,M53,E53,F53,H53,Y47,Z47,AH49,AH50,AJ50,1)))</f>
        <v>0</v>
      </c>
      <c r="AI53" s="517"/>
      <c r="AK53" s="518" t="n">
        <f aca="false">IF(AM48&lt;&gt;"Yes",0,IF(E56="***",0,trheadep(J56,N56,R56,O56,AB48,M56,E56,F56,H56,AB47,AC47,AK49,AK50,AM50,1)))</f>
        <v>0</v>
      </c>
      <c r="AL53" s="518"/>
    </row>
    <row r="54" customFormat="false" ht="11.85" hidden="false" customHeight="true" outlineLevel="0" collapsed="false">
      <c r="A54" s="4" t="n">
        <v>52</v>
      </c>
      <c r="B54" s="5" t="str">
        <f aca="false">channelname</f>
        <v> Bonnet</v>
      </c>
      <c r="C54" s="6"/>
      <c r="D54" s="6"/>
      <c r="E54" s="220" t="str">
        <f aca="false">Y49</f>
        <v>ASTM</v>
      </c>
      <c r="F54" s="491" t="str">
        <f aca="false">Y53</f>
        <v>plate</v>
      </c>
      <c r="G54" s="491"/>
      <c r="H54" s="492" t="str">
        <f aca="false">AA53</f>
        <v>A 516-70</v>
      </c>
      <c r="I54" s="492"/>
      <c r="J54" s="6"/>
      <c r="K54" s="6"/>
      <c r="L54" s="6"/>
      <c r="M54" s="6"/>
      <c r="N54" s="493" t="n">
        <f aca="false">IF(Y53&lt;&gt;"pipe",AD53,AD54)</f>
        <v>600</v>
      </c>
      <c r="O54" s="494" t="n">
        <v>0.85</v>
      </c>
      <c r="P54" s="495" t="e">
        <f aca="false">tminshell(AB44,N54,mindex(H54,1))</f>
        <v>#VALUE!</v>
      </c>
      <c r="Q54" s="519" t="e">
        <f aca="false">trshell(N54,R54,O54,AB48,E54,F54,H54,AB47,AC47,AB46,AC46,1)</f>
        <v>#VALUE!</v>
      </c>
      <c r="R54" s="496" t="n">
        <f aca="false">IF(Y53&lt;&gt;"pipe",AE53,AE54)</f>
        <v>12</v>
      </c>
      <c r="S54" s="497" t="e">
        <f aca="false">IF(AND(R54&gt;=P54,R54&gt;=Q54,R54&gt;=T54),"OK !","X !")</f>
        <v>#VALUE!</v>
      </c>
      <c r="T54" s="498" t="n">
        <f aca="false">IF(AM48&lt;&gt;"Yes",0,AK51)</f>
        <v>0</v>
      </c>
      <c r="U54" s="499" t="e">
        <f aca="false">ASME_VIII_1_MDMT(H54,R54,"",1)</f>
        <v>#VALUE!</v>
      </c>
      <c r="W54" s="489"/>
      <c r="X54" s="489"/>
      <c r="Y54" s="1" t="s">
        <v>552</v>
      </c>
      <c r="AA54" s="1" t="s">
        <v>194</v>
      </c>
      <c r="AD54" s="1" t="e">
        <f aca="false">AF54-2*AE54</f>
        <v>#VALUE!</v>
      </c>
      <c r="AE54" s="1" t="e">
        <f aca="false">pipe(Y49,AA53,Y54,AA54,2)</f>
        <v>#VALUE!</v>
      </c>
      <c r="AF54" s="1" t="e">
        <f aca="false">pipe(Y49,AA53,Y54,AA54,1)</f>
        <v>#VALUE!</v>
      </c>
    </row>
    <row r="55" customFormat="false" ht="11.85" hidden="false" customHeight="true" outlineLevel="0" collapsed="false">
      <c r="A55" s="4" t="n">
        <v>53</v>
      </c>
      <c r="B55" s="189" t="str">
        <f aca="false">channelname&amp;" Girth Flange"</f>
        <v> Bonnet Girth Flange</v>
      </c>
      <c r="C55" s="23"/>
      <c r="D55" s="23"/>
      <c r="E55" s="520" t="str">
        <f aca="false">IF(OR(F12="1",F12="3"),E54,IF(OR(N12="1",N12="3"),E54,"***"))</f>
        <v>ASTM</v>
      </c>
      <c r="F55" s="281" t="str">
        <f aca="false">IF(E55="***","***",Z40)</f>
        <v>forging</v>
      </c>
      <c r="G55" s="281"/>
      <c r="H55" s="521" t="str">
        <f aca="false">IF(E55="***","***",AB40)</f>
        <v>A 266 2</v>
      </c>
      <c r="I55" s="521"/>
      <c r="J55" s="23"/>
      <c r="K55" s="23"/>
      <c r="L55" s="522" t="str">
        <f aca="false">IF(E55="***","***",IF(Y62="Full Face",Y62,"Confined"))</f>
        <v>Confined</v>
      </c>
      <c r="M55" s="522"/>
      <c r="N55" s="523" t="n">
        <f aca="false">IF(E55="***","***",N54)</f>
        <v>600</v>
      </c>
      <c r="O55" s="524"/>
      <c r="P55" s="525"/>
      <c r="Q55" s="281" t="e">
        <f aca="false">IF(E55="***","***",trflange(Y49,Z40,AB40,AB47,AE47,AC47,AB46,AC46,Z41,AB41,L55,AD41,R55,MIN(N55,IF(Z41="Taylor",2540,IF(Z41="AWWA",3048,IF(Z41="TEMA",1222,1524)))),R54,AB48,AB58,Y49,AB59,1))</f>
        <v>#VALUE!</v>
      </c>
      <c r="R55" s="321" t="n">
        <v>25</v>
      </c>
      <c r="S55" s="526" t="e">
        <f aca="false">IF(E55="***","***",IF(R55&gt;=Q55,"OK !","X !"))</f>
        <v>#VALUE!</v>
      </c>
      <c r="T55" s="23"/>
      <c r="U55" s="339"/>
      <c r="W55" s="35"/>
      <c r="X55" s="71" t="str">
        <f aca="false">B56</f>
        <v> Bonnet Cover</v>
      </c>
      <c r="Y55" s="313" t="s">
        <v>554</v>
      </c>
      <c r="AA55" s="1" t="s">
        <v>555</v>
      </c>
      <c r="AI55" s="449" t="s">
        <v>488</v>
      </c>
      <c r="AJ55" s="449"/>
    </row>
    <row r="56" customFormat="false" ht="11.85" hidden="false" customHeight="true" outlineLevel="0" collapsed="false">
      <c r="A56" s="4" t="n">
        <v>54</v>
      </c>
      <c r="B56" s="29" t="s">
        <v>557</v>
      </c>
      <c r="C56" s="30"/>
      <c r="D56" s="30"/>
      <c r="E56" s="527" t="str">
        <f aca="false">IF(OR(C12="B",Q12="M"),Y49,"***")</f>
        <v>ASTM</v>
      </c>
      <c r="F56" s="528" t="str">
        <f aca="false">IF(E56="***","***",F54)</f>
        <v>plate</v>
      </c>
      <c r="G56" s="528"/>
      <c r="H56" s="529" t="str">
        <f aca="false">IF(E56="***","***",H54)</f>
        <v>A 516-70</v>
      </c>
      <c r="I56" s="529"/>
      <c r="J56" s="30" t="str">
        <f aca="false">IF(E56="***","***",K37)</f>
        <v>2:1 Ellipsoidal</v>
      </c>
      <c r="K56" s="30"/>
      <c r="L56" s="530" t="s">
        <v>556</v>
      </c>
      <c r="M56" s="273" t="n">
        <v>15</v>
      </c>
      <c r="N56" s="531" t="n">
        <f aca="false">IF(E56="***","***",N54)</f>
        <v>600</v>
      </c>
      <c r="O56" s="58" t="n">
        <v>1</v>
      </c>
      <c r="P56" s="532" t="e">
        <f aca="false">IF(E56="***","***",tminasme(AA55,AB48)*100/(100-M56))</f>
        <v>#VALUE!</v>
      </c>
      <c r="Q56" s="533" t="e">
        <f aca="false">IF(E56="***","***",trhead(J56,N56,R56,O56,AB48,M56,E56,F56,H56,AB47,AC47,AB46,AC46,1))</f>
        <v>#VALUE!</v>
      </c>
      <c r="R56" s="534" t="n">
        <f aca="false">IF(E56="***","***",R54)</f>
        <v>12</v>
      </c>
      <c r="S56" s="535" t="e">
        <f aca="false">IF(E56="***","***",IF(AND(R56&gt;=P56,R56&gt;=Q56,R56&gt;=T56),"OK !","X !"))</f>
        <v>#VALUE!</v>
      </c>
      <c r="T56" s="536" t="n">
        <f aca="false">IF(AM48&lt;&gt;"Yes",0,AK53)</f>
        <v>0</v>
      </c>
      <c r="U56" s="333"/>
      <c r="X56" s="71" t="str">
        <f aca="false">B57</f>
        <v> Channel Cover</v>
      </c>
      <c r="Y56" s="1" t="s">
        <v>268</v>
      </c>
      <c r="AA56" s="1" t="s">
        <v>489</v>
      </c>
      <c r="AD56" s="313" t="s">
        <v>558</v>
      </c>
      <c r="AF56" s="208" t="n">
        <v>5</v>
      </c>
      <c r="AG56" s="1" t="s">
        <v>559</v>
      </c>
      <c r="AI56" s="4" t="str">
        <f aca="false">IF(X59="***","***",STD_flange(Y57,AA57,AC57,X59,0))</f>
        <v>***</v>
      </c>
      <c r="AJ56" s="4" t="str">
        <f aca="false">IF(X59="***","***",STD_flange(Y57,AA57,AC57,X59,2))</f>
        <v>***</v>
      </c>
    </row>
    <row r="57" customFormat="false" ht="11.85" hidden="false" customHeight="true" outlineLevel="0" collapsed="false">
      <c r="A57" s="4" t="n">
        <v>55</v>
      </c>
      <c r="B57" s="11" t="s">
        <v>560</v>
      </c>
      <c r="C57" s="12"/>
      <c r="D57" s="12"/>
      <c r="E57" s="501" t="str">
        <f aca="false">IF(OR(C12="A",C12="D",Q12="L"),Y49,"***")</f>
        <v>***</v>
      </c>
      <c r="F57" s="502" t="str">
        <f aca="false">IF(E57="***","***",Y56)</f>
        <v>***</v>
      </c>
      <c r="G57" s="502"/>
      <c r="H57" s="503" t="str">
        <f aca="false">IF(E57="***","***",AA56)</f>
        <v>***</v>
      </c>
      <c r="I57" s="503"/>
      <c r="J57" s="193" t="str">
        <f aca="false">IF(E57="***","***",AD56)</f>
        <v>***</v>
      </c>
      <c r="K57" s="36"/>
      <c r="L57" s="151" t="str">
        <f aca="false">IF(E57="***","***",Y58)</f>
        <v>***</v>
      </c>
      <c r="M57" s="151"/>
      <c r="N57" s="70" t="str">
        <f aca="false">IF(E57="***","***",N54)</f>
        <v>***</v>
      </c>
      <c r="O57" s="240" t="n">
        <v>1</v>
      </c>
      <c r="P57" s="505"/>
      <c r="Q57" s="502" t="str">
        <f aca="false">IF(E57="***","***",trfhead(J57,G43,E57,F57,H57,AB47,AE47,AC47,AB46,AC46,Y57,AA57,AC57,MIN(N57,IF(Z57="Taylor",2540,IF(Z57="AWWA",3048,IF(Z57="TEMA",1222,1524)))),R54,O57,AF56,AB48,L57,AB58,E57,AB59,1))</f>
        <v>***</v>
      </c>
      <c r="R57" s="307" t="n">
        <v>50</v>
      </c>
      <c r="S57" s="506" t="str">
        <f aca="false">IF(E57="***","***",IF(R57&gt;=Q57,"OK !","X !"))</f>
        <v>***</v>
      </c>
      <c r="T57" s="277" t="s">
        <v>182</v>
      </c>
      <c r="U57" s="151" t="str">
        <f aca="false">IF(OR(C12="A",Q12="L"),AG59,IF(C12="D",N54,"***"))</f>
        <v>***</v>
      </c>
      <c r="W57" s="1" t="s">
        <v>561</v>
      </c>
      <c r="Y57" s="1" t="s">
        <v>21</v>
      </c>
      <c r="AA57" s="1" t="s">
        <v>290</v>
      </c>
      <c r="AC57" s="1" t="s">
        <v>295</v>
      </c>
      <c r="AE57" s="4"/>
      <c r="AF57" s="316" t="s">
        <v>490</v>
      </c>
      <c r="AG57" s="450" t="str">
        <f aca="false">IF(X59="***","***",STD_flange(Y57,AA57,AC57,X59,8))</f>
        <v>***</v>
      </c>
      <c r="AH57" s="450"/>
    </row>
    <row r="58" customFormat="false" ht="11.85" hidden="false" customHeight="true" outlineLevel="0" collapsed="false">
      <c r="A58" s="4" t="n">
        <v>56</v>
      </c>
      <c r="B58" s="42" t="s">
        <v>562</v>
      </c>
      <c r="C58" s="43"/>
      <c r="D58" s="43"/>
      <c r="E58" s="507" t="str">
        <f aca="false">IF(OR(C12="A",Q12="L"),E57,"***")</f>
        <v>***</v>
      </c>
      <c r="F58" s="195" t="str">
        <f aca="false">IF(E58="***","***",F57)</f>
        <v>***</v>
      </c>
      <c r="G58" s="195"/>
      <c r="H58" s="508" t="str">
        <f aca="false">IF(E58="***","***",H57)</f>
        <v>***</v>
      </c>
      <c r="I58" s="508"/>
      <c r="J58" s="43"/>
      <c r="K58" s="43"/>
      <c r="L58" s="537" t="str">
        <f aca="false">IF(E58="***","***",L57)</f>
        <v>***</v>
      </c>
      <c r="M58" s="537"/>
      <c r="N58" s="511" t="str">
        <f aca="false">IF(E58="***","***",N57)</f>
        <v>***</v>
      </c>
      <c r="O58" s="538"/>
      <c r="P58" s="539"/>
      <c r="Q58" s="195" t="str">
        <f aca="false">IF(E58="***","***",trflange(E58,F58,H58,AB47,AE47,AC47,AB46,AC46,Y57,AA57,L58,AC57,R58,MIN(N58,IF(Z57="Taylor",2540,IF(Z57="AWWA",3048,IF(Z57="TEMA",1222,1524)))),R54,AB48,AB58,Y49,AB59,1))</f>
        <v>***</v>
      </c>
      <c r="R58" s="540" t="n">
        <v>30</v>
      </c>
      <c r="S58" s="515" t="str">
        <f aca="false">IF(E58="***","***",IF(R58&gt;=Q58,"OK !","X !"))</f>
        <v>***</v>
      </c>
      <c r="T58" s="43"/>
      <c r="U58" s="107"/>
      <c r="W58" s="1" t="s">
        <v>563</v>
      </c>
      <c r="Y58" s="1" t="s">
        <v>564</v>
      </c>
      <c r="AB58" s="1" t="s">
        <v>500</v>
      </c>
      <c r="AF58" s="316" t="s">
        <v>494</v>
      </c>
      <c r="AG58" s="50" t="str">
        <f aca="false">IF(X59="***","***",STD_flange(Y57,AA57,AC57,X59,16))</f>
        <v>***</v>
      </c>
      <c r="AH58" s="50"/>
    </row>
    <row r="59" customFormat="false" ht="11.85" hidden="false" customHeight="true" outlineLevel="0" collapsed="false">
      <c r="A59" s="4" t="n">
        <v>57</v>
      </c>
      <c r="B59" s="327" t="s">
        <v>565</v>
      </c>
      <c r="C59" s="260"/>
      <c r="D59" s="260"/>
      <c r="E59" s="541" t="str">
        <f aca="false">Y49</f>
        <v>ASTM</v>
      </c>
      <c r="F59" s="542" t="str">
        <f aca="false">Y60</f>
        <v>forging</v>
      </c>
      <c r="G59" s="542"/>
      <c r="H59" s="543" t="str">
        <f aca="false">AA60</f>
        <v>A 266 2</v>
      </c>
      <c r="I59" s="543"/>
      <c r="J59" s="544" t="str">
        <f aca="false">IF(F12="1","Gasketed",IF(F12="4","Integral","Welded"))</f>
        <v>Welded</v>
      </c>
      <c r="K59" s="544"/>
      <c r="L59" s="260"/>
      <c r="M59" s="260"/>
      <c r="N59" s="545"/>
      <c r="O59" s="546"/>
      <c r="P59" s="547" t="e">
        <f aca="false">tmints(AB44,F40,Y48,AB48)</f>
        <v>#VALUE!</v>
      </c>
      <c r="Q59" s="542" t="e">
        <f aca="false">IF(Y44="TEMA",trts(AB44,J12,Q12,J59,E59,F59,H59,MAX(tempconv(Y47,Z47,AC47),AB47),AC47,MAX(pressconv(Y46,Z46,AC46),AB46),AC46,N51,R51,Y48,AA61,N54,R54,AB48,AC61,F42,F41,F40,1),"???")</f>
        <v>#VALUE!</v>
      </c>
      <c r="R59" s="548" t="n">
        <v>40</v>
      </c>
      <c r="S59" s="549" t="e">
        <f aca="false">IF(AND(R59&gt;=P59,R59&gt;=Q59),"OK !","X !")</f>
        <v>#VALUE!</v>
      </c>
      <c r="T59" s="254" t="s">
        <v>182</v>
      </c>
      <c r="U59" s="550" t="e">
        <f aca="false">IF(F12="4",MAX(N51+2*R51,N54+2*R54),IF(F12="3",AG42,IF(F12="2",AG39,IF(Y62="Full Face",MIN(AG39,AG42),MIN(AK39,AK42)))))</f>
        <v>#VALUE!</v>
      </c>
      <c r="W59" s="316" t="s">
        <v>566</v>
      </c>
      <c r="X59" s="4" t="str">
        <f aca="false">IF(E58="***","***",flange(Y57,AA57,AC57,MIN(N58,IF(Z57="Taylor",2540,IF(Z57="AWWA",3048,IF(Z57="TEMA",1222,1524)))),R54,9))</f>
        <v>***</v>
      </c>
      <c r="AA59" s="1" t="s">
        <v>567</v>
      </c>
      <c r="AB59" s="1" t="s">
        <v>501</v>
      </c>
      <c r="AF59" s="316" t="s">
        <v>502</v>
      </c>
      <c r="AG59" s="50" t="str">
        <f aca="false">IF(X59="***","***",STD_flange(Y57,AA57,AC57,X59,-1))</f>
        <v>***</v>
      </c>
      <c r="AH59" s="50"/>
    </row>
    <row r="60" customFormat="false" ht="11.85" hidden="false" customHeight="true" outlineLevel="0" collapsed="false">
      <c r="A60" s="4" t="n">
        <v>58</v>
      </c>
      <c r="B60" s="332" t="s">
        <v>28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59"/>
      <c r="W60" s="35" t="s">
        <v>568</v>
      </c>
      <c r="Y60" s="1" t="s">
        <v>268</v>
      </c>
      <c r="AA60" s="1" t="s">
        <v>489</v>
      </c>
    </row>
    <row r="61" customFormat="false" ht="11.85" hidden="false" customHeight="true" outlineLevel="0" collapsed="false">
      <c r="A61" s="4" t="n">
        <v>59</v>
      </c>
      <c r="B61" s="335" t="s">
        <v>28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  <c r="W61" s="1" t="s">
        <v>569</v>
      </c>
      <c r="Z61" s="1" t="s">
        <v>11</v>
      </c>
      <c r="AA61" s="208" t="n">
        <v>0</v>
      </c>
      <c r="AB61" s="1" t="s">
        <v>210</v>
      </c>
      <c r="AC61" s="208" t="n">
        <v>5</v>
      </c>
    </row>
    <row r="62" customFormat="false" ht="11.85" hidden="false" customHeight="true" outlineLevel="0" collapsed="false">
      <c r="A62" s="4" t="n">
        <v>60</v>
      </c>
      <c r="B62" s="551" t="s">
        <v>29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  <c r="W62" s="1" t="s">
        <v>563</v>
      </c>
      <c r="Y62" s="1" t="s">
        <v>570</v>
      </c>
    </row>
    <row r="63" customFormat="fals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  <c r="AD63" s="313" t="s">
        <v>571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104">
    <mergeCell ref="B1:U2"/>
    <mergeCell ref="R3:U3"/>
    <mergeCell ref="R4:U4"/>
    <mergeCell ref="R5:U5"/>
    <mergeCell ref="R7:U7"/>
    <mergeCell ref="J8:K8"/>
    <mergeCell ref="S8:T8"/>
    <mergeCell ref="J9:K9"/>
    <mergeCell ref="S9:T9"/>
    <mergeCell ref="H10:O10"/>
    <mergeCell ref="Q11:R11"/>
    <mergeCell ref="Q12:R12"/>
    <mergeCell ref="AB20:AC20"/>
    <mergeCell ref="H21:I21"/>
    <mergeCell ref="K21:L21"/>
    <mergeCell ref="AB21:AC21"/>
    <mergeCell ref="H22:I22"/>
    <mergeCell ref="K22:L22"/>
    <mergeCell ref="AB22:AC22"/>
    <mergeCell ref="B23:U23"/>
    <mergeCell ref="AB23:AC23"/>
    <mergeCell ref="R25:S25"/>
    <mergeCell ref="R26:S26"/>
    <mergeCell ref="U26:U27"/>
    <mergeCell ref="J27:J28"/>
    <mergeCell ref="F29:G29"/>
    <mergeCell ref="J29:J32"/>
    <mergeCell ref="K31:L31"/>
    <mergeCell ref="M32:N32"/>
    <mergeCell ref="R32:S32"/>
    <mergeCell ref="R33:S33"/>
    <mergeCell ref="R34:S34"/>
    <mergeCell ref="AI36:AJ36"/>
    <mergeCell ref="AG37:AH37"/>
    <mergeCell ref="R38:S38"/>
    <mergeCell ref="AG38:AH38"/>
    <mergeCell ref="R39:S39"/>
    <mergeCell ref="AG39:AH39"/>
    <mergeCell ref="F40:G40"/>
    <mergeCell ref="M40:N40"/>
    <mergeCell ref="AG40:AH40"/>
    <mergeCell ref="F41:G41"/>
    <mergeCell ref="M41:N41"/>
    <mergeCell ref="AG41:AH41"/>
    <mergeCell ref="Q42:Q43"/>
    <mergeCell ref="AG42:AH42"/>
    <mergeCell ref="K43:L43"/>
    <mergeCell ref="O43:O44"/>
    <mergeCell ref="K44:L44"/>
    <mergeCell ref="F45:G45"/>
    <mergeCell ref="Y45:AA45"/>
    <mergeCell ref="AB45:AD45"/>
    <mergeCell ref="F46:G46"/>
    <mergeCell ref="F47:G47"/>
    <mergeCell ref="H47:I47"/>
    <mergeCell ref="B48:U48"/>
    <mergeCell ref="AH48:AI48"/>
    <mergeCell ref="AK48:AL48"/>
    <mergeCell ref="B49:D50"/>
    <mergeCell ref="E49:I49"/>
    <mergeCell ref="J49:M50"/>
    <mergeCell ref="P49:S49"/>
    <mergeCell ref="T49:U49"/>
    <mergeCell ref="AH49:AI49"/>
    <mergeCell ref="AK49:AL49"/>
    <mergeCell ref="AO49:AP49"/>
    <mergeCell ref="F50:G50"/>
    <mergeCell ref="H50:I50"/>
    <mergeCell ref="W50:X51"/>
    <mergeCell ref="AH50:AI50"/>
    <mergeCell ref="AK50:AL50"/>
    <mergeCell ref="AO50:AP50"/>
    <mergeCell ref="F51:G51"/>
    <mergeCell ref="H51:I51"/>
    <mergeCell ref="AH51:AI51"/>
    <mergeCell ref="AK51:AL51"/>
    <mergeCell ref="F52:G52"/>
    <mergeCell ref="H52:I52"/>
    <mergeCell ref="L52:M52"/>
    <mergeCell ref="F53:G53"/>
    <mergeCell ref="H53:I53"/>
    <mergeCell ref="W53:X54"/>
    <mergeCell ref="AH53:AI53"/>
    <mergeCell ref="AK53:AL53"/>
    <mergeCell ref="F54:G54"/>
    <mergeCell ref="H54:I54"/>
    <mergeCell ref="F55:G55"/>
    <mergeCell ref="H55:I55"/>
    <mergeCell ref="L55:M55"/>
    <mergeCell ref="AI55:AJ55"/>
    <mergeCell ref="F56:G56"/>
    <mergeCell ref="H56:I56"/>
    <mergeCell ref="F57:G57"/>
    <mergeCell ref="H57:I57"/>
    <mergeCell ref="L57:M57"/>
    <mergeCell ref="AG57:AH57"/>
    <mergeCell ref="F58:G58"/>
    <mergeCell ref="H58:I58"/>
    <mergeCell ref="L58:M58"/>
    <mergeCell ref="AG58:AH58"/>
    <mergeCell ref="F59:G59"/>
    <mergeCell ref="H59:I59"/>
    <mergeCell ref="J59:K59"/>
    <mergeCell ref="AG59:AH5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828125" defaultRowHeight="11.25" zeroHeight="false" outlineLevelRow="0" outlineLevelCol="0"/>
  <cols>
    <col collapsed="false" customWidth="true" hidden="false" outlineLevel="0" max="41" min="1" style="1" width="3.77"/>
    <col collapsed="false" customWidth="false" hidden="false" outlineLevel="0" max="257" min="42" style="1" width="8.88"/>
  </cols>
  <sheetData>
    <row r="1" customFormat="false" ht="11.85" hidden="false" customHeight="true" outlineLevel="0" collapsed="false">
      <c r="B1" s="393" t="s">
        <v>1341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</row>
    <row r="2" customFormat="false" ht="11.85" hidden="false" customHeight="true" outlineLevel="0" collapsed="false"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6" t="str">
        <f aca="false">jobnoid</f>
        <v>Job No.</v>
      </c>
      <c r="U3" s="6"/>
      <c r="V3" s="395" t="str">
        <f aca="false">jobno</f>
        <v>Later</v>
      </c>
      <c r="W3" s="395"/>
      <c r="X3" s="395"/>
      <c r="Y3" s="395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8</v>
      </c>
      <c r="U4" s="12"/>
      <c r="V4" s="151" t="s">
        <v>1342</v>
      </c>
      <c r="W4" s="151"/>
      <c r="X4" s="151"/>
      <c r="Y4" s="151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s">
        <v>15</v>
      </c>
      <c r="U5" s="12"/>
      <c r="V5" s="14" t="s">
        <v>886</v>
      </c>
      <c r="W5" s="14"/>
      <c r="X5" s="14"/>
      <c r="Y5" s="14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code</f>
        <v>ASME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18" t="s">
        <v>24</v>
      </c>
      <c r="U6" s="18"/>
      <c r="V6" s="22" t="n">
        <v>0</v>
      </c>
      <c r="W6" s="397"/>
      <c r="X6" s="397"/>
      <c r="Y6" s="398"/>
    </row>
    <row r="7" customFormat="fals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 t="s">
        <v>29</v>
      </c>
      <c r="U7" s="6"/>
      <c r="V7" s="399" t="str">
        <f aca="false">itemno</f>
        <v>Later</v>
      </c>
      <c r="W7" s="399"/>
      <c r="X7" s="399"/>
      <c r="Y7" s="399"/>
    </row>
    <row r="8" customFormat="false" ht="11.85" hidden="false" customHeight="true" outlineLevel="0" collapsed="false">
      <c r="A8" s="4" t="n">
        <v>6</v>
      </c>
      <c r="B8" s="11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43" t="s">
        <v>37</v>
      </c>
      <c r="U8" s="43"/>
      <c r="V8" s="43"/>
      <c r="W8" s="607" t="n">
        <f aca="false">nounit</f>
        <v>1</v>
      </c>
      <c r="X8" s="607"/>
      <c r="Y8" s="107" t="s">
        <v>38</v>
      </c>
    </row>
    <row r="9" customFormat="false" ht="11.85" hidden="false" customHeight="true" outlineLevel="0" collapsed="false">
      <c r="A9" s="4" t="n">
        <v>7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 t="s">
        <v>780</v>
      </c>
      <c r="U9" s="43"/>
      <c r="V9" s="1245" t="n">
        <v>1</v>
      </c>
      <c r="W9" s="49" t="s">
        <v>50</v>
      </c>
      <c r="X9" s="49"/>
      <c r="Y9" s="948" t="n">
        <v>1</v>
      </c>
    </row>
    <row r="10" customFormat="false" ht="11.85" hidden="false" customHeight="true" outlineLevel="0" collapsed="false">
      <c r="A10" s="4" t="n">
        <v>8</v>
      </c>
      <c r="B10" s="1367" t="s">
        <v>1343</v>
      </c>
      <c r="C10" s="1367"/>
      <c r="D10" s="1367"/>
      <c r="E10" s="1367"/>
      <c r="F10" s="1367"/>
      <c r="G10" s="1367"/>
      <c r="H10" s="1367"/>
      <c r="I10" s="1367"/>
      <c r="J10" s="1367"/>
      <c r="K10" s="1367"/>
      <c r="L10" s="1367"/>
      <c r="M10" s="1367"/>
      <c r="N10" s="1367"/>
      <c r="O10" s="1367"/>
      <c r="P10" s="1367"/>
      <c r="Q10" s="1367"/>
      <c r="R10" s="1367"/>
      <c r="S10" s="1367"/>
      <c r="T10" s="1367"/>
      <c r="U10" s="1367"/>
      <c r="V10" s="1367"/>
      <c r="W10" s="1367"/>
      <c r="X10" s="1367"/>
      <c r="Y10" s="1367"/>
    </row>
    <row r="11" customFormat="false" ht="11.85" hidden="false" customHeight="true" outlineLevel="0" collapsed="false">
      <c r="A11" s="4" t="n">
        <v>9</v>
      </c>
      <c r="B11" s="477" t="s">
        <v>1344</v>
      </c>
      <c r="C11" s="478" t="s">
        <v>1345</v>
      </c>
      <c r="D11" s="478"/>
      <c r="E11" s="478"/>
      <c r="F11" s="478"/>
      <c r="G11" s="478"/>
      <c r="H11" s="478"/>
      <c r="I11" s="476" t="s">
        <v>597</v>
      </c>
      <c r="J11" s="476"/>
      <c r="K11" s="476"/>
      <c r="L11" s="476"/>
      <c r="M11" s="476"/>
      <c r="N11" s="478" t="s">
        <v>522</v>
      </c>
      <c r="O11" s="478"/>
      <c r="P11" s="478"/>
      <c r="Q11" s="1368" t="s">
        <v>600</v>
      </c>
      <c r="R11" s="1368"/>
      <c r="S11" s="1368"/>
      <c r="T11" s="1368"/>
      <c r="U11" s="1368"/>
      <c r="V11" s="1368"/>
      <c r="W11" s="478" t="s">
        <v>540</v>
      </c>
      <c r="X11" s="478"/>
      <c r="Y11" s="478"/>
    </row>
    <row r="12" customFormat="false" ht="11.85" hidden="false" customHeight="true" outlineLevel="0" collapsed="false">
      <c r="A12" s="4" t="n">
        <v>10</v>
      </c>
      <c r="B12" s="482" t="s">
        <v>1346</v>
      </c>
      <c r="C12" s="478"/>
      <c r="D12" s="478"/>
      <c r="E12" s="478"/>
      <c r="F12" s="478"/>
      <c r="G12" s="478"/>
      <c r="H12" s="478"/>
      <c r="I12" s="476"/>
      <c r="J12" s="476"/>
      <c r="K12" s="476"/>
      <c r="L12" s="476"/>
      <c r="M12" s="476"/>
      <c r="N12" s="478"/>
      <c r="O12" s="478"/>
      <c r="P12" s="478"/>
      <c r="Q12" s="1369" t="s">
        <v>1347</v>
      </c>
      <c r="R12" s="1369"/>
      <c r="S12" s="540" t="s">
        <v>1348</v>
      </c>
      <c r="T12" s="540"/>
      <c r="U12" s="510" t="s">
        <v>1349</v>
      </c>
      <c r="V12" s="510"/>
      <c r="W12" s="478"/>
      <c r="X12" s="478"/>
      <c r="Y12" s="478"/>
    </row>
    <row r="13" customFormat="false" ht="11.85" hidden="false" customHeight="true" outlineLevel="0" collapsed="false">
      <c r="A13" s="4" t="n">
        <v>11</v>
      </c>
      <c r="B13" s="1370" t="n">
        <v>1</v>
      </c>
      <c r="C13" s="1371" t="s">
        <v>1350</v>
      </c>
      <c r="D13" s="6"/>
      <c r="E13" s="6" t="s">
        <v>1351</v>
      </c>
      <c r="F13" s="7" t="s">
        <v>1352</v>
      </c>
      <c r="G13" s="6"/>
      <c r="H13" s="59"/>
      <c r="I13" s="6"/>
      <c r="J13" s="178" t="str">
        <f aca="false">IF(Q13&lt;=0,"- N/A -",IF(shellmkind="plate","Φ "&amp;shellid,shellflgsize))</f>
        <v>- N/A -</v>
      </c>
      <c r="K13" s="6"/>
      <c r="L13" s="6"/>
      <c r="M13" s="6"/>
      <c r="N13" s="60"/>
      <c r="O13" s="60"/>
      <c r="P13" s="60"/>
      <c r="Q13" s="495" t="n">
        <f aca="false">IF(OR(tstypefront="1",tstypefront="2"),1,0)+IF(OR(tstyperear="1",tstyperear="2"),1,0)+IF(OR(headtyperear="T",headtyperear="S"),2,0)</f>
        <v>0</v>
      </c>
      <c r="R13" s="495"/>
      <c r="S13" s="491" t="n">
        <f aca="false">Q13*G22/100</f>
        <v>0</v>
      </c>
      <c r="T13" s="491"/>
      <c r="U13" s="1372" t="str">
        <f aca="false">IF(S13&lt;=0,"***",S13*W8)</f>
        <v>***</v>
      </c>
      <c r="V13" s="1372"/>
      <c r="W13" s="5"/>
      <c r="X13" s="6"/>
      <c r="Y13" s="59"/>
    </row>
    <row r="14" customFormat="false" ht="11.85" hidden="false" customHeight="true" outlineLevel="0" collapsed="false">
      <c r="A14" s="4" t="n">
        <v>12</v>
      </c>
      <c r="B14" s="99" t="n">
        <v>2</v>
      </c>
      <c r="C14" s="1373" t="s">
        <v>1353</v>
      </c>
      <c r="D14" s="12"/>
      <c r="E14" s="12" t="s">
        <v>1351</v>
      </c>
      <c r="F14" s="12" t="str">
        <f aca="false">F13</f>
        <v>Shell Girth Flange</v>
      </c>
      <c r="G14" s="12"/>
      <c r="H14" s="39"/>
      <c r="I14" s="12"/>
      <c r="J14" s="277" t="str">
        <f aca="false">IF(Q13&lt;=0,"- N/A -",shellflgboltsize)</f>
        <v>- N/A -</v>
      </c>
      <c r="K14" s="277" t="s">
        <v>146</v>
      </c>
      <c r="L14" s="277" t="n">
        <f aca="false">IF(Q13&lt;=0,0,shellflgboltqty)</f>
        <v>0</v>
      </c>
      <c r="M14" s="12"/>
      <c r="N14" s="69"/>
      <c r="O14" s="69"/>
      <c r="P14" s="69"/>
      <c r="Q14" s="90" t="n">
        <f aca="false">L14*Q13</f>
        <v>0</v>
      </c>
      <c r="R14" s="90"/>
      <c r="S14" s="502" t="n">
        <f aca="false">IF(Q14&lt;=0,0,MAX((INT(Q14*G23/100)+IF(Q14*G23/100&lt;&gt;INT(Q14*G23/100),1)),J23))</f>
        <v>0</v>
      </c>
      <c r="T14" s="502"/>
      <c r="U14" s="818" t="str">
        <f aca="false">IF(S14&lt;=0,"***",S14*W8)</f>
        <v>***</v>
      </c>
      <c r="V14" s="818"/>
      <c r="W14" s="11"/>
      <c r="X14" s="12"/>
      <c r="Y14" s="39"/>
    </row>
    <row r="15" customFormat="false" ht="11.85" hidden="false" customHeight="true" outlineLevel="0" collapsed="false">
      <c r="A15" s="4" t="n">
        <v>13</v>
      </c>
      <c r="B15" s="99" t="n">
        <v>3</v>
      </c>
      <c r="C15" s="1374" t="s">
        <v>1350</v>
      </c>
      <c r="D15" s="12"/>
      <c r="E15" s="12" t="s">
        <v>1351</v>
      </c>
      <c r="F15" s="13" t="str">
        <f aca="false">channelname&amp;" Girth Flange"</f>
        <v> Bonnet Girth Flange</v>
      </c>
      <c r="G15" s="12"/>
      <c r="H15" s="39"/>
      <c r="I15" s="12"/>
      <c r="J15" s="277" t="str">
        <f aca="false">IF(Q15&lt;=0,"- N/A -",IF(channelmkind="plate","Φ "&amp;channelid,channelflgsize))</f>
        <v>Φ 600</v>
      </c>
      <c r="K15" s="12"/>
      <c r="L15" s="12"/>
      <c r="M15" s="12"/>
      <c r="N15" s="69"/>
      <c r="O15" s="69"/>
      <c r="P15" s="69"/>
      <c r="Q15" s="90" t="n">
        <f aca="false">IF(OR(tstypefront="1",tstypefront="3"),1,0)+IF(OR(tstyperear="1",tstyperear="3"),1,0)</f>
        <v>2</v>
      </c>
      <c r="R15" s="90"/>
      <c r="S15" s="502" t="n">
        <f aca="false">Q15*G22/100</f>
        <v>2</v>
      </c>
      <c r="T15" s="502"/>
      <c r="U15" s="818" t="n">
        <f aca="false">IF(S15&lt;=0,"***",S15*W8)</f>
        <v>2</v>
      </c>
      <c r="V15" s="818"/>
      <c r="W15" s="11"/>
      <c r="X15" s="12"/>
      <c r="Y15" s="39"/>
    </row>
    <row r="16" customFormat="false" ht="11.85" hidden="false" customHeight="true" outlineLevel="0" collapsed="false">
      <c r="A16" s="4" t="n">
        <v>14</v>
      </c>
      <c r="B16" s="99" t="n">
        <v>4</v>
      </c>
      <c r="C16" s="1374" t="s">
        <v>1353</v>
      </c>
      <c r="D16" s="12"/>
      <c r="E16" s="12" t="s">
        <v>1351</v>
      </c>
      <c r="F16" s="12" t="str">
        <f aca="false">F15</f>
        <v> Bonnet Girth Flange</v>
      </c>
      <c r="G16" s="12"/>
      <c r="H16" s="39"/>
      <c r="I16" s="12"/>
      <c r="J16" s="277" t="e">
        <f aca="false">IF(Q15&lt;=0,"- N/A -",channelflgboltsize)</f>
        <v>#VALUE!</v>
      </c>
      <c r="K16" s="277" t="s">
        <v>146</v>
      </c>
      <c r="L16" s="277" t="e">
        <f aca="false">IF(Q15&lt;=0,0,channelflgboltqty)</f>
        <v>#VALUE!</v>
      </c>
      <c r="M16" s="12"/>
      <c r="N16" s="69"/>
      <c r="O16" s="69"/>
      <c r="P16" s="69"/>
      <c r="Q16" s="90" t="e">
        <f aca="false">L16*Q15</f>
        <v>#VALUE!</v>
      </c>
      <c r="R16" s="90"/>
      <c r="S16" s="502" t="e">
        <f aca="false">IF(Q16&lt;=0,0,MAX((INT(Q16*G23/100)+IF(Q16*G23/100&lt;&gt;INT(Q16*G23/100),1)),J23))</f>
        <v>#VALUE!</v>
      </c>
      <c r="T16" s="502"/>
      <c r="U16" s="818" t="e">
        <f aca="false">IF(S16&lt;=0,"***",S16*W8)</f>
        <v>#VALUE!</v>
      </c>
      <c r="V16" s="818"/>
      <c r="W16" s="11"/>
      <c r="X16" s="12"/>
      <c r="Y16" s="39"/>
    </row>
    <row r="17" customFormat="false" ht="11.85" hidden="false" customHeight="true" outlineLevel="0" collapsed="false">
      <c r="A17" s="4" t="n">
        <v>15</v>
      </c>
      <c r="B17" s="99" t="n">
        <v>5</v>
      </c>
      <c r="C17" s="1374" t="s">
        <v>1350</v>
      </c>
      <c r="D17" s="12"/>
      <c r="E17" s="12" t="s">
        <v>1351</v>
      </c>
      <c r="F17" s="13" t="s">
        <v>413</v>
      </c>
      <c r="G17" s="12"/>
      <c r="H17" s="39"/>
      <c r="I17" s="12"/>
      <c r="J17" s="277" t="str">
        <f aca="false">IF(Q17&lt;=0,"- N/A -",IF(channelmkind="plate","Φ "&amp;channelid,channelcoverflgsize))</f>
        <v>- N/A -</v>
      </c>
      <c r="K17" s="12"/>
      <c r="L17" s="12"/>
      <c r="M17" s="12"/>
      <c r="N17" s="69"/>
      <c r="O17" s="69"/>
      <c r="P17" s="69"/>
      <c r="Q17" s="90" t="n">
        <f aca="false">IF(headtypefront="A",1,0)+IF(headtyperear="L",1,0)</f>
        <v>0</v>
      </c>
      <c r="R17" s="90"/>
      <c r="S17" s="502" t="n">
        <f aca="false">Q17*G22/100</f>
        <v>0</v>
      </c>
      <c r="T17" s="502"/>
      <c r="U17" s="818" t="str">
        <f aca="false">IF(S17&lt;=0,"***",S17*W8)</f>
        <v>***</v>
      </c>
      <c r="V17" s="818"/>
      <c r="W17" s="11"/>
      <c r="X17" s="12"/>
      <c r="Y17" s="39"/>
    </row>
    <row r="18" customFormat="false" ht="11.85" hidden="false" customHeight="true" outlineLevel="0" collapsed="false">
      <c r="A18" s="4" t="n">
        <v>16</v>
      </c>
      <c r="B18" s="99" t="n">
        <v>6</v>
      </c>
      <c r="C18" s="1374" t="s">
        <v>1353</v>
      </c>
      <c r="D18" s="12"/>
      <c r="E18" s="12" t="s">
        <v>1351</v>
      </c>
      <c r="F18" s="12" t="str">
        <f aca="false">F17</f>
        <v>Channel Cover</v>
      </c>
      <c r="G18" s="12"/>
      <c r="H18" s="39"/>
      <c r="I18" s="12"/>
      <c r="J18" s="277" t="str">
        <f aca="false">IF(Q17&lt;=0,"- N/A -",channelcoverflgboltsize)</f>
        <v>- N/A -</v>
      </c>
      <c r="K18" s="277" t="s">
        <v>146</v>
      </c>
      <c r="L18" s="277" t="n">
        <f aca="false">IF(Q17&lt;=0,0,channelcoverflgboltqty)</f>
        <v>0</v>
      </c>
      <c r="M18" s="12"/>
      <c r="N18" s="69"/>
      <c r="O18" s="69"/>
      <c r="P18" s="69"/>
      <c r="Q18" s="90" t="n">
        <f aca="false">L18*Q17</f>
        <v>0</v>
      </c>
      <c r="R18" s="90"/>
      <c r="S18" s="502" t="n">
        <f aca="false">IF(Q18&lt;=0,0,MAX((INT(Q18*G23/100)+IF(Q18*G23/100&lt;&gt;INT(Q18*G23/100),1)),J23))</f>
        <v>0</v>
      </c>
      <c r="T18" s="502"/>
      <c r="U18" s="818" t="str">
        <f aca="false">IF(S18&lt;=0,"***",S18*W8)</f>
        <v>***</v>
      </c>
      <c r="V18" s="818"/>
      <c r="W18" s="11"/>
      <c r="X18" s="12"/>
      <c r="Y18" s="39"/>
    </row>
    <row r="19" customFormat="false" ht="11.85" hidden="false" customHeight="true" outlineLevel="0" collapsed="false">
      <c r="A19" s="4" t="n">
        <v>17</v>
      </c>
      <c r="B19" s="99" t="n">
        <v>7</v>
      </c>
      <c r="C19" s="1373" t="str">
        <f aca="false">" "&amp;D24</f>
        <v> Tube Plug</v>
      </c>
      <c r="D19" s="12"/>
      <c r="E19" s="12"/>
      <c r="F19" s="12"/>
      <c r="G19" s="12"/>
      <c r="H19" s="39"/>
      <c r="I19" s="12"/>
      <c r="J19" s="12"/>
      <c r="K19" s="12"/>
      <c r="L19" s="12"/>
      <c r="M19" s="12"/>
      <c r="N19" s="69"/>
      <c r="O19" s="69"/>
      <c r="P19" s="69"/>
      <c r="Q19" s="90" t="n">
        <f aca="false">tuben*2</f>
        <v>748</v>
      </c>
      <c r="R19" s="90"/>
      <c r="S19" s="502" t="n">
        <f aca="false">INT(Q19*G24/100)+IF(Q19*G24/100&lt;&gt;INT(Q19*G24/100),1)</f>
        <v>0</v>
      </c>
      <c r="T19" s="502"/>
      <c r="U19" s="89" t="str">
        <f aca="false">IF(S19&lt;=0,"***",S19*W8)</f>
        <v>***</v>
      </c>
      <c r="V19" s="89"/>
      <c r="W19" s="11"/>
      <c r="X19" s="12"/>
      <c r="Y19" s="39"/>
    </row>
    <row r="20" customFormat="false" ht="11.85" hidden="false" customHeight="true" outlineLevel="0" collapsed="false">
      <c r="A20" s="4" t="n">
        <v>18</v>
      </c>
      <c r="B20" s="99"/>
      <c r="C20" s="11"/>
      <c r="D20" s="12"/>
      <c r="E20" s="12"/>
      <c r="F20" s="12"/>
      <c r="G20" s="12"/>
      <c r="H20" s="39"/>
      <c r="I20" s="12"/>
      <c r="J20" s="12"/>
      <c r="K20" s="12"/>
      <c r="L20" s="12"/>
      <c r="M20" s="12"/>
      <c r="N20" s="69"/>
      <c r="O20" s="69"/>
      <c r="P20" s="69"/>
      <c r="Q20" s="90"/>
      <c r="R20" s="90"/>
      <c r="S20" s="502"/>
      <c r="T20" s="502"/>
      <c r="U20" s="89"/>
      <c r="V20" s="89"/>
      <c r="W20" s="11"/>
      <c r="X20" s="12"/>
      <c r="Y20" s="39"/>
    </row>
    <row r="21" customFormat="false" ht="11.85" hidden="false" customHeight="true" outlineLevel="0" collapsed="false">
      <c r="A21" s="4" t="n">
        <v>19</v>
      </c>
      <c r="B21" s="1375"/>
      <c r="C21" s="42"/>
      <c r="D21" s="43"/>
      <c r="E21" s="43"/>
      <c r="F21" s="43"/>
      <c r="G21" s="43"/>
      <c r="H21" s="107"/>
      <c r="I21" s="43"/>
      <c r="J21" s="43"/>
      <c r="K21" s="43"/>
      <c r="L21" s="43"/>
      <c r="M21" s="43"/>
      <c r="N21" s="1376"/>
      <c r="O21" s="1376"/>
      <c r="P21" s="1376"/>
      <c r="Q21" s="194"/>
      <c r="R21" s="194"/>
      <c r="S21" s="195"/>
      <c r="T21" s="195"/>
      <c r="U21" s="1377"/>
      <c r="V21" s="1377"/>
      <c r="W21" s="42"/>
      <c r="X21" s="43"/>
      <c r="Y21" s="107"/>
    </row>
    <row r="22" customFormat="false" ht="11.85" hidden="false" customHeight="true" outlineLevel="0" collapsed="false">
      <c r="A22" s="4" t="n">
        <v>20</v>
      </c>
      <c r="B22" s="332" t="s">
        <v>1354</v>
      </c>
      <c r="C22" s="1378" t="s">
        <v>1059</v>
      </c>
      <c r="D22" s="1379" t="s">
        <v>1355</v>
      </c>
      <c r="E22" s="6"/>
      <c r="F22" s="6" t="s">
        <v>321</v>
      </c>
      <c r="G22" s="356" t="n">
        <v>100</v>
      </c>
      <c r="H22" s="6" t="s">
        <v>122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59"/>
    </row>
    <row r="23" customFormat="false" ht="11.85" hidden="false" customHeight="true" outlineLevel="0" collapsed="false">
      <c r="A23" s="4" t="n">
        <v>21</v>
      </c>
      <c r="B23" s="11"/>
      <c r="C23" s="1380" t="s">
        <v>1060</v>
      </c>
      <c r="D23" s="1381" t="s">
        <v>1356</v>
      </c>
      <c r="E23" s="12"/>
      <c r="F23" s="12" t="s">
        <v>321</v>
      </c>
      <c r="G23" s="38" t="n">
        <v>10</v>
      </c>
      <c r="H23" s="12" t="s">
        <v>122</v>
      </c>
      <c r="I23" s="12" t="s">
        <v>445</v>
      </c>
      <c r="J23" s="38" t="n">
        <v>2</v>
      </c>
      <c r="K23" s="12" t="s">
        <v>38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39"/>
    </row>
    <row r="24" customFormat="false" ht="11.85" hidden="false" customHeight="true" outlineLevel="0" collapsed="false">
      <c r="A24" s="4" t="n">
        <v>22</v>
      </c>
      <c r="B24" s="11"/>
      <c r="C24" s="1380" t="s">
        <v>1061</v>
      </c>
      <c r="D24" s="13" t="s">
        <v>1357</v>
      </c>
      <c r="E24" s="12"/>
      <c r="F24" s="12" t="s">
        <v>321</v>
      </c>
      <c r="G24" s="38" t="n">
        <v>0</v>
      </c>
      <c r="H24" s="12" t="s">
        <v>122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39"/>
    </row>
    <row r="25" customFormat="false" ht="11.85" hidden="false" customHeight="true" outlineLevel="0" collapsed="false">
      <c r="A25" s="4" t="n">
        <v>23</v>
      </c>
      <c r="B25" s="189"/>
      <c r="C25" s="1380" t="s">
        <v>1062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39"/>
    </row>
    <row r="26" customFormat="false" ht="11.85" hidden="false" customHeight="true" outlineLevel="0" collapsed="false">
      <c r="A26" s="4" t="n">
        <v>24</v>
      </c>
      <c r="B26" s="1367" t="s">
        <v>1358</v>
      </c>
      <c r="C26" s="1367"/>
      <c r="D26" s="1367"/>
      <c r="E26" s="1367"/>
      <c r="F26" s="1367"/>
      <c r="G26" s="1367"/>
      <c r="H26" s="1367"/>
      <c r="I26" s="1367"/>
      <c r="J26" s="1367"/>
      <c r="K26" s="1367"/>
      <c r="L26" s="1367"/>
      <c r="M26" s="1367"/>
      <c r="N26" s="1367"/>
      <c r="O26" s="1367"/>
      <c r="P26" s="1367"/>
      <c r="Q26" s="1367"/>
      <c r="R26" s="1367"/>
      <c r="S26" s="1367"/>
      <c r="T26" s="1367"/>
      <c r="U26" s="1367"/>
      <c r="V26" s="1367"/>
      <c r="W26" s="1367"/>
      <c r="X26" s="1367"/>
      <c r="Y26" s="1367"/>
    </row>
    <row r="27" customFormat="false" ht="11.85" hidden="false" customHeight="true" outlineLevel="0" collapsed="false">
      <c r="A27" s="4" t="n">
        <v>25</v>
      </c>
      <c r="B27" s="477" t="s">
        <v>1344</v>
      </c>
      <c r="C27" s="478" t="s">
        <v>1345</v>
      </c>
      <c r="D27" s="478"/>
      <c r="E27" s="478"/>
      <c r="F27" s="478"/>
      <c r="G27" s="478"/>
      <c r="H27" s="478"/>
      <c r="I27" s="476" t="s">
        <v>597</v>
      </c>
      <c r="J27" s="476"/>
      <c r="K27" s="476"/>
      <c r="L27" s="476"/>
      <c r="M27" s="476"/>
      <c r="N27" s="478" t="s">
        <v>522</v>
      </c>
      <c r="O27" s="478"/>
      <c r="P27" s="478"/>
      <c r="Q27" s="1368" t="s">
        <v>600</v>
      </c>
      <c r="R27" s="1368"/>
      <c r="S27" s="1368"/>
      <c r="T27" s="1368"/>
      <c r="U27" s="1368"/>
      <c r="V27" s="1368"/>
      <c r="W27" s="478" t="s">
        <v>540</v>
      </c>
      <c r="X27" s="478"/>
      <c r="Y27" s="478"/>
    </row>
    <row r="28" customFormat="false" ht="11.85" hidden="false" customHeight="true" outlineLevel="0" collapsed="false">
      <c r="A28" s="4" t="n">
        <v>26</v>
      </c>
      <c r="B28" s="482" t="s">
        <v>1346</v>
      </c>
      <c r="C28" s="478"/>
      <c r="D28" s="478"/>
      <c r="E28" s="478"/>
      <c r="F28" s="478"/>
      <c r="G28" s="478"/>
      <c r="H28" s="478"/>
      <c r="I28" s="476"/>
      <c r="J28" s="476"/>
      <c r="K28" s="476"/>
      <c r="L28" s="476"/>
      <c r="M28" s="476"/>
      <c r="N28" s="478"/>
      <c r="O28" s="478"/>
      <c r="P28" s="478"/>
      <c r="Q28" s="490" t="str">
        <f aca="false">Q12</f>
        <v>Installed / set</v>
      </c>
      <c r="R28" s="490"/>
      <c r="S28" s="480" t="str">
        <f aca="false">S12</f>
        <v>Spare / set</v>
      </c>
      <c r="T28" s="480"/>
      <c r="U28" s="609" t="str">
        <f aca="false">U12</f>
        <v>Spare, Total</v>
      </c>
      <c r="V28" s="609"/>
      <c r="W28" s="478"/>
      <c r="X28" s="478"/>
      <c r="Y28" s="478"/>
    </row>
    <row r="29" customFormat="false" ht="11.85" hidden="false" customHeight="true" outlineLevel="0" collapsed="false">
      <c r="A29" s="4" t="n">
        <v>27</v>
      </c>
      <c r="B29" s="1370" t="n">
        <v>1</v>
      </c>
      <c r="C29" s="332" t="str">
        <f aca="false">C13</f>
        <v> Gasket</v>
      </c>
      <c r="D29" s="6"/>
      <c r="E29" s="6" t="s">
        <v>1351</v>
      </c>
      <c r="F29" s="365" t="str">
        <f aca="false">F13</f>
        <v>Shell Girth Flange</v>
      </c>
      <c r="G29" s="6"/>
      <c r="H29" s="59"/>
      <c r="I29" s="6"/>
      <c r="J29" s="178" t="str">
        <f aca="false">J13</f>
        <v>- N/A -</v>
      </c>
      <c r="K29" s="6"/>
      <c r="L29" s="6"/>
      <c r="M29" s="6"/>
      <c r="N29" s="60"/>
      <c r="O29" s="60"/>
      <c r="P29" s="60"/>
      <c r="Q29" s="495" t="n">
        <f aca="false">Q13</f>
        <v>0</v>
      </c>
      <c r="R29" s="495"/>
      <c r="S29" s="491" t="n">
        <f aca="false">Q29*G38/100</f>
        <v>0</v>
      </c>
      <c r="T29" s="491"/>
      <c r="U29" s="1372" t="str">
        <f aca="false">IF(S29&lt;=0,"***",S29*W8)</f>
        <v>***</v>
      </c>
      <c r="V29" s="1372"/>
      <c r="W29" s="5"/>
      <c r="X29" s="6"/>
      <c r="Y29" s="59"/>
    </row>
    <row r="30" customFormat="false" ht="11.85" hidden="false" customHeight="true" outlineLevel="0" collapsed="false">
      <c r="A30" s="4" t="n">
        <v>28</v>
      </c>
      <c r="B30" s="99" t="n">
        <v>2</v>
      </c>
      <c r="C30" s="718" t="str">
        <f aca="false">C14</f>
        <v> Stud B / N</v>
      </c>
      <c r="D30" s="12"/>
      <c r="E30" s="12" t="s">
        <v>1351</v>
      </c>
      <c r="F30" s="12" t="str">
        <f aca="false">F29</f>
        <v>Shell Girth Flange</v>
      </c>
      <c r="G30" s="12"/>
      <c r="H30" s="39"/>
      <c r="I30" s="12"/>
      <c r="J30" s="277" t="str">
        <f aca="false">J14</f>
        <v>- N/A -</v>
      </c>
      <c r="K30" s="277" t="s">
        <v>146</v>
      </c>
      <c r="L30" s="277" t="n">
        <f aca="false">IF(Q29&lt;=0,0,shellflgboltqty)</f>
        <v>0</v>
      </c>
      <c r="M30" s="12"/>
      <c r="N30" s="69"/>
      <c r="O30" s="69"/>
      <c r="P30" s="69"/>
      <c r="Q30" s="90" t="n">
        <f aca="false">Q14</f>
        <v>0</v>
      </c>
      <c r="R30" s="90"/>
      <c r="S30" s="502" t="n">
        <f aca="false">IF(Q30&lt;=0,0,MAX((INT(Q30*G39/100)+IF(Q30*G39/100&lt;&gt;INT(Q30*G39/100),1)),J39))</f>
        <v>0</v>
      </c>
      <c r="T30" s="502"/>
      <c r="U30" s="818" t="str">
        <f aca="false">IF(S30&lt;=0,"***",S30*W8)</f>
        <v>***</v>
      </c>
      <c r="V30" s="818"/>
      <c r="W30" s="11"/>
      <c r="X30" s="12"/>
      <c r="Y30" s="39"/>
    </row>
    <row r="31" customFormat="false" ht="11.85" hidden="false" customHeight="true" outlineLevel="0" collapsed="false">
      <c r="A31" s="4" t="n">
        <v>29</v>
      </c>
      <c r="B31" s="99" t="n">
        <v>3</v>
      </c>
      <c r="C31" s="11" t="str">
        <f aca="false">C15</f>
        <v> Gasket</v>
      </c>
      <c r="D31" s="12"/>
      <c r="E31" s="12" t="s">
        <v>1351</v>
      </c>
      <c r="F31" s="134" t="str">
        <f aca="false">F15</f>
        <v> Bonnet Girth Flange</v>
      </c>
      <c r="G31" s="12"/>
      <c r="H31" s="39"/>
      <c r="I31" s="12"/>
      <c r="J31" s="277" t="str">
        <f aca="false">J15</f>
        <v>Φ 600</v>
      </c>
      <c r="K31" s="12"/>
      <c r="L31" s="12"/>
      <c r="M31" s="12"/>
      <c r="N31" s="69"/>
      <c r="O31" s="69"/>
      <c r="P31" s="69"/>
      <c r="Q31" s="90" t="n">
        <f aca="false">Q15</f>
        <v>2</v>
      </c>
      <c r="R31" s="90"/>
      <c r="S31" s="502" t="n">
        <f aca="false">Q31*G38/100</f>
        <v>4</v>
      </c>
      <c r="T31" s="502"/>
      <c r="U31" s="818" t="n">
        <f aca="false">IF(S31&lt;=0,"***",S31*W8)</f>
        <v>4</v>
      </c>
      <c r="V31" s="818"/>
      <c r="W31" s="11"/>
      <c r="X31" s="12"/>
      <c r="Y31" s="39"/>
    </row>
    <row r="32" customFormat="false" ht="11.85" hidden="false" customHeight="true" outlineLevel="0" collapsed="false">
      <c r="A32" s="4" t="n">
        <v>30</v>
      </c>
      <c r="B32" s="99" t="n">
        <v>4</v>
      </c>
      <c r="C32" s="11" t="str">
        <f aca="false">C16</f>
        <v> Stud B / N</v>
      </c>
      <c r="D32" s="12"/>
      <c r="E32" s="12" t="s">
        <v>1351</v>
      </c>
      <c r="F32" s="12" t="str">
        <f aca="false">F31</f>
        <v> Bonnet Girth Flange</v>
      </c>
      <c r="G32" s="12"/>
      <c r="H32" s="39"/>
      <c r="I32" s="12"/>
      <c r="J32" s="277" t="e">
        <f aca="false">J16</f>
        <v>#VALUE!</v>
      </c>
      <c r="K32" s="277" t="s">
        <v>146</v>
      </c>
      <c r="L32" s="277" t="e">
        <f aca="false">IF(Q31&lt;=0,0,channelflgboltqty)</f>
        <v>#VALUE!</v>
      </c>
      <c r="M32" s="12"/>
      <c r="N32" s="69"/>
      <c r="O32" s="69"/>
      <c r="P32" s="69"/>
      <c r="Q32" s="90" t="e">
        <f aca="false">Q16</f>
        <v>#VALUE!</v>
      </c>
      <c r="R32" s="90"/>
      <c r="S32" s="502" t="e">
        <f aca="false">IF(Q32&lt;=0,0,MAX((INT(Q32*G39/100)+IF(Q32*G39/100&lt;&gt;INT(Q32*G39/100),1)),J39))</f>
        <v>#VALUE!</v>
      </c>
      <c r="T32" s="502"/>
      <c r="U32" s="818" t="e">
        <f aca="false">IF(S32&lt;=0,"***",S32*W8)</f>
        <v>#VALUE!</v>
      </c>
      <c r="V32" s="818"/>
      <c r="W32" s="11"/>
      <c r="X32" s="12"/>
      <c r="Y32" s="39"/>
    </row>
    <row r="33" customFormat="false" ht="11.85" hidden="false" customHeight="true" outlineLevel="0" collapsed="false">
      <c r="A33" s="4" t="n">
        <v>31</v>
      </c>
      <c r="B33" s="99" t="n">
        <v>5</v>
      </c>
      <c r="C33" s="11" t="str">
        <f aca="false">C17</f>
        <v> Gasket</v>
      </c>
      <c r="D33" s="12"/>
      <c r="E33" s="12" t="s">
        <v>1351</v>
      </c>
      <c r="F33" s="134" t="str">
        <f aca="false">F17</f>
        <v>Channel Cover</v>
      </c>
      <c r="G33" s="12"/>
      <c r="H33" s="39"/>
      <c r="I33" s="12"/>
      <c r="J33" s="277" t="str">
        <f aca="false">J17</f>
        <v>- N/A -</v>
      </c>
      <c r="K33" s="12"/>
      <c r="L33" s="12"/>
      <c r="M33" s="12"/>
      <c r="N33" s="69"/>
      <c r="O33" s="69"/>
      <c r="P33" s="69"/>
      <c r="Q33" s="90" t="n">
        <f aca="false">Q17</f>
        <v>0</v>
      </c>
      <c r="R33" s="90"/>
      <c r="S33" s="502" t="n">
        <f aca="false">Q33*G38/100</f>
        <v>0</v>
      </c>
      <c r="T33" s="502"/>
      <c r="U33" s="818" t="str">
        <f aca="false">IF(S33&lt;=0,"***",S33*W8)</f>
        <v>***</v>
      </c>
      <c r="V33" s="818"/>
      <c r="W33" s="11"/>
      <c r="X33" s="12"/>
      <c r="Y33" s="39"/>
    </row>
    <row r="34" customFormat="false" ht="11.85" hidden="false" customHeight="true" outlineLevel="0" collapsed="false">
      <c r="A34" s="4" t="n">
        <v>32</v>
      </c>
      <c r="B34" s="99" t="n">
        <v>6</v>
      </c>
      <c r="C34" s="11" t="str">
        <f aca="false">C18</f>
        <v> Stud B / N</v>
      </c>
      <c r="D34" s="12"/>
      <c r="E34" s="12" t="s">
        <v>1351</v>
      </c>
      <c r="F34" s="12" t="str">
        <f aca="false">F33</f>
        <v>Channel Cover</v>
      </c>
      <c r="G34" s="12"/>
      <c r="H34" s="39"/>
      <c r="I34" s="12"/>
      <c r="J34" s="277" t="str">
        <f aca="false">J18</f>
        <v>- N/A -</v>
      </c>
      <c r="K34" s="277" t="s">
        <v>146</v>
      </c>
      <c r="L34" s="277" t="n">
        <f aca="false">IF(Q33&lt;=0,0,channelcoverflgboltqty)</f>
        <v>0</v>
      </c>
      <c r="M34" s="12"/>
      <c r="N34" s="69"/>
      <c r="O34" s="69"/>
      <c r="P34" s="69"/>
      <c r="Q34" s="90" t="n">
        <f aca="false">Q18</f>
        <v>0</v>
      </c>
      <c r="R34" s="90"/>
      <c r="S34" s="502" t="n">
        <f aca="false">IF(Q34&lt;=0,0,MAX((INT(Q34*G39/100)+IF(Q34*G39/100&lt;&gt;INT(Q34*G39/100),1)),J39))</f>
        <v>0</v>
      </c>
      <c r="T34" s="502"/>
      <c r="U34" s="818" t="str">
        <f aca="false">IF(S34&lt;=0,"***",S34*W8)</f>
        <v>***</v>
      </c>
      <c r="V34" s="818"/>
      <c r="W34" s="11"/>
      <c r="X34" s="12"/>
      <c r="Y34" s="39"/>
    </row>
    <row r="35" customFormat="false" ht="11.85" hidden="false" customHeight="true" outlineLevel="0" collapsed="false">
      <c r="A35" s="4" t="n">
        <v>33</v>
      </c>
      <c r="B35" s="99" t="n">
        <v>7</v>
      </c>
      <c r="C35" s="718" t="str">
        <f aca="false">C19</f>
        <v> Tube Plug</v>
      </c>
      <c r="D35" s="12"/>
      <c r="E35" s="12"/>
      <c r="F35" s="12"/>
      <c r="G35" s="12"/>
      <c r="H35" s="39"/>
      <c r="I35" s="12"/>
      <c r="J35" s="12"/>
      <c r="K35" s="12"/>
      <c r="L35" s="12"/>
      <c r="M35" s="12"/>
      <c r="N35" s="69"/>
      <c r="O35" s="69"/>
      <c r="P35" s="69"/>
      <c r="Q35" s="90" t="n">
        <f aca="false">Q19</f>
        <v>748</v>
      </c>
      <c r="R35" s="90"/>
      <c r="S35" s="502" t="n">
        <f aca="false">INT(Q35*G40/100)+IF(Q35*G40/100&lt;&gt;INT(Q35*G40/100),1)</f>
        <v>0</v>
      </c>
      <c r="T35" s="502"/>
      <c r="U35" s="89" t="str">
        <f aca="false">IF(S35&lt;=0,"***",S35*W8)</f>
        <v>***</v>
      </c>
      <c r="V35" s="89"/>
      <c r="W35" s="11"/>
      <c r="X35" s="12"/>
      <c r="Y35" s="39"/>
    </row>
    <row r="36" customFormat="false" ht="11.85" hidden="false" customHeight="true" outlineLevel="0" collapsed="false">
      <c r="A36" s="4" t="n">
        <v>34</v>
      </c>
      <c r="B36" s="99"/>
      <c r="C36" s="11"/>
      <c r="D36" s="12"/>
      <c r="E36" s="12"/>
      <c r="F36" s="12"/>
      <c r="G36" s="12"/>
      <c r="H36" s="39"/>
      <c r="I36" s="12"/>
      <c r="J36" s="12"/>
      <c r="K36" s="12"/>
      <c r="L36" s="12"/>
      <c r="M36" s="12"/>
      <c r="N36" s="69"/>
      <c r="O36" s="69"/>
      <c r="P36" s="69"/>
      <c r="Q36" s="90"/>
      <c r="R36" s="90"/>
      <c r="S36" s="502"/>
      <c r="T36" s="502"/>
      <c r="U36" s="89"/>
      <c r="V36" s="89"/>
      <c r="W36" s="11"/>
      <c r="X36" s="12"/>
      <c r="Y36" s="39"/>
    </row>
    <row r="37" customFormat="false" ht="11.85" hidden="false" customHeight="true" outlineLevel="0" collapsed="false">
      <c r="A37" s="4" t="n">
        <v>35</v>
      </c>
      <c r="B37" s="1375"/>
      <c r="C37" s="42"/>
      <c r="D37" s="43"/>
      <c r="E37" s="43"/>
      <c r="F37" s="43"/>
      <c r="G37" s="43"/>
      <c r="H37" s="107"/>
      <c r="I37" s="43"/>
      <c r="J37" s="43"/>
      <c r="K37" s="43"/>
      <c r="L37" s="43"/>
      <c r="M37" s="43"/>
      <c r="N37" s="1376"/>
      <c r="O37" s="1376"/>
      <c r="P37" s="1376"/>
      <c r="Q37" s="194"/>
      <c r="R37" s="194"/>
      <c r="S37" s="195"/>
      <c r="T37" s="195"/>
      <c r="U37" s="1377"/>
      <c r="V37" s="1377"/>
      <c r="W37" s="42"/>
      <c r="X37" s="43"/>
      <c r="Y37" s="107"/>
    </row>
    <row r="38" customFormat="false" ht="11.85" hidden="false" customHeight="true" outlineLevel="0" collapsed="false">
      <c r="A38" s="4" t="n">
        <v>36</v>
      </c>
      <c r="B38" s="332" t="s">
        <v>1354</v>
      </c>
      <c r="C38" s="1378" t="s">
        <v>1059</v>
      </c>
      <c r="D38" s="6" t="str">
        <f aca="false">D22</f>
        <v>Gasket</v>
      </c>
      <c r="E38" s="6"/>
      <c r="F38" s="6" t="s">
        <v>321</v>
      </c>
      <c r="G38" s="356" t="n">
        <v>200</v>
      </c>
      <c r="H38" s="6" t="s">
        <v>122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59"/>
    </row>
    <row r="39" customFormat="false" ht="11.85" hidden="false" customHeight="true" outlineLevel="0" collapsed="false">
      <c r="A39" s="4" t="n">
        <v>37</v>
      </c>
      <c r="B39" s="11"/>
      <c r="C39" s="1380" t="s">
        <v>1060</v>
      </c>
      <c r="D39" s="12" t="str">
        <f aca="false">D23</f>
        <v>Stud B / N</v>
      </c>
      <c r="E39" s="12"/>
      <c r="F39" s="12" t="s">
        <v>321</v>
      </c>
      <c r="G39" s="38" t="n">
        <v>20</v>
      </c>
      <c r="H39" s="12" t="s">
        <v>122</v>
      </c>
      <c r="I39" s="12" t="s">
        <v>445</v>
      </c>
      <c r="J39" s="38" t="n">
        <v>2</v>
      </c>
      <c r="K39" s="12" t="s">
        <v>38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39"/>
    </row>
    <row r="40" customFormat="false" ht="11.85" hidden="false" customHeight="true" outlineLevel="0" collapsed="false">
      <c r="A40" s="4" t="n">
        <v>38</v>
      </c>
      <c r="B40" s="11"/>
      <c r="C40" s="1380" t="s">
        <v>1061</v>
      </c>
      <c r="D40" s="134" t="str">
        <f aca="false">D24</f>
        <v>Tube Plug</v>
      </c>
      <c r="E40" s="12"/>
      <c r="F40" s="12" t="s">
        <v>321</v>
      </c>
      <c r="G40" s="38" t="n">
        <v>0</v>
      </c>
      <c r="H40" s="12" t="s">
        <v>122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39"/>
    </row>
    <row r="41" customFormat="false" ht="11.85" hidden="false" customHeight="true" outlineLevel="0" collapsed="false">
      <c r="A41" s="4" t="n">
        <v>39</v>
      </c>
      <c r="B41" s="189"/>
      <c r="C41" s="1380" t="s">
        <v>106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39"/>
    </row>
    <row r="42" customFormat="false" ht="11.85" hidden="false" customHeight="true" outlineLevel="0" collapsed="false">
      <c r="A42" s="4" t="n">
        <v>40</v>
      </c>
      <c r="B42" s="1367" t="s">
        <v>1359</v>
      </c>
      <c r="C42" s="1367"/>
      <c r="D42" s="1367"/>
      <c r="E42" s="1367"/>
      <c r="F42" s="1367"/>
      <c r="G42" s="1367"/>
      <c r="H42" s="1367"/>
      <c r="I42" s="1367"/>
      <c r="J42" s="1367"/>
      <c r="K42" s="1367"/>
      <c r="L42" s="1367"/>
      <c r="M42" s="1367"/>
      <c r="N42" s="1367"/>
      <c r="O42" s="1367"/>
      <c r="P42" s="1367"/>
      <c r="Q42" s="1367"/>
      <c r="R42" s="1367"/>
      <c r="S42" s="1367"/>
      <c r="T42" s="1367"/>
      <c r="U42" s="1367"/>
      <c r="V42" s="1367"/>
      <c r="W42" s="1367"/>
      <c r="X42" s="1367"/>
      <c r="Y42" s="1367"/>
    </row>
    <row r="43" customFormat="false" ht="11.85" hidden="false" customHeight="true" outlineLevel="0" collapsed="false">
      <c r="A43" s="4" t="n">
        <v>41</v>
      </c>
      <c r="B43" s="477" t="s">
        <v>1344</v>
      </c>
      <c r="C43" s="478" t="s">
        <v>1345</v>
      </c>
      <c r="D43" s="478"/>
      <c r="E43" s="478"/>
      <c r="F43" s="478"/>
      <c r="G43" s="478"/>
      <c r="H43" s="478"/>
      <c r="I43" s="476" t="s">
        <v>597</v>
      </c>
      <c r="J43" s="476"/>
      <c r="K43" s="476"/>
      <c r="L43" s="476"/>
      <c r="M43" s="476"/>
      <c r="N43" s="478" t="s">
        <v>522</v>
      </c>
      <c r="O43" s="478"/>
      <c r="P43" s="478"/>
      <c r="Q43" s="1368" t="s">
        <v>600</v>
      </c>
      <c r="R43" s="1368"/>
      <c r="S43" s="1368"/>
      <c r="T43" s="1368"/>
      <c r="U43" s="1368"/>
      <c r="V43" s="1368"/>
      <c r="W43" s="478" t="s">
        <v>540</v>
      </c>
      <c r="X43" s="478"/>
      <c r="Y43" s="478"/>
    </row>
    <row r="44" customFormat="false" ht="11.85" hidden="false" customHeight="true" outlineLevel="0" collapsed="false">
      <c r="A44" s="4" t="n">
        <v>42</v>
      </c>
      <c r="B44" s="482" t="s">
        <v>1346</v>
      </c>
      <c r="C44" s="478"/>
      <c r="D44" s="478"/>
      <c r="E44" s="478"/>
      <c r="F44" s="478"/>
      <c r="G44" s="478"/>
      <c r="H44" s="478"/>
      <c r="I44" s="476"/>
      <c r="J44" s="476"/>
      <c r="K44" s="476"/>
      <c r="L44" s="476"/>
      <c r="M44" s="476"/>
      <c r="N44" s="478"/>
      <c r="O44" s="478"/>
      <c r="P44" s="478"/>
      <c r="Q44" s="490" t="str">
        <f aca="false">Q28</f>
        <v>Installed / set</v>
      </c>
      <c r="R44" s="490"/>
      <c r="S44" s="480" t="str">
        <f aca="false">S28</f>
        <v>Spare / set</v>
      </c>
      <c r="T44" s="480"/>
      <c r="U44" s="609" t="str">
        <f aca="false">U28</f>
        <v>Spare, Total</v>
      </c>
      <c r="V44" s="609"/>
      <c r="W44" s="478"/>
      <c r="X44" s="478"/>
      <c r="Y44" s="478"/>
    </row>
    <row r="45" customFormat="false" ht="11.85" hidden="false" customHeight="true" outlineLevel="0" collapsed="false">
      <c r="A45" s="4" t="n">
        <v>43</v>
      </c>
      <c r="B45" s="1370" t="n">
        <v>1</v>
      </c>
      <c r="C45" s="332" t="str">
        <f aca="false">C29</f>
        <v> Gasket</v>
      </c>
      <c r="D45" s="6"/>
      <c r="E45" s="6" t="s">
        <v>1351</v>
      </c>
      <c r="F45" s="365" t="str">
        <f aca="false">F29</f>
        <v>Shell Girth Flange</v>
      </c>
      <c r="G45" s="6"/>
      <c r="H45" s="59"/>
      <c r="I45" s="6"/>
      <c r="J45" s="178" t="str">
        <f aca="false">J29</f>
        <v>- N/A -</v>
      </c>
      <c r="K45" s="6"/>
      <c r="L45" s="6"/>
      <c r="M45" s="6"/>
      <c r="N45" s="60"/>
      <c r="O45" s="60"/>
      <c r="P45" s="60"/>
      <c r="Q45" s="495" t="n">
        <f aca="false">Q29</f>
        <v>0</v>
      </c>
      <c r="R45" s="495"/>
      <c r="S45" s="491" t="n">
        <f aca="false">Q45*G54/100</f>
        <v>0</v>
      </c>
      <c r="T45" s="491"/>
      <c r="U45" s="1372" t="str">
        <f aca="false">IF(S45&lt;=0,"***",S45*W8)</f>
        <v>***</v>
      </c>
      <c r="V45" s="1372"/>
      <c r="W45" s="5"/>
      <c r="X45" s="6"/>
      <c r="Y45" s="59"/>
    </row>
    <row r="46" customFormat="false" ht="11.85" hidden="false" customHeight="true" outlineLevel="0" collapsed="false">
      <c r="A46" s="4" t="n">
        <v>44</v>
      </c>
      <c r="B46" s="99" t="n">
        <v>2</v>
      </c>
      <c r="C46" s="718" t="str">
        <f aca="false">C30</f>
        <v> Stud B / N</v>
      </c>
      <c r="D46" s="12"/>
      <c r="E46" s="12" t="s">
        <v>1351</v>
      </c>
      <c r="F46" s="12" t="str">
        <f aca="false">F45</f>
        <v>Shell Girth Flange</v>
      </c>
      <c r="G46" s="12"/>
      <c r="H46" s="39"/>
      <c r="I46" s="12"/>
      <c r="J46" s="277" t="str">
        <f aca="false">J30</f>
        <v>- N/A -</v>
      </c>
      <c r="K46" s="277" t="s">
        <v>146</v>
      </c>
      <c r="L46" s="277" t="n">
        <f aca="false">IF(Q45&lt;=0,0,shellflgboltqty)</f>
        <v>0</v>
      </c>
      <c r="M46" s="12"/>
      <c r="N46" s="69"/>
      <c r="O46" s="69"/>
      <c r="P46" s="69"/>
      <c r="Q46" s="90" t="n">
        <f aca="false">Q30</f>
        <v>0</v>
      </c>
      <c r="R46" s="90"/>
      <c r="S46" s="502" t="n">
        <f aca="false">IF(Q46&lt;=0,0,MAX((INT(Q46*G55/100)+IF(Q46*G55/100&lt;&gt;INT(Q46*G55/100),1)),J55))</f>
        <v>0</v>
      </c>
      <c r="T46" s="502"/>
      <c r="U46" s="818" t="str">
        <f aca="false">IF(S46&lt;=0,"***",S46*W8)</f>
        <v>***</v>
      </c>
      <c r="V46" s="818"/>
      <c r="W46" s="11"/>
      <c r="X46" s="12"/>
      <c r="Y46" s="39"/>
    </row>
    <row r="47" customFormat="false" ht="11.85" hidden="false" customHeight="true" outlineLevel="0" collapsed="false">
      <c r="A47" s="4" t="n">
        <v>45</v>
      </c>
      <c r="B47" s="99" t="n">
        <v>3</v>
      </c>
      <c r="C47" s="11" t="str">
        <f aca="false">C31</f>
        <v> Gasket</v>
      </c>
      <c r="D47" s="12"/>
      <c r="E47" s="12" t="s">
        <v>1351</v>
      </c>
      <c r="F47" s="134" t="str">
        <f aca="false">F31</f>
        <v> Bonnet Girth Flange</v>
      </c>
      <c r="G47" s="12"/>
      <c r="H47" s="39"/>
      <c r="I47" s="12"/>
      <c r="J47" s="277" t="str">
        <f aca="false">J31</f>
        <v>Φ 600</v>
      </c>
      <c r="K47" s="12"/>
      <c r="L47" s="12"/>
      <c r="M47" s="12"/>
      <c r="N47" s="69"/>
      <c r="O47" s="69"/>
      <c r="P47" s="69"/>
      <c r="Q47" s="90" t="n">
        <f aca="false">Q31</f>
        <v>2</v>
      </c>
      <c r="R47" s="90"/>
      <c r="S47" s="502" t="n">
        <f aca="false">Q47*G54/100</f>
        <v>6</v>
      </c>
      <c r="T47" s="502"/>
      <c r="U47" s="818" t="n">
        <f aca="false">IF(S47&lt;=0,"***",S47*W8)</f>
        <v>6</v>
      </c>
      <c r="V47" s="818"/>
      <c r="W47" s="11"/>
      <c r="X47" s="12"/>
      <c r="Y47" s="39"/>
    </row>
    <row r="48" customFormat="false" ht="11.85" hidden="false" customHeight="true" outlineLevel="0" collapsed="false">
      <c r="A48" s="4" t="n">
        <v>46</v>
      </c>
      <c r="B48" s="99" t="n">
        <v>4</v>
      </c>
      <c r="C48" s="11" t="str">
        <f aca="false">C32</f>
        <v> Stud B / N</v>
      </c>
      <c r="D48" s="12"/>
      <c r="E48" s="12" t="s">
        <v>1351</v>
      </c>
      <c r="F48" s="12" t="str">
        <f aca="false">F47</f>
        <v> Bonnet Girth Flange</v>
      </c>
      <c r="G48" s="12"/>
      <c r="H48" s="39"/>
      <c r="I48" s="12"/>
      <c r="J48" s="277" t="e">
        <f aca="false">J32</f>
        <v>#VALUE!</v>
      </c>
      <c r="K48" s="277" t="s">
        <v>146</v>
      </c>
      <c r="L48" s="277" t="e">
        <f aca="false">IF(Q47&lt;=0,0,channelflgboltqty)</f>
        <v>#VALUE!</v>
      </c>
      <c r="M48" s="12"/>
      <c r="N48" s="69"/>
      <c r="O48" s="69"/>
      <c r="P48" s="69"/>
      <c r="Q48" s="90" t="e">
        <f aca="false">Q32</f>
        <v>#VALUE!</v>
      </c>
      <c r="R48" s="90"/>
      <c r="S48" s="502" t="e">
        <f aca="false">IF(Q48&lt;=0,0,MAX((INT(Q48*G55/100)+IF(Q48*G55/100&lt;&gt;INT(Q48*G55/100),1)),J55))</f>
        <v>#VALUE!</v>
      </c>
      <c r="T48" s="502"/>
      <c r="U48" s="818" t="e">
        <f aca="false">IF(S48&lt;=0,"***",S48*W8)</f>
        <v>#VALUE!</v>
      </c>
      <c r="V48" s="818"/>
      <c r="W48" s="11"/>
      <c r="X48" s="12"/>
      <c r="Y48" s="39"/>
    </row>
    <row r="49" customFormat="false" ht="11.85" hidden="false" customHeight="true" outlineLevel="0" collapsed="false">
      <c r="A49" s="4" t="n">
        <v>47</v>
      </c>
      <c r="B49" s="99" t="n">
        <v>5</v>
      </c>
      <c r="C49" s="11" t="str">
        <f aca="false">C33</f>
        <v> Gasket</v>
      </c>
      <c r="D49" s="12"/>
      <c r="E49" s="12" t="s">
        <v>1351</v>
      </c>
      <c r="F49" s="134" t="str">
        <f aca="false">F33</f>
        <v>Channel Cover</v>
      </c>
      <c r="G49" s="12"/>
      <c r="H49" s="39"/>
      <c r="I49" s="12"/>
      <c r="J49" s="277" t="str">
        <f aca="false">J33</f>
        <v>- N/A -</v>
      </c>
      <c r="K49" s="12"/>
      <c r="L49" s="12"/>
      <c r="M49" s="12"/>
      <c r="N49" s="69"/>
      <c r="O49" s="69"/>
      <c r="P49" s="69"/>
      <c r="Q49" s="90" t="n">
        <f aca="false">Q33</f>
        <v>0</v>
      </c>
      <c r="R49" s="90"/>
      <c r="S49" s="502" t="n">
        <f aca="false">Q49*G54/100</f>
        <v>0</v>
      </c>
      <c r="T49" s="502"/>
      <c r="U49" s="818" t="str">
        <f aca="false">IF(S49&lt;=0,"***",S49*W8)</f>
        <v>***</v>
      </c>
      <c r="V49" s="818"/>
      <c r="W49" s="11"/>
      <c r="X49" s="12"/>
      <c r="Y49" s="39"/>
    </row>
    <row r="50" customFormat="false" ht="11.85" hidden="false" customHeight="true" outlineLevel="0" collapsed="false">
      <c r="A50" s="4" t="n">
        <v>48</v>
      </c>
      <c r="B50" s="99" t="n">
        <v>6</v>
      </c>
      <c r="C50" s="11" t="str">
        <f aca="false">C34</f>
        <v> Stud B / N</v>
      </c>
      <c r="D50" s="12"/>
      <c r="E50" s="12" t="s">
        <v>1351</v>
      </c>
      <c r="F50" s="12" t="str">
        <f aca="false">F49</f>
        <v>Channel Cover</v>
      </c>
      <c r="G50" s="12"/>
      <c r="H50" s="39"/>
      <c r="I50" s="12"/>
      <c r="J50" s="277" t="str">
        <f aca="false">J34</f>
        <v>- N/A -</v>
      </c>
      <c r="K50" s="277" t="s">
        <v>146</v>
      </c>
      <c r="L50" s="277" t="n">
        <f aca="false">IF(Q49&lt;=0,0,channelcoverflgboltqty)</f>
        <v>0</v>
      </c>
      <c r="M50" s="12"/>
      <c r="N50" s="69"/>
      <c r="O50" s="69"/>
      <c r="P50" s="69"/>
      <c r="Q50" s="90" t="n">
        <f aca="false">Q34</f>
        <v>0</v>
      </c>
      <c r="R50" s="90"/>
      <c r="S50" s="502" t="n">
        <f aca="false">IF(Q50&lt;=0,0,MAX((INT(Q50*G55/100)+IF(Q50*G55/100&lt;&gt;INT(Q50*G55/100),1)),J55))</f>
        <v>0</v>
      </c>
      <c r="T50" s="502"/>
      <c r="U50" s="818" t="str">
        <f aca="false">IF(S50&lt;=0,"***",S50*W8)</f>
        <v>***</v>
      </c>
      <c r="V50" s="818"/>
      <c r="W50" s="11"/>
      <c r="X50" s="12"/>
      <c r="Y50" s="39"/>
    </row>
    <row r="51" customFormat="false" ht="11.85" hidden="false" customHeight="true" outlineLevel="0" collapsed="false">
      <c r="A51" s="4" t="n">
        <v>49</v>
      </c>
      <c r="B51" s="99" t="n">
        <v>7</v>
      </c>
      <c r="C51" s="718" t="str">
        <f aca="false">C35</f>
        <v> Tube Plug</v>
      </c>
      <c r="D51" s="12"/>
      <c r="E51" s="12"/>
      <c r="F51" s="12"/>
      <c r="G51" s="12"/>
      <c r="H51" s="39"/>
      <c r="I51" s="12"/>
      <c r="J51" s="12"/>
      <c r="K51" s="12"/>
      <c r="L51" s="12"/>
      <c r="M51" s="12"/>
      <c r="N51" s="69"/>
      <c r="O51" s="69"/>
      <c r="P51" s="69"/>
      <c r="Q51" s="90" t="n">
        <f aca="false">Q35</f>
        <v>748</v>
      </c>
      <c r="R51" s="90"/>
      <c r="S51" s="502" t="n">
        <f aca="false">INT(Q51*G56/100)+IF(Q51*G56/100&lt;&gt;INT(Q51*G56/100),1)</f>
        <v>0</v>
      </c>
      <c r="T51" s="502"/>
      <c r="U51" s="89" t="str">
        <f aca="false">IF(S51&lt;=0,"***",S51*W8)</f>
        <v>***</v>
      </c>
      <c r="V51" s="89"/>
      <c r="W51" s="11"/>
      <c r="X51" s="12"/>
      <c r="Y51" s="39"/>
    </row>
    <row r="52" customFormat="false" ht="11.85" hidden="false" customHeight="true" outlineLevel="0" collapsed="false">
      <c r="A52" s="4" t="n">
        <v>50</v>
      </c>
      <c r="B52" s="99"/>
      <c r="C52" s="11"/>
      <c r="D52" s="12"/>
      <c r="E52" s="12"/>
      <c r="F52" s="12"/>
      <c r="G52" s="12"/>
      <c r="H52" s="39"/>
      <c r="I52" s="12"/>
      <c r="J52" s="12"/>
      <c r="K52" s="12"/>
      <c r="L52" s="12"/>
      <c r="M52" s="12"/>
      <c r="N52" s="69"/>
      <c r="O52" s="69"/>
      <c r="P52" s="69"/>
      <c r="Q52" s="90"/>
      <c r="R52" s="90"/>
      <c r="S52" s="502"/>
      <c r="T52" s="502"/>
      <c r="U52" s="89"/>
      <c r="V52" s="89"/>
      <c r="W52" s="11"/>
      <c r="X52" s="12"/>
      <c r="Y52" s="39"/>
    </row>
    <row r="53" customFormat="false" ht="11.85" hidden="false" customHeight="true" outlineLevel="0" collapsed="false">
      <c r="A53" s="4" t="n">
        <v>51</v>
      </c>
      <c r="B53" s="1375"/>
      <c r="C53" s="42"/>
      <c r="D53" s="43"/>
      <c r="E53" s="43"/>
      <c r="F53" s="43"/>
      <c r="G53" s="43"/>
      <c r="H53" s="107"/>
      <c r="I53" s="43"/>
      <c r="J53" s="43"/>
      <c r="K53" s="43"/>
      <c r="L53" s="43"/>
      <c r="M53" s="43"/>
      <c r="N53" s="1376"/>
      <c r="O53" s="1376"/>
      <c r="P53" s="1376"/>
      <c r="Q53" s="194"/>
      <c r="R53" s="194"/>
      <c r="S53" s="195"/>
      <c r="T53" s="195"/>
      <c r="U53" s="1377"/>
      <c r="V53" s="1377"/>
      <c r="W53" s="42"/>
      <c r="X53" s="43"/>
      <c r="Y53" s="107"/>
    </row>
    <row r="54" customFormat="false" ht="11.85" hidden="false" customHeight="true" outlineLevel="0" collapsed="false">
      <c r="A54" s="4" t="n">
        <v>52</v>
      </c>
      <c r="B54" s="332" t="s">
        <v>1354</v>
      </c>
      <c r="C54" s="1378" t="s">
        <v>1059</v>
      </c>
      <c r="D54" s="6" t="str">
        <f aca="false">D38</f>
        <v>Gasket</v>
      </c>
      <c r="E54" s="6"/>
      <c r="F54" s="6" t="s">
        <v>321</v>
      </c>
      <c r="G54" s="356" t="n">
        <v>300</v>
      </c>
      <c r="H54" s="6" t="s">
        <v>122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59"/>
    </row>
    <row r="55" customFormat="false" ht="11.85" hidden="false" customHeight="true" outlineLevel="0" collapsed="false">
      <c r="A55" s="4" t="n">
        <v>53</v>
      </c>
      <c r="B55" s="11"/>
      <c r="C55" s="1380" t="s">
        <v>1060</v>
      </c>
      <c r="D55" s="12" t="str">
        <f aca="false">D39</f>
        <v>Stud B / N</v>
      </c>
      <c r="E55" s="12"/>
      <c r="F55" s="12" t="s">
        <v>321</v>
      </c>
      <c r="G55" s="38" t="n">
        <v>30</v>
      </c>
      <c r="H55" s="12" t="s">
        <v>122</v>
      </c>
      <c r="I55" s="12" t="s">
        <v>445</v>
      </c>
      <c r="J55" s="38" t="n">
        <v>2</v>
      </c>
      <c r="K55" s="12" t="s">
        <v>38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39"/>
    </row>
    <row r="56" customFormat="false" ht="11.85" hidden="false" customHeight="true" outlineLevel="0" collapsed="false">
      <c r="A56" s="4" t="n">
        <v>54</v>
      </c>
      <c r="B56" s="11"/>
      <c r="C56" s="1380" t="s">
        <v>1061</v>
      </c>
      <c r="D56" s="134" t="str">
        <f aca="false">D40</f>
        <v>Tube Plug</v>
      </c>
      <c r="E56" s="12"/>
      <c r="F56" s="12" t="s">
        <v>321</v>
      </c>
      <c r="G56" s="38" t="n">
        <v>0</v>
      </c>
      <c r="H56" s="12" t="s">
        <v>122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39"/>
    </row>
    <row r="57" customFormat="false" ht="11.85" hidden="false" customHeight="true" outlineLevel="0" collapsed="false">
      <c r="A57" s="4" t="n">
        <v>55</v>
      </c>
      <c r="B57" s="189"/>
      <c r="C57" s="1380" t="s">
        <v>1062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39"/>
    </row>
    <row r="58" customFormat="false" ht="11.85" hidden="false" customHeight="true" outlineLevel="0" collapsed="false">
      <c r="A58" s="4" t="n">
        <v>56</v>
      </c>
      <c r="B58" s="332" t="s">
        <v>28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59"/>
    </row>
    <row r="59" customFormat="false" ht="11.85" hidden="false" customHeight="true" outlineLevel="0" collapsed="false">
      <c r="A59" s="4" t="n">
        <v>57</v>
      </c>
      <c r="B59" s="335" t="s">
        <v>28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39"/>
    </row>
    <row r="60" customFormat="false" ht="11.85" hidden="false" customHeight="true" outlineLevel="0" collapsed="false">
      <c r="A60" s="4" t="n">
        <v>58</v>
      </c>
      <c r="B60" s="335" t="s">
        <v>294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39"/>
    </row>
    <row r="61" customFormat="false" ht="11.85" hidden="false" customHeight="true" outlineLevel="0" collapsed="false">
      <c r="A61" s="4" t="n">
        <v>59</v>
      </c>
      <c r="B61" s="335" t="s">
        <v>29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39"/>
    </row>
    <row r="62" customFormat="false" ht="11.85" hidden="false" customHeight="true" outlineLevel="0" collapsed="false">
      <c r="A62" s="323" t="n">
        <v>60</v>
      </c>
      <c r="B62" s="551" t="s">
        <v>30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339"/>
    </row>
    <row r="63" customFormat="fals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417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142">
    <mergeCell ref="B1:Y2"/>
    <mergeCell ref="V3:Y3"/>
    <mergeCell ref="V4:Y4"/>
    <mergeCell ref="V5:Y5"/>
    <mergeCell ref="V7:Y7"/>
    <mergeCell ref="W8:X8"/>
    <mergeCell ref="W9:X9"/>
    <mergeCell ref="B10:Y10"/>
    <mergeCell ref="C11:H12"/>
    <mergeCell ref="I11:M12"/>
    <mergeCell ref="N11:P12"/>
    <mergeCell ref="Q11:V11"/>
    <mergeCell ref="W11:Y12"/>
    <mergeCell ref="Q12:R12"/>
    <mergeCell ref="S12:T12"/>
    <mergeCell ref="U12:V12"/>
    <mergeCell ref="N13:P13"/>
    <mergeCell ref="Q13:R13"/>
    <mergeCell ref="S13:T13"/>
    <mergeCell ref="U13:V13"/>
    <mergeCell ref="N14:P14"/>
    <mergeCell ref="Q14:R14"/>
    <mergeCell ref="S14:T14"/>
    <mergeCell ref="U14:V14"/>
    <mergeCell ref="N15:P15"/>
    <mergeCell ref="Q15:R15"/>
    <mergeCell ref="S15:T15"/>
    <mergeCell ref="U15:V15"/>
    <mergeCell ref="N16:P16"/>
    <mergeCell ref="Q16:R16"/>
    <mergeCell ref="S16:T16"/>
    <mergeCell ref="U16:V16"/>
    <mergeCell ref="N17:P17"/>
    <mergeCell ref="Q17:R17"/>
    <mergeCell ref="S17:T17"/>
    <mergeCell ref="U17:V17"/>
    <mergeCell ref="N18:P18"/>
    <mergeCell ref="Q18:R18"/>
    <mergeCell ref="S18:T18"/>
    <mergeCell ref="U18:V18"/>
    <mergeCell ref="N19:P19"/>
    <mergeCell ref="Q19:R19"/>
    <mergeCell ref="S19:T19"/>
    <mergeCell ref="U19:V19"/>
    <mergeCell ref="N20:P20"/>
    <mergeCell ref="Q20:R20"/>
    <mergeCell ref="S20:T20"/>
    <mergeCell ref="U20:V20"/>
    <mergeCell ref="N21:P21"/>
    <mergeCell ref="Q21:R21"/>
    <mergeCell ref="S21:T21"/>
    <mergeCell ref="U21:V21"/>
    <mergeCell ref="B26:Y26"/>
    <mergeCell ref="C27:H28"/>
    <mergeCell ref="I27:M28"/>
    <mergeCell ref="N27:P28"/>
    <mergeCell ref="Q27:V27"/>
    <mergeCell ref="W27:Y28"/>
    <mergeCell ref="Q28:R28"/>
    <mergeCell ref="S28:T28"/>
    <mergeCell ref="U28:V28"/>
    <mergeCell ref="N29:P29"/>
    <mergeCell ref="Q29:R29"/>
    <mergeCell ref="S29:T29"/>
    <mergeCell ref="U29:V29"/>
    <mergeCell ref="N30:P30"/>
    <mergeCell ref="Q30:R30"/>
    <mergeCell ref="S30:T30"/>
    <mergeCell ref="U30:V30"/>
    <mergeCell ref="N31:P31"/>
    <mergeCell ref="Q31:R31"/>
    <mergeCell ref="S31:T31"/>
    <mergeCell ref="U31:V31"/>
    <mergeCell ref="N32:P32"/>
    <mergeCell ref="Q32:R32"/>
    <mergeCell ref="S32:T32"/>
    <mergeCell ref="U32:V32"/>
    <mergeCell ref="N33:P33"/>
    <mergeCell ref="Q33:R33"/>
    <mergeCell ref="S33:T33"/>
    <mergeCell ref="U33:V33"/>
    <mergeCell ref="N34:P34"/>
    <mergeCell ref="Q34:R34"/>
    <mergeCell ref="S34:T34"/>
    <mergeCell ref="U34:V34"/>
    <mergeCell ref="N35:P35"/>
    <mergeCell ref="Q35:R35"/>
    <mergeCell ref="S35:T35"/>
    <mergeCell ref="U35:V35"/>
    <mergeCell ref="N36:P36"/>
    <mergeCell ref="Q36:R36"/>
    <mergeCell ref="S36:T36"/>
    <mergeCell ref="U36:V36"/>
    <mergeCell ref="N37:P37"/>
    <mergeCell ref="Q37:R37"/>
    <mergeCell ref="S37:T37"/>
    <mergeCell ref="U37:V37"/>
    <mergeCell ref="B42:Y42"/>
    <mergeCell ref="C43:H44"/>
    <mergeCell ref="I43:M44"/>
    <mergeCell ref="N43:P44"/>
    <mergeCell ref="Q43:V43"/>
    <mergeCell ref="W43:Y44"/>
    <mergeCell ref="Q44:R44"/>
    <mergeCell ref="S44:T44"/>
    <mergeCell ref="U44:V44"/>
    <mergeCell ref="N45:P45"/>
    <mergeCell ref="Q45:R45"/>
    <mergeCell ref="S45:T45"/>
    <mergeCell ref="U45:V45"/>
    <mergeCell ref="N46:P46"/>
    <mergeCell ref="Q46:R46"/>
    <mergeCell ref="S46:T46"/>
    <mergeCell ref="U46:V46"/>
    <mergeCell ref="N47:P47"/>
    <mergeCell ref="Q47:R47"/>
    <mergeCell ref="S47:T47"/>
    <mergeCell ref="U47:V47"/>
    <mergeCell ref="N48:P48"/>
    <mergeCell ref="Q48:R48"/>
    <mergeCell ref="S48:T48"/>
    <mergeCell ref="U48:V48"/>
    <mergeCell ref="N49:P49"/>
    <mergeCell ref="Q49:R49"/>
    <mergeCell ref="S49:T49"/>
    <mergeCell ref="U49:V49"/>
    <mergeCell ref="N50:P50"/>
    <mergeCell ref="Q50:R50"/>
    <mergeCell ref="S50:T50"/>
    <mergeCell ref="U50:V50"/>
    <mergeCell ref="N51:P51"/>
    <mergeCell ref="Q51:R51"/>
    <mergeCell ref="S51:T51"/>
    <mergeCell ref="U51:V51"/>
    <mergeCell ref="N52:P52"/>
    <mergeCell ref="Q52:R52"/>
    <mergeCell ref="S52:T52"/>
    <mergeCell ref="U52:V52"/>
    <mergeCell ref="N53:P53"/>
    <mergeCell ref="Q53:R53"/>
    <mergeCell ref="S53:T53"/>
    <mergeCell ref="U53:V5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5" activeCellId="0" sqref="AC5"/>
    </sheetView>
  </sheetViews>
  <sheetFormatPr defaultColWidth="8.8828125" defaultRowHeight="11.25" zeroHeight="false" outlineLevelRow="0" outlineLevelCol="0"/>
  <cols>
    <col collapsed="false" customWidth="true" hidden="false" outlineLevel="0" max="89" min="1" style="1" width="3.77"/>
    <col collapsed="false" customWidth="false" hidden="false" outlineLevel="0" max="257" min="90" style="1" width="8.88"/>
  </cols>
  <sheetData>
    <row r="1" customFormat="false" ht="11.85" hidden="false" customHeight="true" outlineLevel="0" collapsed="false">
      <c r="A1" s="393" t="s">
        <v>1360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1382" t="s">
        <v>1054</v>
      </c>
      <c r="AE1" s="1382"/>
      <c r="AF1" s="1382"/>
      <c r="AG1" s="1383" t="s">
        <v>1361</v>
      </c>
      <c r="AH1" s="1383"/>
      <c r="AI1" s="1383"/>
      <c r="AJ1" s="1383"/>
      <c r="AK1" s="1383"/>
      <c r="AL1" s="1383"/>
    </row>
    <row r="2" customFormat="false" ht="11.8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3"/>
      <c r="AB2" s="393"/>
      <c r="AC2" s="393"/>
      <c r="AD2" s="11" t="s">
        <v>1055</v>
      </c>
      <c r="AE2" s="12"/>
      <c r="AF2" s="578"/>
      <c r="AG2" s="100" t="s">
        <v>16</v>
      </c>
      <c r="AH2" s="100"/>
      <c r="AI2" s="100"/>
      <c r="AJ2" s="100"/>
      <c r="AK2" s="100"/>
      <c r="AL2" s="100"/>
    </row>
    <row r="3" customFormat="false" ht="11.85" hidden="false" customHeight="true" outlineLevel="0" collapsed="false">
      <c r="A3" s="1384" t="str">
        <f aca="false">" "&amp;jobnoid</f>
        <v> Job No.</v>
      </c>
      <c r="B3" s="1384"/>
      <c r="C3" s="1385"/>
      <c r="D3" s="1386" t="str">
        <f aca="false">jobno</f>
        <v>Later</v>
      </c>
      <c r="E3" s="1387"/>
      <c r="F3" s="1386"/>
      <c r="G3" s="1386"/>
      <c r="H3" s="1386"/>
      <c r="I3" s="1386"/>
      <c r="J3" s="1386"/>
      <c r="K3" s="1386"/>
      <c r="L3" s="1386"/>
      <c r="M3" s="1388"/>
      <c r="N3" s="1389" t="s">
        <v>1362</v>
      </c>
      <c r="O3" s="1389"/>
      <c r="P3" s="1385"/>
      <c r="Q3" s="1386" t="str">
        <f aca="false">itemno</f>
        <v>Later</v>
      </c>
      <c r="R3" s="1387"/>
      <c r="S3" s="1386"/>
      <c r="T3" s="1386"/>
      <c r="U3" s="1386"/>
      <c r="V3" s="1386"/>
      <c r="W3" s="1386"/>
      <c r="X3" s="1386"/>
      <c r="Y3" s="1386"/>
      <c r="Z3" s="1386"/>
      <c r="AA3" s="1386"/>
      <c r="AB3" s="1386"/>
      <c r="AC3" s="1390"/>
      <c r="AD3" s="1391" t="s">
        <v>1056</v>
      </c>
      <c r="AE3" s="1391"/>
      <c r="AF3" s="1391"/>
      <c r="AG3" s="100" t="n">
        <v>0</v>
      </c>
      <c r="AH3" s="100"/>
      <c r="AI3" s="100"/>
      <c r="AJ3" s="100"/>
      <c r="AK3" s="100"/>
      <c r="AL3" s="100"/>
    </row>
    <row r="4" customFormat="false" ht="11.85" hidden="false" customHeight="true" outlineLevel="0" collapsed="false">
      <c r="A4" s="1392" t="s">
        <v>2</v>
      </c>
      <c r="B4" s="1392"/>
      <c r="C4" s="1393"/>
      <c r="D4" s="1394" t="str">
        <f aca="false">project</f>
        <v>P</v>
      </c>
      <c r="E4" s="1395"/>
      <c r="F4" s="1394"/>
      <c r="G4" s="1394"/>
      <c r="H4" s="1394"/>
      <c r="I4" s="1394"/>
      <c r="J4" s="1394"/>
      <c r="K4" s="1394"/>
      <c r="L4" s="1394"/>
      <c r="M4" s="1396"/>
      <c r="N4" s="1397" t="s">
        <v>1363</v>
      </c>
      <c r="O4" s="1397"/>
      <c r="P4" s="1393"/>
      <c r="Q4" s="1394" t="str">
        <f aca="false">service</f>
        <v>H/E Name</v>
      </c>
      <c r="R4" s="1395"/>
      <c r="S4" s="1394"/>
      <c r="T4" s="1394"/>
      <c r="U4" s="1394"/>
      <c r="V4" s="1394"/>
      <c r="W4" s="1394"/>
      <c r="X4" s="1394"/>
      <c r="Y4" s="1394"/>
      <c r="Z4" s="1394"/>
      <c r="AA4" s="1394"/>
      <c r="AB4" s="1394"/>
      <c r="AC4" s="1254"/>
      <c r="AD4" s="1398" t="s">
        <v>1057</v>
      </c>
      <c r="AE4" s="1398"/>
      <c r="AF4" s="1398"/>
      <c r="AG4" s="48"/>
      <c r="AH4" s="355" t="n">
        <v>1</v>
      </c>
      <c r="AI4" s="48"/>
      <c r="AJ4" s="49" t="s">
        <v>50</v>
      </c>
      <c r="AK4" s="48"/>
      <c r="AL4" s="966" t="n">
        <v>1</v>
      </c>
    </row>
    <row r="5" customFormat="false" ht="11.85" hidden="false" customHeight="true" outlineLevel="0" collapsed="false">
      <c r="A5" s="27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206"/>
      <c r="AD5" s="52" t="s">
        <v>1364</v>
      </c>
      <c r="AE5" s="52"/>
      <c r="AF5" s="52"/>
      <c r="AG5" s="52"/>
      <c r="AH5" s="52"/>
      <c r="AI5" s="52"/>
      <c r="AJ5" s="52"/>
      <c r="AK5" s="52"/>
      <c r="AL5" s="52"/>
    </row>
    <row r="6" customFormat="false" ht="11.85" hidden="false" customHeight="true" outlineLevel="0" collapsed="false">
      <c r="A6" s="27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5"/>
      <c r="AE6" s="6"/>
      <c r="AF6" s="465" t="s">
        <v>55</v>
      </c>
      <c r="AG6" s="465"/>
      <c r="AH6" s="465"/>
      <c r="AI6" s="465"/>
      <c r="AJ6" s="55" t="s">
        <v>56</v>
      </c>
      <c r="AK6" s="55"/>
      <c r="AL6" s="1399"/>
    </row>
    <row r="7" customFormat="false" ht="11.85" hidden="false" customHeight="true" outlineLevel="0" collapsed="false">
      <c r="A7" s="27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1" t="s">
        <v>58</v>
      </c>
      <c r="AE7" s="12"/>
      <c r="AF7" s="1400" t="str">
        <f aca="false">" "&amp;sfnm</f>
        <v> Hot Water</v>
      </c>
      <c r="AG7" s="1230"/>
      <c r="AH7" s="1230"/>
      <c r="AI7" s="1401"/>
      <c r="AJ7" s="1400" t="str">
        <f aca="false">" "&amp;tfnm</f>
        <v> Cooling Water</v>
      </c>
      <c r="AK7" s="33"/>
      <c r="AL7" s="1402"/>
    </row>
    <row r="8" customFormat="false" ht="11.85" hidden="false" customHeight="true" outlineLevel="0" collapsed="false">
      <c r="A8" s="27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D8" s="11" t="s">
        <v>643</v>
      </c>
      <c r="AE8" s="12"/>
      <c r="AF8" s="73" t="n">
        <f aca="false">sqtk</f>
        <v>180000</v>
      </c>
      <c r="AG8" s="73"/>
      <c r="AH8" s="1403" t="str">
        <f aca="false">IF(sqtu&lt;&gt;"",sqtu,qtu)</f>
        <v>kg/h</v>
      </c>
      <c r="AI8" s="1403"/>
      <c r="AJ8" s="73" t="n">
        <f aca="false">tqtk</f>
        <v>540000.1</v>
      </c>
      <c r="AK8" s="73"/>
      <c r="AL8" s="39" t="str">
        <f aca="false">IF(tqtu&lt;&gt;"",tqtu,qtu)</f>
        <v>kg/h</v>
      </c>
    </row>
    <row r="9" customFormat="false" ht="11.85" hidden="false" customHeight="true" outlineLevel="0" collapsed="false">
      <c r="A9" s="2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D9" s="1404" t="s">
        <v>89</v>
      </c>
      <c r="AE9" s="1101"/>
      <c r="AF9" s="597" t="n">
        <f aca="false">spi</f>
        <v>7</v>
      </c>
      <c r="AG9" s="597"/>
      <c r="AH9" s="1405" t="str">
        <f aca="false">sups</f>
        <v>bar.g</v>
      </c>
      <c r="AI9" s="1405"/>
      <c r="AJ9" s="70" t="n">
        <f aca="false">tpi</f>
        <v>3</v>
      </c>
      <c r="AK9" s="70"/>
      <c r="AL9" s="39" t="str">
        <f aca="false">tups</f>
        <v>bar.g</v>
      </c>
      <c r="AP9" s="419"/>
    </row>
    <row r="10" customFormat="false" ht="11.85" hidden="false" customHeight="true" outlineLevel="0" collapsed="false">
      <c r="A10" s="27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38" t="s">
        <v>647</v>
      </c>
      <c r="AE10" s="12" t="s">
        <v>71</v>
      </c>
      <c r="AF10" s="863" t="n">
        <f aca="false">sti</f>
        <v>32</v>
      </c>
      <c r="AG10" s="863"/>
      <c r="AH10" s="1406" t="str">
        <f aca="false">sutemp</f>
        <v>℃</v>
      </c>
      <c r="AI10" s="1406"/>
      <c r="AJ10" s="863" t="n">
        <f aca="false">tti</f>
        <v>20</v>
      </c>
      <c r="AK10" s="863"/>
      <c r="AL10" s="1101" t="str">
        <f aca="false">tutemp</f>
        <v>℃</v>
      </c>
      <c r="AN10" s="180"/>
      <c r="AO10" s="180"/>
      <c r="AP10" s="180"/>
    </row>
    <row r="11" customFormat="false" ht="11.85" hidden="false" customHeight="true" outlineLevel="0" collapsed="false">
      <c r="A11" s="27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38"/>
      <c r="AE11" s="12" t="s">
        <v>72</v>
      </c>
      <c r="AF11" s="863" t="n">
        <f aca="false">sto</f>
        <v>25</v>
      </c>
      <c r="AG11" s="863"/>
      <c r="AH11" s="1406"/>
      <c r="AI11" s="1406"/>
      <c r="AJ11" s="863" t="n">
        <f aca="false">tto</f>
        <v>22.33</v>
      </c>
      <c r="AK11" s="863"/>
      <c r="AL11" s="1101"/>
      <c r="AO11" s="40" t="str">
        <f aca="false">AF6</f>
        <v>Shell Side</v>
      </c>
      <c r="AQ11" s="40" t="str">
        <f aca="false">AJ6</f>
        <v>Tube Side</v>
      </c>
    </row>
    <row r="12" customFormat="false" ht="11.85" hidden="false" customHeight="true" outlineLevel="0" collapsed="false">
      <c r="A12" s="27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1" t="s">
        <v>1365</v>
      </c>
      <c r="AE12" s="12"/>
      <c r="AF12" s="865" t="n">
        <f aca="false">sfr</f>
        <v>0.0002</v>
      </c>
      <c r="AG12" s="865"/>
      <c r="AH12" s="1407"/>
      <c r="AI12" s="1407"/>
      <c r="AJ12" s="70" t="n">
        <f aca="false">tfr</f>
        <v>0.0002</v>
      </c>
      <c r="AK12" s="70"/>
      <c r="AL12" s="39" t="s">
        <v>1366</v>
      </c>
      <c r="AO12" s="1083" t="e">
        <f aca="false">shqt</f>
        <v>#VALUE!</v>
      </c>
      <c r="AP12" s="1083"/>
      <c r="AQ12" s="1083" t="e">
        <f aca="false">thqt</f>
        <v>#VALUE!</v>
      </c>
      <c r="AR12" s="1083"/>
      <c r="AS12" s="1408"/>
    </row>
    <row r="13" customFormat="false" ht="11.85" hidden="false" customHeight="true" outlineLevel="0" collapsed="false">
      <c r="A13" s="27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409" t="s">
        <v>125</v>
      </c>
      <c r="AE13" s="1410"/>
      <c r="AF13" s="1411" t="e">
        <f aca="false">dhqt</f>
        <v>#VALUE!</v>
      </c>
      <c r="AG13" s="1411"/>
      <c r="AH13" s="1411"/>
      <c r="AI13" s="1411"/>
      <c r="AJ13" s="1411"/>
      <c r="AK13" s="1411"/>
      <c r="AL13" s="1412" t="s">
        <v>121</v>
      </c>
      <c r="AO13" s="180"/>
      <c r="AP13" s="180"/>
      <c r="AQ13" s="180" t="s">
        <v>1031</v>
      </c>
      <c r="AR13" s="180" t="e">
        <f aca="false">(AO12/AQ12-1)*100</f>
        <v>#VALUE!</v>
      </c>
      <c r="AS13" s="180" t="s">
        <v>122</v>
      </c>
    </row>
    <row r="14" customFormat="false" ht="11.85" hidden="false" customHeight="true" outlineLevel="0" collapsed="false">
      <c r="A14" s="27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L14" s="54"/>
    </row>
    <row r="15" customFormat="false" ht="11.85" hidden="false" customHeight="true" outlineLevel="0" collapsed="false">
      <c r="A15" s="27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L15" s="230"/>
    </row>
    <row r="16" customFormat="false" ht="11.85" hidden="false" customHeight="true" outlineLevel="0" collapsed="false">
      <c r="A16" s="27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L16" s="230"/>
    </row>
    <row r="17" customFormat="false" ht="11.85" hidden="false" customHeight="true" outlineLevel="0" collapsed="false">
      <c r="A17" s="27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L17" s="230"/>
    </row>
    <row r="18" customFormat="false" ht="11.85" hidden="false" customHeight="true" outlineLevel="0" collapsed="false">
      <c r="A18" s="27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L18" s="230"/>
    </row>
    <row r="19" customFormat="false" ht="11.85" hidden="false" customHeight="true" outlineLevel="0" collapsed="false">
      <c r="A19" s="27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L19" s="230"/>
      <c r="AN19" s="180"/>
      <c r="AO19" s="180"/>
      <c r="AP19" s="180"/>
      <c r="AQ19" s="180"/>
      <c r="AR19" s="180"/>
      <c r="AS19" s="180"/>
      <c r="AT19" s="180"/>
    </row>
    <row r="20" customFormat="false" ht="11.85" hidden="false" customHeight="true" outlineLevel="0" collapsed="false">
      <c r="A20" s="27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L20" s="230"/>
      <c r="AN20" s="180"/>
      <c r="AT20" s="180"/>
    </row>
    <row r="21" customFormat="false" ht="11.85" hidden="false" customHeight="true" outlineLevel="0" collapsed="false">
      <c r="A21" s="27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L21" s="230"/>
      <c r="AN21" s="180"/>
      <c r="AT21" s="180"/>
    </row>
    <row r="22" customFormat="false" ht="11.85" hidden="false" customHeight="true" outlineLevel="0" collapsed="false">
      <c r="A22" s="27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L22" s="230"/>
      <c r="AN22" s="180"/>
      <c r="AO22" s="180"/>
      <c r="AP22" s="180"/>
    </row>
    <row r="23" customFormat="false" ht="11.85" hidden="false" customHeight="true" outlineLevel="0" collapsed="false">
      <c r="A23" s="27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L23" s="230"/>
    </row>
    <row r="24" customFormat="false" ht="11.85" hidden="false" customHeight="true" outlineLevel="0" collapsed="false">
      <c r="A24" s="27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L24" s="230"/>
      <c r="AN24" s="180"/>
      <c r="AO24" s="180"/>
      <c r="AP24" s="180"/>
    </row>
    <row r="25" customFormat="false" ht="11.85" hidden="false" customHeight="true" outlineLevel="0" collapsed="false">
      <c r="A25" s="27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L25" s="230"/>
    </row>
    <row r="26" customFormat="false" ht="11.85" hidden="false" customHeight="true" outlineLevel="0" collapsed="false">
      <c r="A26" s="27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L26" s="230"/>
    </row>
    <row r="27" customFormat="false" ht="11.85" hidden="false" customHeight="true" outlineLevel="0" collapsed="false">
      <c r="A27" s="27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F27" s="180"/>
      <c r="AG27" s="180"/>
      <c r="AH27" s="180"/>
      <c r="AI27" s="180"/>
      <c r="AJ27" s="180"/>
      <c r="AK27" s="180"/>
      <c r="AL27" s="230"/>
    </row>
    <row r="28" customFormat="false" ht="11.85" hidden="false" customHeight="true" outlineLevel="0" collapsed="false">
      <c r="A28" s="27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F28" s="180"/>
      <c r="AG28" s="180"/>
      <c r="AH28" s="180"/>
      <c r="AI28" s="180"/>
      <c r="AJ28" s="180"/>
      <c r="AK28" s="180"/>
      <c r="AL28" s="230"/>
    </row>
    <row r="29" customFormat="false" ht="11.85" hidden="false" customHeight="true" outlineLevel="0" collapsed="false">
      <c r="A29" s="27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F29" s="180"/>
      <c r="AG29" s="180"/>
      <c r="AH29" s="180"/>
      <c r="AI29" s="180"/>
      <c r="AJ29" s="180"/>
      <c r="AK29" s="180"/>
      <c r="AL29" s="230"/>
    </row>
    <row r="30" customFormat="false" ht="11.85" hidden="false" customHeight="true" outlineLevel="0" collapsed="false">
      <c r="A30" s="27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F30" s="180"/>
      <c r="AG30" s="180"/>
      <c r="AH30" s="180"/>
      <c r="AI30" s="180"/>
      <c r="AJ30" s="180"/>
      <c r="AK30" s="180"/>
      <c r="AL30" s="230"/>
    </row>
    <row r="31" customFormat="false" ht="11.85" hidden="false" customHeight="true" outlineLevel="0" collapsed="false">
      <c r="A31" s="27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F31" s="180"/>
      <c r="AG31" s="180"/>
      <c r="AH31" s="180"/>
      <c r="AI31" s="180"/>
      <c r="AJ31" s="180"/>
      <c r="AK31" s="180"/>
      <c r="AL31" s="230"/>
    </row>
    <row r="32" customFormat="false" ht="11.85" hidden="false" customHeight="true" outlineLevel="0" collapsed="false">
      <c r="A32" s="27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F32" s="180"/>
      <c r="AG32" s="180"/>
      <c r="AH32" s="180"/>
      <c r="AI32" s="180"/>
      <c r="AJ32" s="180"/>
      <c r="AK32" s="180"/>
      <c r="AL32" s="230"/>
    </row>
    <row r="33" customFormat="false" ht="11.85" hidden="false" customHeight="true" outlineLevel="0" collapsed="false">
      <c r="A33" s="27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F33" s="180"/>
      <c r="AG33" s="180"/>
      <c r="AH33" s="180"/>
      <c r="AI33" s="180"/>
      <c r="AJ33" s="180"/>
      <c r="AK33" s="180"/>
      <c r="AL33" s="230"/>
    </row>
    <row r="34" customFormat="false" ht="11.85" hidden="false" customHeight="true" outlineLevel="0" collapsed="false">
      <c r="A34" s="27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F34" s="180"/>
      <c r="AG34" s="180"/>
      <c r="AH34" s="180"/>
      <c r="AI34" s="180"/>
      <c r="AJ34" s="180"/>
      <c r="AK34" s="180"/>
      <c r="AL34" s="230"/>
    </row>
    <row r="35" customFormat="false" ht="11.85" hidden="false" customHeight="true" outlineLevel="0" collapsed="false">
      <c r="A35" s="27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F35" s="180"/>
      <c r="AG35" s="180"/>
      <c r="AH35" s="180"/>
      <c r="AI35" s="180"/>
      <c r="AJ35" s="180"/>
      <c r="AK35" s="180"/>
      <c r="AL35" s="230"/>
    </row>
    <row r="36" customFormat="false" ht="11.85" hidden="false" customHeight="true" outlineLevel="0" collapsed="false">
      <c r="A36" s="27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F36" s="180"/>
      <c r="AG36" s="180"/>
      <c r="AH36" s="180"/>
      <c r="AI36" s="180"/>
      <c r="AJ36" s="180"/>
      <c r="AK36" s="180"/>
      <c r="AL36" s="230"/>
    </row>
    <row r="37" customFormat="false" ht="11.85" hidden="false" customHeight="true" outlineLevel="0" collapsed="false">
      <c r="A37" s="27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F37" s="180"/>
      <c r="AG37" s="180"/>
      <c r="AH37" s="180"/>
      <c r="AI37" s="180"/>
      <c r="AJ37" s="180"/>
      <c r="AK37" s="180"/>
      <c r="AL37" s="230"/>
    </row>
    <row r="38" customFormat="false" ht="11.85" hidden="false" customHeight="true" outlineLevel="0" collapsed="false">
      <c r="A38" s="27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F38" s="180"/>
      <c r="AG38" s="180"/>
      <c r="AH38" s="180"/>
      <c r="AI38" s="180"/>
      <c r="AJ38" s="180"/>
      <c r="AK38" s="180"/>
      <c r="AL38" s="230"/>
    </row>
    <row r="39" customFormat="false" ht="11.85" hidden="false" customHeight="true" outlineLevel="0" collapsed="false">
      <c r="A39" s="27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F39" s="180"/>
      <c r="AG39" s="180"/>
      <c r="AH39" s="180"/>
      <c r="AI39" s="180"/>
      <c r="AJ39" s="180"/>
      <c r="AK39" s="180"/>
      <c r="AL39" s="230"/>
    </row>
    <row r="40" customFormat="false" ht="11.85" hidden="false" customHeight="true" outlineLevel="0" collapsed="false">
      <c r="A40" s="27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F40" s="180"/>
      <c r="AG40" s="180"/>
      <c r="AH40" s="180"/>
      <c r="AI40" s="180"/>
      <c r="AJ40" s="180"/>
      <c r="AK40" s="180"/>
      <c r="AL40" s="230"/>
    </row>
    <row r="41" customFormat="false" ht="11.85" hidden="false" customHeight="true" outlineLevel="0" collapsed="false">
      <c r="A41" s="27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417"/>
      <c r="AB41" s="180"/>
      <c r="AF41" s="180"/>
      <c r="AG41" s="180"/>
      <c r="AH41" s="180"/>
      <c r="AI41" s="180"/>
      <c r="AJ41" s="180"/>
      <c r="AK41" s="180"/>
      <c r="AL41" s="230"/>
    </row>
    <row r="42" customFormat="false" ht="11.85" hidden="false" customHeight="true" outlineLevel="0" collapsed="false">
      <c r="A42" s="27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F42" s="180"/>
      <c r="AG42" s="180"/>
      <c r="AH42" s="180"/>
      <c r="AI42" s="180"/>
      <c r="AJ42" s="180"/>
      <c r="AK42" s="180"/>
      <c r="AL42" s="230"/>
    </row>
    <row r="43" customFormat="false" ht="11.85" hidden="false" customHeight="true" outlineLevel="0" collapsed="false">
      <c r="A43" s="27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F43" s="180"/>
      <c r="AG43" s="180"/>
      <c r="AH43" s="180"/>
      <c r="AI43" s="180"/>
      <c r="AJ43" s="180"/>
      <c r="AK43" s="180"/>
      <c r="AL43" s="230"/>
    </row>
    <row r="44" customFormat="false" ht="11.85" hidden="false" customHeight="true" outlineLevel="0" collapsed="false">
      <c r="A44" s="27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D44" s="52" t="s">
        <v>1367</v>
      </c>
      <c r="AE44" s="52"/>
      <c r="AF44" s="52"/>
      <c r="AG44" s="52"/>
      <c r="AH44" s="52"/>
      <c r="AI44" s="52"/>
      <c r="AJ44" s="52"/>
      <c r="AK44" s="52"/>
      <c r="AL44" s="52"/>
    </row>
    <row r="45" customFormat="false" ht="11.85" hidden="false" customHeight="true" outlineLevel="0" collapsed="false">
      <c r="A45" s="27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D45" s="53"/>
      <c r="AE45" s="206"/>
      <c r="AF45" s="206"/>
      <c r="AG45" s="206"/>
      <c r="AH45" s="206"/>
      <c r="AI45" s="206"/>
      <c r="AJ45" s="206"/>
      <c r="AK45" s="206"/>
      <c r="AL45" s="54"/>
    </row>
    <row r="46" customFormat="false" ht="11.85" hidden="false" customHeight="true" outlineLevel="0" collapsed="false">
      <c r="A46" s="27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D46" s="1275" t="str">
        <f aca="false">AF7&amp;AD8</f>
        <v> Hot Water Flowrate</v>
      </c>
      <c r="AE46" s="180"/>
      <c r="AF46" s="180"/>
      <c r="AG46" s="180"/>
      <c r="AH46" s="180"/>
      <c r="AI46" s="376" t="n">
        <f aca="false">AF8</f>
        <v>180000</v>
      </c>
      <c r="AJ46" s="376"/>
      <c r="AK46" s="180" t="str">
        <f aca="false">AH8</f>
        <v>kg/h</v>
      </c>
      <c r="AL46" s="230"/>
    </row>
    <row r="47" customFormat="false" ht="11.85" hidden="false" customHeight="true" outlineLevel="0" collapsed="false">
      <c r="A47" s="27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D47" s="27"/>
      <c r="AE47" s="180"/>
      <c r="AF47" s="180"/>
      <c r="AG47" s="180"/>
      <c r="AH47" s="180"/>
      <c r="AI47" s="180"/>
      <c r="AJ47" s="180"/>
      <c r="AK47" s="180"/>
      <c r="AL47" s="230"/>
    </row>
    <row r="48" customFormat="false" ht="11.85" hidden="false" customHeight="true" outlineLevel="0" collapsed="false">
      <c r="A48" s="27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D48" s="1275" t="str">
        <f aca="false">AF7&amp;AD10&amp;AE10</f>
        <v> Hot Water Temp.In</v>
      </c>
      <c r="AE48" s="180"/>
      <c r="AF48" s="180"/>
      <c r="AG48" s="180"/>
      <c r="AH48" s="180"/>
      <c r="AI48" s="1413" t="n">
        <f aca="false">AF10</f>
        <v>32</v>
      </c>
      <c r="AJ48" s="1413"/>
      <c r="AK48" s="180" t="str">
        <f aca="false">AH10</f>
        <v>℃</v>
      </c>
      <c r="AL48" s="230"/>
    </row>
    <row r="49" customFormat="false" ht="11.8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7"/>
      <c r="AE49" s="18"/>
      <c r="AF49" s="18"/>
      <c r="AG49" s="18"/>
      <c r="AH49" s="18"/>
      <c r="AI49" s="18"/>
      <c r="AJ49" s="18"/>
      <c r="AK49" s="18"/>
      <c r="AL49" s="266"/>
    </row>
    <row r="50" customFormat="false" ht="11.85" hidden="false" customHeight="true" outlineLevel="0" collapsed="false">
      <c r="A50" s="180" t="str">
        <f aca="false">cosymbol</f>
        <v> NTES</v>
      </c>
      <c r="AF50" s="180"/>
      <c r="AG50" s="180"/>
      <c r="AH50" s="180"/>
      <c r="AI50" s="180"/>
      <c r="AJ50" s="180"/>
      <c r="AL50" s="417" t="str">
        <f aca="false">coname</f>
        <v>Narai Thermal Engineering Services </v>
      </c>
    </row>
    <row r="51" customFormat="false" ht="11.85" hidden="false" customHeight="true" outlineLevel="0" collapsed="false">
      <c r="A51" s="2" t="s">
        <v>136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1382" t="s">
        <v>1054</v>
      </c>
      <c r="AE51" s="1382"/>
      <c r="AF51" s="1382"/>
      <c r="AG51" s="1383" t="s">
        <v>1369</v>
      </c>
      <c r="AH51" s="1383"/>
      <c r="AI51" s="1383"/>
      <c r="AJ51" s="1383"/>
      <c r="AK51" s="1383"/>
      <c r="AL51" s="1383"/>
      <c r="AS51" s="1414" t="s">
        <v>635</v>
      </c>
      <c r="AT51" s="1414"/>
      <c r="AU51" s="1414"/>
      <c r="AV51" s="1414"/>
      <c r="AW51" s="1414"/>
      <c r="AX51" s="1414"/>
      <c r="AY51" s="1414"/>
      <c r="AZ51" s="1414"/>
      <c r="BA51" s="1414"/>
      <c r="BB51" s="1414"/>
      <c r="BC51" s="1414"/>
      <c r="BD51" s="1414"/>
      <c r="BE51" s="1414"/>
      <c r="BF51" s="1414"/>
      <c r="BG51" s="1414"/>
      <c r="BH51" s="1414"/>
      <c r="BI51" s="1414"/>
      <c r="BJ51" s="1414"/>
      <c r="BK51" s="1414"/>
      <c r="BL51" s="1414"/>
    </row>
    <row r="52" customFormat="false" ht="11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11" t="s">
        <v>1055</v>
      </c>
      <c r="AE52" s="12"/>
      <c r="AF52" s="578"/>
      <c r="AG52" s="100" t="s">
        <v>1370</v>
      </c>
      <c r="AH52" s="100"/>
      <c r="AI52" s="100"/>
      <c r="AJ52" s="100"/>
      <c r="AK52" s="100"/>
      <c r="AL52" s="100"/>
      <c r="AS52" s="1414"/>
      <c r="AT52" s="1414"/>
      <c r="AU52" s="1414"/>
      <c r="AV52" s="1414"/>
      <c r="AW52" s="1414"/>
      <c r="AX52" s="1414"/>
      <c r="AY52" s="1414"/>
      <c r="AZ52" s="1414"/>
      <c r="BA52" s="1414"/>
      <c r="BB52" s="1414"/>
      <c r="BC52" s="1414"/>
      <c r="BD52" s="1414"/>
      <c r="BE52" s="1414"/>
      <c r="BF52" s="1414"/>
      <c r="BG52" s="1414"/>
      <c r="BH52" s="1414"/>
      <c r="BI52" s="1414"/>
      <c r="BJ52" s="1414"/>
      <c r="BK52" s="1414"/>
      <c r="BL52" s="1414"/>
    </row>
    <row r="53" customFormat="false" ht="11.85" hidden="false" customHeight="true" outlineLevel="0" collapsed="false">
      <c r="A53" s="1384" t="str">
        <f aca="false">A3</f>
        <v> Job No.</v>
      </c>
      <c r="B53" s="1384"/>
      <c r="C53" s="1385"/>
      <c r="D53" s="1386" t="str">
        <f aca="false">D3</f>
        <v>Later</v>
      </c>
      <c r="E53" s="1387"/>
      <c r="F53" s="1386"/>
      <c r="G53" s="1386"/>
      <c r="H53" s="1386"/>
      <c r="I53" s="1386"/>
      <c r="J53" s="1386"/>
      <c r="K53" s="1386"/>
      <c r="L53" s="1386"/>
      <c r="M53" s="1386"/>
      <c r="N53" s="1389" t="s">
        <v>1362</v>
      </c>
      <c r="O53" s="1389"/>
      <c r="P53" s="1385"/>
      <c r="Q53" s="1386" t="str">
        <f aca="false">Q3</f>
        <v>Later</v>
      </c>
      <c r="R53" s="1386"/>
      <c r="S53" s="1386"/>
      <c r="T53" s="1386"/>
      <c r="U53" s="1386"/>
      <c r="V53" s="1386"/>
      <c r="W53" s="1386"/>
      <c r="X53" s="1386"/>
      <c r="Y53" s="6" t="e">
        <f aca="false">szone2yes</f>
        <v>#VALUE!</v>
      </c>
      <c r="Z53" s="1386" t="e">
        <f aca="false">szone2</f>
        <v>#VALUE!</v>
      </c>
      <c r="AA53" s="6" t="e">
        <f aca="false">tzone2yes</f>
        <v>#VALUE!</v>
      </c>
      <c r="AB53" s="1415" t="e">
        <f aca="false">tzone2</f>
        <v>#VALUE!</v>
      </c>
      <c r="AC53" s="1390"/>
      <c r="AD53" s="1391" t="s">
        <v>1056</v>
      </c>
      <c r="AE53" s="1391"/>
      <c r="AF53" s="1391"/>
      <c r="AG53" s="100" t="n">
        <v>0</v>
      </c>
      <c r="AH53" s="100"/>
      <c r="AI53" s="100"/>
      <c r="AJ53" s="100"/>
      <c r="AK53" s="100"/>
      <c r="AL53" s="100"/>
      <c r="AR53" s="4" t="n">
        <v>1</v>
      </c>
      <c r="AS53" s="29" t="s">
        <v>2</v>
      </c>
      <c r="AT53" s="30"/>
      <c r="AU53" s="30"/>
      <c r="AV53" s="394" t="str">
        <f aca="false">project</f>
        <v>P</v>
      </c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6" t="s">
        <v>1</v>
      </c>
      <c r="BH53" s="6"/>
      <c r="BI53" s="395" t="str">
        <f aca="false">jobno</f>
        <v>Later</v>
      </c>
      <c r="BJ53" s="395"/>
      <c r="BK53" s="395"/>
      <c r="BL53" s="395"/>
    </row>
    <row r="54" customFormat="false" ht="11.85" hidden="false" customHeight="true" outlineLevel="0" collapsed="false">
      <c r="A54" s="1392" t="s">
        <v>2</v>
      </c>
      <c r="B54" s="1392"/>
      <c r="C54" s="1393"/>
      <c r="D54" s="1394" t="str">
        <f aca="false">D4</f>
        <v>P</v>
      </c>
      <c r="E54" s="1395"/>
      <c r="F54" s="1394"/>
      <c r="G54" s="1394"/>
      <c r="H54" s="1394"/>
      <c r="I54" s="1394"/>
      <c r="J54" s="1394"/>
      <c r="K54" s="1394"/>
      <c r="L54" s="1394"/>
      <c r="M54" s="1394"/>
      <c r="N54" s="1397" t="s">
        <v>1363</v>
      </c>
      <c r="O54" s="1397"/>
      <c r="P54" s="1393"/>
      <c r="Q54" s="1394" t="str">
        <f aca="false">Q4</f>
        <v>H/E Name</v>
      </c>
      <c r="R54" s="1394"/>
      <c r="S54" s="1394"/>
      <c r="T54" s="1394"/>
      <c r="U54" s="1394"/>
      <c r="V54" s="1394"/>
      <c r="W54" s="1394"/>
      <c r="X54" s="1394"/>
      <c r="Y54" s="1416"/>
      <c r="Z54" s="1417" t="s">
        <v>1371</v>
      </c>
      <c r="AA54" s="1418" t="e">
        <f aca="false">IF(AND(Y53="Yes",OR(Z53="COND",Z53="EVAP")),"No",IF(AND(AA53="Yes",OR(AB53="COND",AB53="EVAP")),"No","Yes"))</f>
        <v>#VALUE!</v>
      </c>
      <c r="AB54" s="1419"/>
      <c r="AC54" s="1254"/>
      <c r="AD54" s="1398" t="s">
        <v>1057</v>
      </c>
      <c r="AE54" s="1398"/>
      <c r="AF54" s="1398"/>
      <c r="AG54" s="48"/>
      <c r="AH54" s="355" t="n">
        <v>1</v>
      </c>
      <c r="AI54" s="48"/>
      <c r="AJ54" s="49" t="s">
        <v>50</v>
      </c>
      <c r="AK54" s="48"/>
      <c r="AL54" s="966" t="n">
        <v>3</v>
      </c>
      <c r="AR54" s="4" t="n">
        <v>2</v>
      </c>
      <c r="AS54" s="11" t="s">
        <v>6</v>
      </c>
      <c r="AT54" s="12"/>
      <c r="AU54" s="12"/>
      <c r="AV54" s="134" t="str">
        <f aca="false">client</f>
        <v>A</v>
      </c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 t="s">
        <v>8</v>
      </c>
      <c r="BH54" s="12"/>
      <c r="BI54" s="151" t="s">
        <v>636</v>
      </c>
      <c r="BJ54" s="151"/>
      <c r="BK54" s="151"/>
      <c r="BL54" s="151"/>
    </row>
    <row r="55" customFormat="false" ht="11.85" hidden="false" customHeight="true" outlineLevel="0" collapsed="false">
      <c r="A55" s="1275" t="s">
        <v>1372</v>
      </c>
      <c r="C55" s="180"/>
      <c r="D55" s="351" t="str">
        <f aca="false">AJ57&amp;" Inlet Temp."</f>
        <v> Cooling Water Inlet Temp.</v>
      </c>
      <c r="E55" s="180"/>
      <c r="F55" s="180"/>
      <c r="G55" s="180"/>
      <c r="H55" s="949" t="n">
        <f aca="false">AJ60</f>
        <v>20</v>
      </c>
      <c r="I55" s="949"/>
      <c r="J55" s="180" t="str">
        <f aca="false">AL60</f>
        <v>℃</v>
      </c>
      <c r="K55" s="1420" t="s">
        <v>236</v>
      </c>
      <c r="L55" s="446" t="str">
        <f aca="false">D55&amp;" "&amp;H55&amp;" "&amp;J55</f>
        <v> Cooling Water Inlet Temp. 20 ℃</v>
      </c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260"/>
      <c r="AA55" s="260"/>
      <c r="AB55" s="180"/>
      <c r="AC55" s="206"/>
      <c r="AD55" s="211" t="s">
        <v>1364</v>
      </c>
      <c r="AE55" s="211"/>
      <c r="AF55" s="211"/>
      <c r="AG55" s="211"/>
      <c r="AH55" s="211"/>
      <c r="AI55" s="211"/>
      <c r="AJ55" s="211"/>
      <c r="AK55" s="211"/>
      <c r="AL55" s="211"/>
      <c r="AR55" s="4" t="n">
        <v>3</v>
      </c>
      <c r="AS55" s="11" t="s">
        <v>13</v>
      </c>
      <c r="AT55" s="12"/>
      <c r="AU55" s="12"/>
      <c r="AV55" s="134" t="str">
        <f aca="false">contractor</f>
        <v>B</v>
      </c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 t="s">
        <v>15</v>
      </c>
      <c r="BH55" s="12"/>
      <c r="BI55" s="14" t="s">
        <v>1370</v>
      </c>
      <c r="BJ55" s="14"/>
      <c r="BK55" s="14"/>
      <c r="BL55" s="14"/>
    </row>
    <row r="56" customFormat="false" ht="11.85" hidden="false" customHeight="true" outlineLevel="0" collapsed="false">
      <c r="A56" s="1121" t="s">
        <v>1373</v>
      </c>
      <c r="B56" s="206"/>
      <c r="C56" s="206"/>
      <c r="D56" s="206"/>
      <c r="E56" s="206"/>
      <c r="F56" s="1421"/>
      <c r="G56" s="1421"/>
      <c r="H56" s="1421"/>
      <c r="I56" s="1421"/>
      <c r="J56" s="1421" t="s">
        <v>1374</v>
      </c>
      <c r="K56" s="1421"/>
      <c r="L56" s="1421"/>
      <c r="M56" s="1421"/>
      <c r="N56" s="1421"/>
      <c r="O56" s="1421"/>
      <c r="P56" s="1421"/>
      <c r="Q56" s="1421"/>
      <c r="R56" s="1421"/>
      <c r="S56" s="1421"/>
      <c r="T56" s="1421"/>
      <c r="U56" s="1421"/>
      <c r="V56" s="1421"/>
      <c r="W56" s="1421"/>
      <c r="X56" s="1421"/>
      <c r="Y56" s="1421"/>
      <c r="Z56" s="1421"/>
      <c r="AA56" s="1421"/>
      <c r="AB56" s="1421"/>
      <c r="AC56" s="1421"/>
      <c r="AD56" s="6"/>
      <c r="AE56" s="6"/>
      <c r="AF56" s="465" t="s">
        <v>55</v>
      </c>
      <c r="AG56" s="465"/>
      <c r="AH56" s="465"/>
      <c r="AI56" s="465"/>
      <c r="AJ56" s="55" t="s">
        <v>56</v>
      </c>
      <c r="AK56" s="55"/>
      <c r="AL56" s="1399"/>
      <c r="AR56" s="4" t="n">
        <v>4</v>
      </c>
      <c r="AS56" s="42" t="s">
        <v>17</v>
      </c>
      <c r="AT56" s="43"/>
      <c r="AU56" s="43"/>
      <c r="AV56" s="396" t="str">
        <f aca="false">code</f>
        <v>ASME</v>
      </c>
      <c r="AW56" s="43"/>
      <c r="AX56" s="43"/>
      <c r="AY56" s="43"/>
      <c r="AZ56" s="43"/>
      <c r="BA56" s="43"/>
      <c r="BB56" s="43"/>
      <c r="BC56" s="43" t="s">
        <v>637</v>
      </c>
      <c r="BD56" s="43"/>
      <c r="BE56" s="396" t="str">
        <f aca="false">shellconn</f>
        <v>***</v>
      </c>
      <c r="BF56" s="43"/>
      <c r="BG56" s="18" t="s">
        <v>24</v>
      </c>
      <c r="BH56" s="18"/>
      <c r="BI56" s="22" t="n">
        <v>0</v>
      </c>
      <c r="BJ56" s="397"/>
      <c r="BK56" s="397"/>
      <c r="BL56" s="398"/>
    </row>
    <row r="57" customFormat="false" ht="11.85" hidden="false" customHeight="true" outlineLevel="0" collapsed="false">
      <c r="A57" s="1422" t="s">
        <v>1375</v>
      </c>
      <c r="B57" s="1423"/>
      <c r="C57" s="6"/>
      <c r="D57" s="6" t="s">
        <v>122</v>
      </c>
      <c r="E57" s="59"/>
      <c r="F57" s="1370" t="n">
        <v>120</v>
      </c>
      <c r="G57" s="1370"/>
      <c r="H57" s="6"/>
      <c r="I57" s="59"/>
      <c r="J57" s="1370" t="n">
        <v>100</v>
      </c>
      <c r="K57" s="1370"/>
      <c r="L57" s="6"/>
      <c r="M57" s="59"/>
      <c r="N57" s="1370" t="n">
        <v>80</v>
      </c>
      <c r="O57" s="1370"/>
      <c r="P57" s="6"/>
      <c r="Q57" s="59"/>
      <c r="R57" s="1370" t="n">
        <v>60</v>
      </c>
      <c r="S57" s="1370"/>
      <c r="T57" s="6"/>
      <c r="U57" s="59"/>
      <c r="V57" s="1370" t="n">
        <v>40</v>
      </c>
      <c r="W57" s="1370"/>
      <c r="X57" s="6"/>
      <c r="Y57" s="59"/>
      <c r="Z57" s="1370" t="n">
        <v>20</v>
      </c>
      <c r="AA57" s="1370"/>
      <c r="AB57" s="6"/>
      <c r="AC57" s="59"/>
      <c r="AD57" s="12" t="s">
        <v>1376</v>
      </c>
      <c r="AE57" s="12"/>
      <c r="AF57" s="613" t="str">
        <f aca="false">AF7</f>
        <v> Hot Water</v>
      </c>
      <c r="AG57" s="613"/>
      <c r="AH57" s="1372"/>
      <c r="AI57" s="1372"/>
      <c r="AJ57" s="1400" t="str">
        <f aca="false">AJ7</f>
        <v> Cooling Water</v>
      </c>
      <c r="AK57" s="33"/>
      <c r="AL57" s="1402"/>
      <c r="AR57" s="4" t="n">
        <v>5</v>
      </c>
      <c r="AS57" s="5" t="s">
        <v>25</v>
      </c>
      <c r="AT57" s="6"/>
      <c r="AU57" s="6"/>
      <c r="AV57" s="365" t="str">
        <f aca="false">service</f>
        <v>H/E Name</v>
      </c>
      <c r="AW57" s="6"/>
      <c r="AX57" s="6"/>
      <c r="AY57" s="6"/>
      <c r="AZ57" s="6"/>
      <c r="BA57" s="6"/>
      <c r="BB57" s="6"/>
      <c r="BC57" s="6" t="s">
        <v>386</v>
      </c>
      <c r="BD57" s="6"/>
      <c r="BE57" s="6"/>
      <c r="BF57" s="606" t="n">
        <f aca="false">noshell</f>
        <v>1</v>
      </c>
      <c r="BG57" s="6" t="s">
        <v>29</v>
      </c>
      <c r="BH57" s="6"/>
      <c r="BI57" s="399" t="str">
        <f aca="false">itemno</f>
        <v>Later</v>
      </c>
      <c r="BJ57" s="399"/>
      <c r="BK57" s="399"/>
      <c r="BL57" s="399"/>
    </row>
    <row r="58" customFormat="false" ht="11.85" hidden="false" customHeight="true" outlineLevel="0" collapsed="false">
      <c r="A58" s="1404"/>
      <c r="B58" s="980"/>
      <c r="C58" s="12"/>
      <c r="D58" s="12" t="str">
        <f aca="false">AL58</f>
        <v>kg/h</v>
      </c>
      <c r="E58" s="1424" t="s">
        <v>64</v>
      </c>
      <c r="F58" s="1278" t="n">
        <f aca="false">$AJ58*F57/100</f>
        <v>648000.12</v>
      </c>
      <c r="G58" s="1278"/>
      <c r="H58" s="1425" t="n">
        <f aca="false">IF($D58="kg/h",F58,F58*fprop($BD$65,$BD$66,F60,$D60,F59,$D59,$BD$69,$BD$70,0,IF($D58="m3/h",2,-2)))</f>
        <v>648000.12</v>
      </c>
      <c r="I58" s="1425"/>
      <c r="J58" s="1278" t="n">
        <f aca="false">$AJ58*J57/100</f>
        <v>540000.1</v>
      </c>
      <c r="K58" s="1278"/>
      <c r="L58" s="1425" t="n">
        <f aca="false">IF($D58="kg/h",J58,J58*fprop($BD$65,$BD$66,J60,$D60,J59,$D59,$BD$69,$BD$70,0,IF($D58="m3/h",2,-2)))</f>
        <v>540000.1</v>
      </c>
      <c r="M58" s="1425"/>
      <c r="N58" s="1278" t="n">
        <f aca="false">$AJ58*N57/100</f>
        <v>432000.08</v>
      </c>
      <c r="O58" s="1278"/>
      <c r="P58" s="1425" t="n">
        <f aca="false">IF($D58="kg/h",N58,N58*fprop($BD$65,$BD$66,N60,$D60,N59,$D59,$BD$69,$BD$70,0,IF($D58="m3/h",2,-2)))</f>
        <v>432000.08</v>
      </c>
      <c r="Q58" s="1425"/>
      <c r="R58" s="1278" t="n">
        <f aca="false">$AJ58*R57/100</f>
        <v>324000.06</v>
      </c>
      <c r="S58" s="1278"/>
      <c r="T58" s="1425" t="n">
        <f aca="false">IF($D58="kg/h",R58,R58*fprop($BD$65,$BD$66,R60,$D60,R59,$D59,$BD$69,$BD$70,0,IF($D58="m3/h",2,-2)))</f>
        <v>324000.06</v>
      </c>
      <c r="U58" s="1425"/>
      <c r="V58" s="1278" t="n">
        <f aca="false">$AJ58*V57/100</f>
        <v>216000.04</v>
      </c>
      <c r="W58" s="1278"/>
      <c r="X58" s="1425" t="n">
        <f aca="false">IF($D58="kg/h",V58,V58*fprop($BD$65,$BD$66,V60,$D60,V59,$D59,$BD$69,$BD$70,0,IF($D58="m3/h",2,-2)))</f>
        <v>216000.04</v>
      </c>
      <c r="Y58" s="1425"/>
      <c r="Z58" s="1278" t="n">
        <f aca="false">$AJ58*Z57/100</f>
        <v>108000.02</v>
      </c>
      <c r="AA58" s="1278"/>
      <c r="AB58" s="1425" t="n">
        <f aca="false">IF($D58="kg/h",Z58,Z58*fprop($BD$65,$BD$66,Z60,$D60,Z59,$D59,$BD$69,$BD$70,0,IF($D58="m3/h",2,-2)))</f>
        <v>108000.02</v>
      </c>
      <c r="AC58" s="1425"/>
      <c r="AD58" s="12" t="s">
        <v>150</v>
      </c>
      <c r="AE58" s="12"/>
      <c r="AF58" s="73" t="n">
        <f aca="false">AF8</f>
        <v>180000</v>
      </c>
      <c r="AG58" s="73"/>
      <c r="AH58" s="1426" t="str">
        <f aca="false">AH8</f>
        <v>kg/h</v>
      </c>
      <c r="AI58" s="1426"/>
      <c r="AJ58" s="73" t="n">
        <f aca="false">AJ8</f>
        <v>540000.1</v>
      </c>
      <c r="AK58" s="73"/>
      <c r="AL58" s="39" t="str">
        <f aca="false">AL8</f>
        <v>kg/h</v>
      </c>
      <c r="AO58" s="316"/>
      <c r="AR58" s="4" t="n">
        <v>6</v>
      </c>
      <c r="AS58" s="11" t="s">
        <v>32</v>
      </c>
      <c r="AT58" s="12"/>
      <c r="AU58" s="1" t="str">
        <f aca="false">size</f>
        <v>Shell 600 ID x 5800 Length,Eff.</v>
      </c>
      <c r="AV58" s="12"/>
      <c r="AW58" s="12"/>
      <c r="AX58" s="12"/>
      <c r="AY58" s="12"/>
      <c r="AZ58" s="12" t="s">
        <v>33</v>
      </c>
      <c r="BA58" s="37" t="str">
        <f aca="false">tematype</f>
        <v>B E M</v>
      </c>
      <c r="BB58" s="37"/>
      <c r="BC58" s="43" t="s">
        <v>145</v>
      </c>
      <c r="BD58" s="43"/>
      <c r="BE58" s="37" t="e">
        <f aca="false">zonen</f>
        <v>#VALUE!</v>
      </c>
      <c r="BF58" s="37"/>
      <c r="BG58" s="43"/>
      <c r="BH58" s="164" t="s">
        <v>638</v>
      </c>
      <c r="BI58" s="608" t="s">
        <v>11</v>
      </c>
      <c r="BJ58" s="609" t="n">
        <f aca="false">nsps</f>
        <v>1</v>
      </c>
      <c r="BK58" s="608" t="s">
        <v>210</v>
      </c>
      <c r="BL58" s="610" t="n">
        <f aca="false">ntps</f>
        <v>1</v>
      </c>
    </row>
    <row r="59" customFormat="false" ht="11.85" hidden="false" customHeight="true" outlineLevel="0" collapsed="false">
      <c r="A59" s="11" t="s">
        <v>1377</v>
      </c>
      <c r="B59" s="12"/>
      <c r="C59" s="12"/>
      <c r="D59" s="12" t="str">
        <f aca="false">AL59</f>
        <v>bar.g</v>
      </c>
      <c r="E59" s="39"/>
      <c r="F59" s="70" t="n">
        <f aca="false">$AJ59</f>
        <v>3</v>
      </c>
      <c r="G59" s="70"/>
      <c r="H59" s="12"/>
      <c r="I59" s="39"/>
      <c r="J59" s="70" t="n">
        <f aca="false">$AJ59</f>
        <v>3</v>
      </c>
      <c r="K59" s="70"/>
      <c r="L59" s="12"/>
      <c r="M59" s="39"/>
      <c r="N59" s="70" t="n">
        <f aca="false">$AJ59</f>
        <v>3</v>
      </c>
      <c r="O59" s="70"/>
      <c r="P59" s="12"/>
      <c r="Q59" s="39"/>
      <c r="R59" s="70" t="n">
        <f aca="false">$AJ59</f>
        <v>3</v>
      </c>
      <c r="S59" s="70"/>
      <c r="T59" s="12"/>
      <c r="U59" s="39"/>
      <c r="V59" s="70" t="n">
        <f aca="false">$AJ59</f>
        <v>3</v>
      </c>
      <c r="W59" s="70"/>
      <c r="X59" s="12"/>
      <c r="Y59" s="39"/>
      <c r="Z59" s="70" t="n">
        <f aca="false">$AJ59</f>
        <v>3</v>
      </c>
      <c r="AA59" s="70"/>
      <c r="AB59" s="12"/>
      <c r="AC59" s="39"/>
      <c r="AD59" s="12" t="s">
        <v>1378</v>
      </c>
      <c r="AE59" s="12"/>
      <c r="AF59" s="70" t="n">
        <f aca="false">AF9</f>
        <v>7</v>
      </c>
      <c r="AG59" s="70"/>
      <c r="AH59" s="1427" t="str">
        <f aca="false">AH9</f>
        <v>bar.g</v>
      </c>
      <c r="AI59" s="1427"/>
      <c r="AJ59" s="70" t="n">
        <f aca="false">AJ9</f>
        <v>3</v>
      </c>
      <c r="AK59" s="70"/>
      <c r="AL59" s="39" t="str">
        <f aca="false">AL9</f>
        <v>bar.g</v>
      </c>
      <c r="AR59" s="4" t="n">
        <v>7</v>
      </c>
      <c r="AS59" s="42"/>
      <c r="AT59" s="43"/>
      <c r="AU59" s="43"/>
      <c r="AV59" s="43"/>
      <c r="AW59" s="43"/>
      <c r="AX59" s="43"/>
      <c r="AY59" s="43"/>
      <c r="AZ59" s="1" t="s">
        <v>11</v>
      </c>
      <c r="BA59" s="611" t="str">
        <f aca="false">tematype2</f>
        <v>E</v>
      </c>
      <c r="BB59" s="611"/>
      <c r="BC59" s="43" t="s">
        <v>11</v>
      </c>
      <c r="BD59" s="609" t="e">
        <f aca="false">szonen</f>
        <v>#VALUE!</v>
      </c>
      <c r="BE59" s="43" t="s">
        <v>210</v>
      </c>
      <c r="BF59" s="609" t="e">
        <f aca="false">tzonen</f>
        <v>#VALUE!</v>
      </c>
      <c r="BG59" s="43" t="s">
        <v>594</v>
      </c>
      <c r="BH59" s="43"/>
      <c r="BI59" s="244" t="str">
        <f aca="false">IF(BJ58=BL58,flowpatternn,"- N/A -")</f>
        <v>Counter</v>
      </c>
      <c r="BJ59" s="244"/>
      <c r="BK59" s="244"/>
      <c r="BL59" s="244"/>
    </row>
    <row r="60" customFormat="false" ht="11.85" hidden="false" customHeight="true" outlineLevel="0" collapsed="false">
      <c r="A60" s="11" t="s">
        <v>1379</v>
      </c>
      <c r="B60" s="12"/>
      <c r="C60" s="12"/>
      <c r="D60" s="12" t="str">
        <f aca="false">J55</f>
        <v>℃</v>
      </c>
      <c r="E60" s="1428" t="s">
        <v>81</v>
      </c>
      <c r="F60" s="70" t="n">
        <f aca="false">$H55</f>
        <v>20</v>
      </c>
      <c r="G60" s="70"/>
      <c r="H60" s="1429" t="e">
        <f aca="false">tempconv(F60,$D60,$E60)</f>
        <v>#VALUE!</v>
      </c>
      <c r="I60" s="1429"/>
      <c r="J60" s="70" t="n">
        <f aca="false">$H55</f>
        <v>20</v>
      </c>
      <c r="K60" s="70"/>
      <c r="L60" s="1429" t="e">
        <f aca="false">tempconv(J60,$D60,$E60)</f>
        <v>#VALUE!</v>
      </c>
      <c r="M60" s="1429"/>
      <c r="N60" s="70" t="n">
        <f aca="false">$H55</f>
        <v>20</v>
      </c>
      <c r="O60" s="70"/>
      <c r="P60" s="1429" t="e">
        <f aca="false">tempconv(N60,$D60,$E60)</f>
        <v>#VALUE!</v>
      </c>
      <c r="Q60" s="1429"/>
      <c r="R60" s="70" t="n">
        <f aca="false">$H55</f>
        <v>20</v>
      </c>
      <c r="S60" s="70"/>
      <c r="T60" s="1429" t="e">
        <f aca="false">tempconv(R60,$D60,$E60)</f>
        <v>#VALUE!</v>
      </c>
      <c r="U60" s="1429"/>
      <c r="V60" s="70" t="n">
        <f aca="false">$H55</f>
        <v>20</v>
      </c>
      <c r="W60" s="70"/>
      <c r="X60" s="1429" t="e">
        <f aca="false">tempconv(V60,$D60,$E60)</f>
        <v>#VALUE!</v>
      </c>
      <c r="Y60" s="1429"/>
      <c r="Z60" s="70" t="n">
        <f aca="false">$H55</f>
        <v>20</v>
      </c>
      <c r="AA60" s="70"/>
      <c r="AB60" s="1429" t="e">
        <f aca="false">tempconv(Z60,$D60,$E60)</f>
        <v>#VALUE!</v>
      </c>
      <c r="AC60" s="1429"/>
      <c r="AD60" s="1018" t="s">
        <v>1380</v>
      </c>
      <c r="AE60" s="12" t="s">
        <v>71</v>
      </c>
      <c r="AF60" s="1430" t="n">
        <f aca="false">AF10</f>
        <v>32</v>
      </c>
      <c r="AG60" s="1430"/>
      <c r="AH60" s="1431" t="str">
        <f aca="false">AH10</f>
        <v>℃</v>
      </c>
      <c r="AI60" s="1431"/>
      <c r="AJ60" s="70" t="n">
        <f aca="false">AJ10</f>
        <v>20</v>
      </c>
      <c r="AK60" s="70"/>
      <c r="AL60" s="1432" t="str">
        <f aca="false">AL10</f>
        <v>℃</v>
      </c>
      <c r="AR60" s="4" t="n">
        <v>8</v>
      </c>
      <c r="AS60" s="200" t="s">
        <v>639</v>
      </c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</row>
    <row r="61" customFormat="false" ht="11.85" hidden="false" customHeight="true" outlineLevel="0" collapsed="false">
      <c r="A61" s="11" t="s">
        <v>1381</v>
      </c>
      <c r="B61" s="12"/>
      <c r="C61" s="12"/>
      <c r="D61" s="12" t="str">
        <f aca="false">D60</f>
        <v>℃</v>
      </c>
      <c r="E61" s="1424" t="str">
        <f aca="false">E60</f>
        <v>℃</v>
      </c>
      <c r="F61" s="70" t="n">
        <f aca="false">(F60+F62)/2</f>
        <v>21</v>
      </c>
      <c r="G61" s="70"/>
      <c r="H61" s="1429" t="e">
        <f aca="false">tempconv(F61,$D61,$E61)</f>
        <v>#VALUE!</v>
      </c>
      <c r="I61" s="1429"/>
      <c r="J61" s="70" t="n">
        <f aca="false">(J60+J62)/2</f>
        <v>21.165</v>
      </c>
      <c r="K61" s="70"/>
      <c r="L61" s="1429" t="e">
        <f aca="false">tempconv(J61,$D61,$E61)</f>
        <v>#VALUE!</v>
      </c>
      <c r="M61" s="1429"/>
      <c r="N61" s="70" t="n">
        <f aca="false">(N60+N62)/2</f>
        <v>21.35</v>
      </c>
      <c r="O61" s="70"/>
      <c r="P61" s="1429" t="e">
        <f aca="false">tempconv(N61,$D61,$E61)</f>
        <v>#VALUE!</v>
      </c>
      <c r="Q61" s="1429"/>
      <c r="R61" s="70" t="n">
        <f aca="false">(R60+R62)/2</f>
        <v>21.75</v>
      </c>
      <c r="S61" s="70"/>
      <c r="T61" s="1429" t="e">
        <f aca="false">tempconv(R61,$D61,$E61)</f>
        <v>#VALUE!</v>
      </c>
      <c r="U61" s="1429"/>
      <c r="V61" s="70" t="n">
        <f aca="false">(V60+V62)/2</f>
        <v>22.25</v>
      </c>
      <c r="W61" s="70"/>
      <c r="X61" s="1429" t="e">
        <f aca="false">tempconv(V61,$D61,$E61)</f>
        <v>#VALUE!</v>
      </c>
      <c r="Y61" s="1429"/>
      <c r="Z61" s="70" t="n">
        <f aca="false">(Z60+Z62)/2</f>
        <v>23.4</v>
      </c>
      <c r="AA61" s="70"/>
      <c r="AB61" s="1429" t="e">
        <f aca="false">tempconv(Z61,$D61,$E61)</f>
        <v>#VALUE!</v>
      </c>
      <c r="AC61" s="1429"/>
      <c r="AD61" s="1018"/>
      <c r="AE61" s="43" t="s">
        <v>72</v>
      </c>
      <c r="AF61" s="1430" t="n">
        <f aca="false">AF11</f>
        <v>25</v>
      </c>
      <c r="AG61" s="1430"/>
      <c r="AH61" s="1431"/>
      <c r="AI61" s="1431"/>
      <c r="AJ61" s="511" t="n">
        <f aca="false">AJ11</f>
        <v>22.33</v>
      </c>
      <c r="AK61" s="511"/>
      <c r="AL61" s="1432"/>
      <c r="AR61" s="4" t="n">
        <v>9</v>
      </c>
      <c r="AS61" s="332" t="s">
        <v>640</v>
      </c>
      <c r="AT61" s="365"/>
      <c r="AU61" s="612" t="e">
        <f aca="false">IF(BA65&lt;&gt;"Saturated","***",IF(szonen&lt;=1,"***",IF(szone1yes&lt;&gt;"Yes","***",szone1)))</f>
        <v>#VALUE!</v>
      </c>
      <c r="AV61" s="612"/>
      <c r="AW61" s="612"/>
      <c r="AX61" s="613" t="e">
        <f aca="false">IF(BD65&lt;&gt;"Saturated","***",IF(tzonen&lt;=1,"***",IF(AND(BI59="Counter",tzone3yes="Yes"),BI59,IF(AND(BI59="Counter",tzone3yes&lt;&gt;"Yes"),"***",IF(AND(BI59="Parallel",tzone1yes="Yes"),BI59,IF(AND(BI59="Parallel",tzone1yes&lt;&gt;"Yes"),"***","Cross"))))))</f>
        <v>#VALUE!</v>
      </c>
      <c r="AY61" s="613"/>
      <c r="AZ61" s="613"/>
      <c r="BA61" s="614" t="e">
        <f aca="false">IF(BA65&lt;&gt;"Saturated","***",IF(szonen&gt;=2,szone2,IF(szone1yes="Yes",szone1,IF(szone2yes="Yes",szone2,IF(szone3yes="Yes",szone3)))))</f>
        <v>#VALUE!</v>
      </c>
      <c r="BB61" s="614"/>
      <c r="BC61" s="614"/>
      <c r="BD61" s="615" t="e">
        <f aca="false">IF(BD65&lt;&gt;"Saturated","***",IF(tzonen&gt;=2,tzone2,IF(tzone1yes="Yes",tzone1,IF(tzone2yes="Yes",tzone2,IF(tzone3yes="Yes",tzone3)))))</f>
        <v>#VALUE!</v>
      </c>
      <c r="BE61" s="615"/>
      <c r="BF61" s="615"/>
      <c r="BG61" s="399" t="e">
        <f aca="false">IF(BA65&lt;&gt;"Saturated","***",IF(szonen&lt;=1,"***",IF(szone3yes&lt;&gt;"Yes","***",szone3)))</f>
        <v>#VALUE!</v>
      </c>
      <c r="BH61" s="399"/>
      <c r="BI61" s="399"/>
      <c r="BJ61" s="399" t="e">
        <f aca="false">IF(BD65&lt;&gt;"Saturated","***",IF(tzonen&lt;=1,"***",IF(AND(BI59="Counter",tzone1yes="Yes"),BI59,IF(AND(BI59="Counter",tzone1yes&lt;&gt;"Yes"),"***",IF(AND(BI59="Parallel",tzone3yes="Yes"),BI59,IF(AND(BI59="Parallel",tzone3yes&lt;&gt;"Yes"),"***","Cross"))))))</f>
        <v>#VALUE!</v>
      </c>
      <c r="BK61" s="399"/>
      <c r="BL61" s="399"/>
    </row>
    <row r="62" customFormat="false" ht="11.85" hidden="false" customHeight="true" outlineLevel="0" collapsed="false">
      <c r="A62" s="11" t="s">
        <v>1382</v>
      </c>
      <c r="B62" s="12"/>
      <c r="C62" s="12"/>
      <c r="D62" s="12" t="str">
        <f aca="false">D60</f>
        <v>℃</v>
      </c>
      <c r="E62" s="1424" t="str">
        <f aca="false">E60</f>
        <v>℃</v>
      </c>
      <c r="F62" s="99" t="n">
        <v>22</v>
      </c>
      <c r="G62" s="99"/>
      <c r="H62" s="1429" t="e">
        <f aca="false">tempconv(F62,$D62,$E62)</f>
        <v>#VALUE!</v>
      </c>
      <c r="I62" s="1429"/>
      <c r="J62" s="81" t="n">
        <f aca="false">AJ61</f>
        <v>22.33</v>
      </c>
      <c r="K62" s="81"/>
      <c r="L62" s="1429" t="e">
        <f aca="false">tempconv(J62,$D62,$E62)</f>
        <v>#VALUE!</v>
      </c>
      <c r="M62" s="1429"/>
      <c r="N62" s="99" t="n">
        <v>22.7</v>
      </c>
      <c r="O62" s="99"/>
      <c r="P62" s="1429" t="e">
        <f aca="false">tempconv(N62,$D62,$E62)</f>
        <v>#VALUE!</v>
      </c>
      <c r="Q62" s="1429"/>
      <c r="R62" s="99" t="n">
        <v>23.5</v>
      </c>
      <c r="S62" s="99"/>
      <c r="T62" s="1429" t="e">
        <f aca="false">tempconv(R62,$D62,$E62)</f>
        <v>#VALUE!</v>
      </c>
      <c r="U62" s="1429"/>
      <c r="V62" s="99" t="n">
        <v>24.5</v>
      </c>
      <c r="W62" s="99"/>
      <c r="X62" s="1429" t="e">
        <f aca="false">tempconv(V62,$D62,$E62)</f>
        <v>#VALUE!</v>
      </c>
      <c r="Y62" s="1429"/>
      <c r="Z62" s="99" t="n">
        <v>26.8</v>
      </c>
      <c r="AA62" s="99"/>
      <c r="AB62" s="1429" t="e">
        <f aca="false">tempconv(Z62,$D62,$E62)</f>
        <v>#VALUE!</v>
      </c>
      <c r="AC62" s="1429"/>
      <c r="AD62" s="53"/>
      <c r="AE62" s="206"/>
      <c r="AF62" s="206"/>
      <c r="AG62" s="206"/>
      <c r="AH62" s="206"/>
      <c r="AI62" s="206"/>
      <c r="AJ62" s="206"/>
      <c r="AK62" s="206"/>
      <c r="AL62" s="54"/>
      <c r="AR62" s="4" t="n">
        <v>10</v>
      </c>
      <c r="AS62" s="11" t="s">
        <v>641</v>
      </c>
      <c r="AT62" s="12"/>
      <c r="AU62" s="616" t="e">
        <f aca="false">IF(AND(AU61="***",AX61="***"),"- N/A -","Yes")</f>
        <v>#VALUE!</v>
      </c>
      <c r="AV62" s="616"/>
      <c r="AW62" s="36" t="s">
        <v>45</v>
      </c>
      <c r="AX62" s="243" t="e">
        <f aca="false">IF(AU62&lt;&gt;"Yes",0,IF(szonen&gt;=2,shqt1,IF(AX61&lt;&gt;"Parallel",thqt3,thqt1)))</f>
        <v>#VALUE!</v>
      </c>
      <c r="AY62" s="243"/>
      <c r="AZ62" s="243"/>
      <c r="BA62" s="616" t="s">
        <v>499</v>
      </c>
      <c r="BB62" s="616"/>
      <c r="BC62" s="36" t="s">
        <v>45</v>
      </c>
      <c r="BD62" s="617" t="e">
        <f aca="false">IF(BE58&lt;=1,dhqt,IF(szonen&gt;=2,shqt2,thqt2))</f>
        <v>#VALUE!</v>
      </c>
      <c r="BE62" s="617"/>
      <c r="BF62" s="617"/>
      <c r="BG62" s="91" t="e">
        <f aca="false">IF(AND(BG61="***",BJ61="***"),"- N/A -","Yes")</f>
        <v>#VALUE!</v>
      </c>
      <c r="BH62" s="91"/>
      <c r="BI62" s="36" t="s">
        <v>45</v>
      </c>
      <c r="BJ62" s="618" t="e">
        <f aca="false">IF(BG62&lt;&gt;"Yes",0,IF(szonen&gt;=2,shqt3,IF(BJ61&lt;&gt;"Parallel",thqt1,thqt3)))</f>
        <v>#VALUE!</v>
      </c>
      <c r="BK62" s="618"/>
      <c r="BL62" s="618"/>
    </row>
    <row r="63" customFormat="false" ht="11.85" hidden="false" customHeight="true" outlineLevel="0" collapsed="false">
      <c r="A63" s="11" t="s">
        <v>1383</v>
      </c>
      <c r="B63" s="12"/>
      <c r="C63" s="12"/>
      <c r="D63" s="12" t="s">
        <v>102</v>
      </c>
      <c r="E63" s="39"/>
      <c r="F63" s="108" t="e">
        <f aca="false">IF($BD$65="Liquid","***",fprop($BD$65,$BD$66,F60,$D60,F59,$D59,$BD$69,$BD$70,0,3))</f>
        <v>#VALUE!</v>
      </c>
      <c r="G63" s="108"/>
      <c r="H63" s="153" t="e">
        <f aca="false">IF($BD$65="Liquid","***",fprop($BD$65,$BD$66,F62,$D62,F59,$D59,$BF$69,$BF$70,0,3))</f>
        <v>#VALUE!</v>
      </c>
      <c r="I63" s="153"/>
      <c r="J63" s="108" t="e">
        <f aca="false">IF($BD$65="Liquid","***",fprop($BD$65,$BD$66,J60,$D60,J59,$D59,$BD$69,$BD$70,0,3))</f>
        <v>#VALUE!</v>
      </c>
      <c r="K63" s="108"/>
      <c r="L63" s="153" t="e">
        <f aca="false">IF($BD$65="Liquid","***",fprop($BD$65,$BD$66,J62,$D62,J59,$D59,$BF$69,$BF$70,0,3))</f>
        <v>#VALUE!</v>
      </c>
      <c r="M63" s="153"/>
      <c r="N63" s="108" t="e">
        <f aca="false">IF($BD$65="Liquid","***",fprop($BD$65,$BD$66,N60,$D60,N59,$D59,$BD$69,$BD$70,0,3))</f>
        <v>#VALUE!</v>
      </c>
      <c r="O63" s="108"/>
      <c r="P63" s="153" t="e">
        <f aca="false">IF($BD$65="Liquid","***",fprop($BD$65,$BD$66,N62,$D62,N59,$D59,$BF$69,$BF$70,0,3))</f>
        <v>#VALUE!</v>
      </c>
      <c r="Q63" s="153"/>
      <c r="R63" s="108" t="e">
        <f aca="false">IF($BD$65="Liquid","***",fprop($BD$65,$BD$66,R60,$D60,R59,$D59,$BD$69,$BD$70,0,3))</f>
        <v>#VALUE!</v>
      </c>
      <c r="S63" s="108"/>
      <c r="T63" s="153" t="e">
        <f aca="false">IF($BD$65="Liquid","***",fprop($BD$65,$BD$66,R62,$D62,R59,$D59,$BF$69,$BF$70,0,3))</f>
        <v>#VALUE!</v>
      </c>
      <c r="U63" s="153"/>
      <c r="V63" s="108" t="e">
        <f aca="false">IF($BD$65="Liquid","***",fprop($BD$65,$BD$66,V60,$D60,V59,$D59,$BD$69,$BD$70,0,3))</f>
        <v>#VALUE!</v>
      </c>
      <c r="W63" s="108"/>
      <c r="X63" s="153" t="e">
        <f aca="false">IF($BD$65="Liquid","***",fprop($BD$65,$BD$66,V62,$D62,V59,$D59,$BF$69,$BF$70,0,3))</f>
        <v>#VALUE!</v>
      </c>
      <c r="Y63" s="153"/>
      <c r="Z63" s="108" t="e">
        <f aca="false">IF($BD$65="Liquid","***",fprop($BD$65,$BD$66,Z60,$D60,Z59,$D59,$BD$69,$BD$70,0,3))</f>
        <v>#VALUE!</v>
      </c>
      <c r="AA63" s="108"/>
      <c r="AB63" s="153" t="e">
        <f aca="false">IF($BD$65="Liquid","***",fprop($BD$65,$BD$66,Z62,$D62,Z59,$D59,$BF$69,$BF$70,0,3))</f>
        <v>#VALUE!</v>
      </c>
      <c r="AC63" s="153"/>
      <c r="AD63" s="27"/>
      <c r="AE63" s="180"/>
      <c r="AF63" s="180"/>
      <c r="AG63" s="180"/>
      <c r="AH63" s="180"/>
      <c r="AI63" s="180"/>
      <c r="AJ63" s="180"/>
      <c r="AK63" s="180"/>
      <c r="AL63" s="230"/>
      <c r="AR63" s="4" t="n">
        <v>11</v>
      </c>
      <c r="AS63" s="619" t="s">
        <v>642</v>
      </c>
      <c r="AT63" s="21"/>
      <c r="AU63" s="620" t="e">
        <f aca="false">IF(AU62&lt;&gt;"Yes","***",IF(AU61="***",BA63,AU61))</f>
        <v>#VALUE!</v>
      </c>
      <c r="AV63" s="620"/>
      <c r="AW63" s="620"/>
      <c r="AX63" s="621" t="e">
        <f aca="false">IF(AU62&lt;&gt;"Yes","***",IF(AX61="***",BD63,AX61))</f>
        <v>#VALUE!</v>
      </c>
      <c r="AY63" s="621"/>
      <c r="AZ63" s="621"/>
      <c r="BA63" s="1433" t="e">
        <f aca="false">IF(szonen=0,"SENS",IF(AND(szonen=1,szone2yes="***"),"SENS",szone2))</f>
        <v>#VALUE!</v>
      </c>
      <c r="BB63" s="1433"/>
      <c r="BC63" s="1433"/>
      <c r="BD63" s="1434" t="e">
        <f aca="false">IF(tzonen=0,"SENS",IF(AND(tzonen=1,tzone2yes="***"),"SENS",tzone2))</f>
        <v>#VALUE!</v>
      </c>
      <c r="BE63" s="1434"/>
      <c r="BF63" s="1434"/>
      <c r="BG63" s="624" t="e">
        <f aca="false">IF(BG62&lt;&gt;"Yes","***",IF(BG61="***",BA63,BG61))</f>
        <v>#VALUE!</v>
      </c>
      <c r="BH63" s="624"/>
      <c r="BI63" s="624"/>
      <c r="BJ63" s="624" t="e">
        <f aca="false">IF(BG62&lt;&gt;"Yes","***",IF(BJ61="***",BD63,BJ61))</f>
        <v>#VALUE!</v>
      </c>
      <c r="BK63" s="624"/>
      <c r="BL63" s="624"/>
    </row>
    <row r="64" customFormat="false" ht="11.85" hidden="false" customHeight="true" outlineLevel="0" collapsed="false">
      <c r="A64" s="11" t="s">
        <v>1384</v>
      </c>
      <c r="B64" s="12"/>
      <c r="C64" s="12"/>
      <c r="D64" s="12" t="s">
        <v>121</v>
      </c>
      <c r="E64" s="39"/>
      <c r="F64" s="1435" t="e">
        <f aca="false">ABS(IF($BD$65&lt;&gt;"Liquid",F58*(H63-F63),H58*fprop($BD$65,$BD$66,(F60+F62)/2,$D60,F59,$D59,$BD$69,$BD$70,0,5)))</f>
        <v>#VALUE!</v>
      </c>
      <c r="G64" s="1435"/>
      <c r="H64" s="1435"/>
      <c r="I64" s="1435"/>
      <c r="J64" s="1435" t="e">
        <f aca="false">ABS(IF($BD$65&lt;&gt;"Liquid",J58*(L63-J63),L58*fprop($BD$65,$BD$66,(J60+J62)/2,$D60,J59,$D59,$BD$69,$BD$70,0,5)))</f>
        <v>#VALUE!</v>
      </c>
      <c r="K64" s="1435"/>
      <c r="L64" s="1435"/>
      <c r="M64" s="1435"/>
      <c r="N64" s="1435" t="e">
        <f aca="false">ABS(IF($BD$65&lt;&gt;"Liquid",N58*(P63-N63),P58*fprop($BD$65,$BD$66,(N60+N62)/2,$D60,N59,$D59,$BD$69,$BD$70,0,5)))</f>
        <v>#VALUE!</v>
      </c>
      <c r="O64" s="1435"/>
      <c r="P64" s="1435"/>
      <c r="Q64" s="1435"/>
      <c r="R64" s="1435" t="e">
        <f aca="false">ABS(IF($BD$65&lt;&gt;"Liquid",R58*(T63-R63),T58*fprop($BD$65,$BD$66,(R60+R62)/2,$D60,R59,$D59,$BD$69,$BD$70,0,5)))</f>
        <v>#VALUE!</v>
      </c>
      <c r="S64" s="1435"/>
      <c r="T64" s="1435"/>
      <c r="U64" s="1435"/>
      <c r="V64" s="1435" t="e">
        <f aca="false">ABS(IF($BD$65&lt;&gt;"Liquid",V58*(X63-V63),X58*fprop($BD$65,$BD$66,(V60+V62)/2,$D60,V59,$D59,$BD$69,$BD$70,0,5)))</f>
        <v>#VALUE!</v>
      </c>
      <c r="W64" s="1435"/>
      <c r="X64" s="1435"/>
      <c r="Y64" s="1435"/>
      <c r="Z64" s="1435" t="e">
        <f aca="false">ABS(IF($BD$65&lt;&gt;"Liquid",Z58*(AB63-Z63),AB58*fprop($BD$65,$BD$66,(Z60+Z62)/2,$D60,Z59,$D59,$BD$69,$BD$70,0,5)))</f>
        <v>#VALUE!</v>
      </c>
      <c r="AA64" s="1435"/>
      <c r="AB64" s="1435"/>
      <c r="AC64" s="1435"/>
      <c r="AD64" s="27"/>
      <c r="AE64" s="180"/>
      <c r="AF64" s="180"/>
      <c r="AG64" s="180"/>
      <c r="AH64" s="180"/>
      <c r="AI64" s="180"/>
      <c r="AJ64" s="180"/>
      <c r="AK64" s="180"/>
      <c r="AL64" s="230"/>
      <c r="AR64" s="4" t="n">
        <v>12</v>
      </c>
      <c r="AS64" s="327"/>
      <c r="AT64" s="260"/>
      <c r="AU64" s="625" t="s">
        <v>55</v>
      </c>
      <c r="AV64" s="625"/>
      <c r="AW64" s="625"/>
      <c r="AX64" s="482" t="s">
        <v>56</v>
      </c>
      <c r="AY64" s="482"/>
      <c r="AZ64" s="482"/>
      <c r="BA64" s="625" t="s">
        <v>55</v>
      </c>
      <c r="BB64" s="625"/>
      <c r="BC64" s="625"/>
      <c r="BD64" s="626" t="s">
        <v>56</v>
      </c>
      <c r="BE64" s="626"/>
      <c r="BF64" s="626"/>
      <c r="BG64" s="558" t="s">
        <v>55</v>
      </c>
      <c r="BH64" s="558"/>
      <c r="BI64" s="558"/>
      <c r="BJ64" s="483" t="s">
        <v>56</v>
      </c>
      <c r="BK64" s="483"/>
      <c r="BL64" s="483"/>
    </row>
    <row r="65" customFormat="false" ht="11.85" hidden="false" customHeight="true" outlineLevel="0" collapsed="false">
      <c r="A65" s="189"/>
      <c r="B65" s="23"/>
      <c r="C65" s="23"/>
      <c r="D65" s="23"/>
      <c r="E65" s="339"/>
      <c r="F65" s="42"/>
      <c r="G65" s="43"/>
      <c r="H65" s="43"/>
      <c r="I65" s="107"/>
      <c r="J65" s="42"/>
      <c r="K65" s="43"/>
      <c r="L65" s="43"/>
      <c r="M65" s="107"/>
      <c r="N65" s="42"/>
      <c r="O65" s="43"/>
      <c r="P65" s="43"/>
      <c r="Q65" s="107"/>
      <c r="R65" s="42"/>
      <c r="S65" s="43"/>
      <c r="T65" s="43"/>
      <c r="U65" s="107"/>
      <c r="V65" s="42"/>
      <c r="W65" s="43"/>
      <c r="X65" s="43"/>
      <c r="Y65" s="107"/>
      <c r="Z65" s="42"/>
      <c r="AA65" s="43"/>
      <c r="AB65" s="43"/>
      <c r="AC65" s="107"/>
      <c r="AD65" s="27"/>
      <c r="AE65" s="180"/>
      <c r="AF65" s="180"/>
      <c r="AG65" s="180"/>
      <c r="AH65" s="180"/>
      <c r="AI65" s="180"/>
      <c r="AJ65" s="180"/>
      <c r="AK65" s="180"/>
      <c r="AL65" s="230"/>
      <c r="AR65" s="4" t="n">
        <v>13</v>
      </c>
      <c r="AS65" s="11" t="s">
        <v>61</v>
      </c>
      <c r="AT65" s="12"/>
      <c r="AU65" s="1436"/>
      <c r="AV65" s="922"/>
      <c r="AW65" s="922"/>
      <c r="AX65" s="631"/>
      <c r="AY65" s="632"/>
      <c r="AZ65" s="632"/>
      <c r="BA65" s="1437" t="str">
        <f aca="false">sftype</f>
        <v>Saturated</v>
      </c>
      <c r="BB65" s="1437"/>
      <c r="BC65" s="1437"/>
      <c r="BD65" s="1438" t="str">
        <f aca="false">tftype</f>
        <v>Saturated</v>
      </c>
      <c r="BE65" s="1438"/>
      <c r="BF65" s="1438"/>
      <c r="BG65" s="632"/>
      <c r="BH65" s="922"/>
      <c r="BI65" s="922"/>
      <c r="BJ65" s="631"/>
      <c r="BK65" s="632"/>
      <c r="BL65" s="635"/>
      <c r="BM65" s="180"/>
    </row>
    <row r="66" customFormat="false" ht="11.85" hidden="false" customHeight="true" outlineLevel="0" collapsed="false">
      <c r="A66" s="1121" t="s">
        <v>1385</v>
      </c>
      <c r="B66" s="206"/>
      <c r="C66" s="206"/>
      <c r="D66" s="206"/>
      <c r="E66" s="206"/>
      <c r="F66" s="1439"/>
      <c r="G66" s="147"/>
      <c r="H66" s="147"/>
      <c r="I66" s="1440"/>
      <c r="J66" s="872"/>
      <c r="K66" s="872"/>
      <c r="L66" s="872"/>
      <c r="M66" s="872"/>
      <c r="N66" s="872"/>
      <c r="O66" s="872"/>
      <c r="P66" s="872"/>
      <c r="Q66" s="872"/>
      <c r="R66" s="872"/>
      <c r="S66" s="872"/>
      <c r="T66" s="872"/>
      <c r="U66" s="872"/>
      <c r="V66" s="872"/>
      <c r="W66" s="872"/>
      <c r="X66" s="872"/>
      <c r="Y66" s="872"/>
      <c r="Z66" s="872"/>
      <c r="AA66" s="872"/>
      <c r="AB66" s="872"/>
      <c r="AC66" s="872"/>
      <c r="AD66" s="27"/>
      <c r="AE66" s="180"/>
      <c r="AF66" s="180"/>
      <c r="AG66" s="180"/>
      <c r="AH66" s="180"/>
      <c r="AI66" s="180"/>
      <c r="AJ66" s="180"/>
      <c r="AK66" s="180"/>
      <c r="AL66" s="230"/>
      <c r="AR66" s="4" t="n">
        <v>14</v>
      </c>
      <c r="AS66" s="11" t="s">
        <v>65</v>
      </c>
      <c r="AT66" s="12"/>
      <c r="AU66" s="1441"/>
      <c r="AV66" s="745"/>
      <c r="AW66" s="745"/>
      <c r="AX66" s="119"/>
      <c r="AY66" s="120"/>
      <c r="AZ66" s="120"/>
      <c r="BA66" s="1442" t="str">
        <f aca="false">sfnmdb</f>
        <v>H2O</v>
      </c>
      <c r="BB66" s="1442"/>
      <c r="BC66" s="1442"/>
      <c r="BD66" s="1443" t="str">
        <f aca="false">tfnmdb</f>
        <v>H2O</v>
      </c>
      <c r="BE66" s="1443"/>
      <c r="BF66" s="1443"/>
      <c r="BG66" s="745"/>
      <c r="BH66" s="745"/>
      <c r="BI66" s="745"/>
      <c r="BJ66" s="119"/>
      <c r="BK66" s="120"/>
      <c r="BL66" s="644"/>
      <c r="BM66" s="180"/>
    </row>
    <row r="67" customFormat="false" ht="11.85" hidden="false" customHeight="true" outlineLevel="0" collapsed="false">
      <c r="A67" s="5" t="s">
        <v>1375</v>
      </c>
      <c r="B67" s="6"/>
      <c r="C67" s="6"/>
      <c r="D67" s="1444" t="str">
        <f aca="false">AH58</f>
        <v>kg/h</v>
      </c>
      <c r="E67" s="1445" t="s">
        <v>64</v>
      </c>
      <c r="F67" s="1446" t="n">
        <f aca="false">$AF58</f>
        <v>180000</v>
      </c>
      <c r="G67" s="1446"/>
      <c r="H67" s="1447" t="n">
        <f aca="false">IF($D67="kg/h",F67,F67*fprop($BA$65,$BA$66,F69,$D69,F68,$D68,$BA$69,$BA$70,0,IF($D67="m3/h",2,-2)))</f>
        <v>180000</v>
      </c>
      <c r="I67" s="1447"/>
      <c r="J67" s="1446" t="n">
        <f aca="false">F67</f>
        <v>180000</v>
      </c>
      <c r="K67" s="1446"/>
      <c r="L67" s="1447" t="n">
        <f aca="false">IF($D67="kg/h",J67,J67*fprop($BA$65,$BA$66,J69,$D69,J68,$D68,$BA$69,$BA$70,0,IF($D67="m3/h",2,-2)))</f>
        <v>180000</v>
      </c>
      <c r="M67" s="1447"/>
      <c r="N67" s="1446" t="n">
        <f aca="false">F67</f>
        <v>180000</v>
      </c>
      <c r="O67" s="1446"/>
      <c r="P67" s="1447" t="n">
        <f aca="false">IF($D67="kg/h",N67,N67*fprop($BA$65,$BA$66,N69,$D69,N68,$D68,$BA$69,$BA$70,0,IF($D67="m3/h",2,-2)))</f>
        <v>180000</v>
      </c>
      <c r="Q67" s="1447"/>
      <c r="R67" s="1446" t="n">
        <f aca="false">F67</f>
        <v>180000</v>
      </c>
      <c r="S67" s="1446"/>
      <c r="T67" s="1447" t="n">
        <f aca="false">IF($D67="kg/h",R67,R67*fprop($BA$65,$BA$66,R69,$D69,R68,$D68,$BA$69,$BA$70,0,IF($D67="m3/h",2,-2)))</f>
        <v>180000</v>
      </c>
      <c r="U67" s="1447"/>
      <c r="V67" s="1446" t="n">
        <f aca="false">F67</f>
        <v>180000</v>
      </c>
      <c r="W67" s="1446"/>
      <c r="X67" s="1447" t="n">
        <f aca="false">IF($D67="kg/h",V67,V67*fprop($BA$65,$BA$66,V69,$D69,V68,$D68,$BA$69,$BA$70,0,IF($D67="m3/h",2,-2)))</f>
        <v>180000</v>
      </c>
      <c r="Y67" s="1447"/>
      <c r="Z67" s="1446" t="n">
        <f aca="false">F67</f>
        <v>180000</v>
      </c>
      <c r="AA67" s="1446"/>
      <c r="AB67" s="1447" t="n">
        <f aca="false">IF($D67="kg/h",Z67,Z67*fprop($BA$65,$BA$66,Z69,$D69,Z68,$D68,$BA$69,$BA$70,0,IF($D67="m3/h",2,-2)))</f>
        <v>180000</v>
      </c>
      <c r="AC67" s="1447"/>
      <c r="AD67" s="27"/>
      <c r="AE67" s="180"/>
      <c r="AF67" s="180"/>
      <c r="AG67" s="180"/>
      <c r="AH67" s="180"/>
      <c r="AI67" s="180"/>
      <c r="AJ67" s="180"/>
      <c r="AK67" s="180"/>
      <c r="AL67" s="230"/>
      <c r="AR67" s="4" t="n">
        <v>15</v>
      </c>
      <c r="AS67" s="11" t="s">
        <v>643</v>
      </c>
      <c r="AT67" s="12"/>
      <c r="AU67" s="1441"/>
      <c r="AV67" s="745"/>
      <c r="AW67" s="745"/>
      <c r="AX67" s="924"/>
      <c r="AY67" s="745"/>
      <c r="AZ67" s="745"/>
      <c r="BA67" s="1448" t="n">
        <f aca="false">sqtk*IF(tematype2&lt;&gt;"F",1,2)</f>
        <v>180000</v>
      </c>
      <c r="BB67" s="1448"/>
      <c r="BC67" s="1448"/>
      <c r="BD67" s="1449" t="n">
        <f aca="false">tqtk</f>
        <v>540000.1</v>
      </c>
      <c r="BE67" s="1449"/>
      <c r="BF67" s="1449"/>
      <c r="BG67" s="745"/>
      <c r="BH67" s="745"/>
      <c r="BI67" s="745"/>
      <c r="BJ67" s="924"/>
      <c r="BK67" s="745"/>
      <c r="BL67" s="745"/>
      <c r="BM67" s="180" t="s">
        <v>64</v>
      </c>
    </row>
    <row r="68" customFormat="false" ht="11.85" hidden="false" customHeight="true" outlineLevel="0" collapsed="false">
      <c r="A68" s="11" t="s">
        <v>1377</v>
      </c>
      <c r="B68" s="12"/>
      <c r="C68" s="12"/>
      <c r="D68" s="12" t="str">
        <f aca="false">AH59</f>
        <v>bar.g</v>
      </c>
      <c r="E68" s="39"/>
      <c r="F68" s="81" t="n">
        <f aca="false">$AF59</f>
        <v>7</v>
      </c>
      <c r="G68" s="81"/>
      <c r="H68" s="12"/>
      <c r="I68" s="39"/>
      <c r="J68" s="81" t="n">
        <f aca="false">$AF59</f>
        <v>7</v>
      </c>
      <c r="K68" s="81"/>
      <c r="L68" s="12"/>
      <c r="M68" s="39"/>
      <c r="N68" s="81" t="n">
        <f aca="false">$AF59</f>
        <v>7</v>
      </c>
      <c r="O68" s="81"/>
      <c r="P68" s="12"/>
      <c r="Q68" s="39"/>
      <c r="R68" s="81" t="n">
        <f aca="false">$AF59</f>
        <v>7</v>
      </c>
      <c r="S68" s="81"/>
      <c r="T68" s="12"/>
      <c r="U68" s="39"/>
      <c r="V68" s="81" t="n">
        <f aca="false">$AF59</f>
        <v>7</v>
      </c>
      <c r="W68" s="81"/>
      <c r="X68" s="12"/>
      <c r="Y68" s="39"/>
      <c r="Z68" s="81" t="n">
        <f aca="false">$AF59</f>
        <v>7</v>
      </c>
      <c r="AA68" s="81"/>
      <c r="AB68" s="12"/>
      <c r="AC68" s="39"/>
      <c r="AD68" s="27"/>
      <c r="AE68" s="180"/>
      <c r="AF68" s="180"/>
      <c r="AG68" s="180"/>
      <c r="AH68" s="180"/>
      <c r="AI68" s="180"/>
      <c r="AJ68" s="180"/>
      <c r="AK68" s="180"/>
      <c r="AL68" s="230"/>
      <c r="AR68" s="4" t="n">
        <v>16</v>
      </c>
      <c r="AS68" s="327"/>
      <c r="AT68" s="260"/>
      <c r="AU68" s="653" t="s">
        <v>71</v>
      </c>
      <c r="AV68" s="291" t="s">
        <v>644</v>
      </c>
      <c r="AW68" s="211" t="s">
        <v>72</v>
      </c>
      <c r="AX68" s="55" t="s">
        <v>71</v>
      </c>
      <c r="AY68" s="291" t="s">
        <v>644</v>
      </c>
      <c r="AZ68" s="214" t="s">
        <v>72</v>
      </c>
      <c r="BA68" s="653" t="s">
        <v>71</v>
      </c>
      <c r="BB68" s="291" t="s">
        <v>644</v>
      </c>
      <c r="BC68" s="214" t="s">
        <v>72</v>
      </c>
      <c r="BD68" s="55" t="s">
        <v>71</v>
      </c>
      <c r="BE68" s="291" t="s">
        <v>644</v>
      </c>
      <c r="BF68" s="654" t="s">
        <v>72</v>
      </c>
      <c r="BG68" s="214" t="s">
        <v>71</v>
      </c>
      <c r="BH68" s="291" t="s">
        <v>644</v>
      </c>
      <c r="BI68" s="211" t="s">
        <v>72</v>
      </c>
      <c r="BJ68" s="55" t="s">
        <v>71</v>
      </c>
      <c r="BK68" s="291" t="s">
        <v>644</v>
      </c>
      <c r="BL68" s="211" t="s">
        <v>72</v>
      </c>
    </row>
    <row r="69" customFormat="false" ht="11.85" hidden="false" customHeight="true" outlineLevel="0" collapsed="false">
      <c r="A69" s="11" t="s">
        <v>1379</v>
      </c>
      <c r="B69" s="12"/>
      <c r="C69" s="12"/>
      <c r="D69" s="1450" t="str">
        <f aca="false">AH60</f>
        <v>℃</v>
      </c>
      <c r="E69" s="1428" t="s">
        <v>81</v>
      </c>
      <c r="F69" s="1451" t="n">
        <f aca="false">$AF60</f>
        <v>32</v>
      </c>
      <c r="G69" s="1451"/>
      <c r="H69" s="1429" t="e">
        <f aca="false">tempconv(F69,$D69,$E69)</f>
        <v>#VALUE!</v>
      </c>
      <c r="I69" s="1429"/>
      <c r="J69" s="1451" t="n">
        <f aca="false">F69</f>
        <v>32</v>
      </c>
      <c r="K69" s="1451"/>
      <c r="L69" s="1429" t="e">
        <f aca="false">tempconv(J69,$D69,$E69)</f>
        <v>#VALUE!</v>
      </c>
      <c r="M69" s="1429"/>
      <c r="N69" s="1451" t="n">
        <f aca="false">F69</f>
        <v>32</v>
      </c>
      <c r="O69" s="1451"/>
      <c r="P69" s="1429" t="e">
        <f aca="false">tempconv(N69,$D69,$E69)</f>
        <v>#VALUE!</v>
      </c>
      <c r="Q69" s="1429"/>
      <c r="R69" s="1451" t="n">
        <f aca="false">F69</f>
        <v>32</v>
      </c>
      <c r="S69" s="1451"/>
      <c r="T69" s="1429" t="e">
        <f aca="false">tempconv(R69,$D69,$E69)</f>
        <v>#VALUE!</v>
      </c>
      <c r="U69" s="1429"/>
      <c r="V69" s="1451" t="n">
        <f aca="false">F69</f>
        <v>32</v>
      </c>
      <c r="W69" s="1451"/>
      <c r="X69" s="1429" t="e">
        <f aca="false">tempconv(V69,$D69,$E69)</f>
        <v>#VALUE!</v>
      </c>
      <c r="Y69" s="1429"/>
      <c r="Z69" s="1451" t="n">
        <f aca="false">F69</f>
        <v>32</v>
      </c>
      <c r="AA69" s="1451"/>
      <c r="AB69" s="1429" t="e">
        <f aca="false">tempconv(Z69,$D69,$E69)</f>
        <v>#VALUE!</v>
      </c>
      <c r="AC69" s="1429"/>
      <c r="AD69" s="27"/>
      <c r="AE69" s="180"/>
      <c r="AF69" s="180"/>
      <c r="AG69" s="180"/>
      <c r="AH69" s="180"/>
      <c r="AI69" s="180"/>
      <c r="AJ69" s="180"/>
      <c r="AK69" s="180"/>
      <c r="AL69" s="230"/>
      <c r="AR69" s="4" t="n">
        <v>17</v>
      </c>
      <c r="AS69" s="5" t="s">
        <v>75</v>
      </c>
      <c r="AT69" s="6"/>
      <c r="AU69" s="1436"/>
      <c r="AV69" s="1452"/>
      <c r="AW69" s="1453"/>
      <c r="AX69" s="1454"/>
      <c r="AY69" s="1452"/>
      <c r="AZ69" s="1455"/>
      <c r="BA69" s="1456" t="str">
        <f aca="false">IF(tematype2="K","Yes",IF(BA65&lt;&gt;"Saturated","***",ssatiyes))</f>
        <v>No</v>
      </c>
      <c r="BB69" s="1457" t="e">
        <f aca="false">szone2yes</f>
        <v>#VALUE!</v>
      </c>
      <c r="BC69" s="1458" t="str">
        <f aca="false">IF(BA65&lt;&gt;"Saturated","***",ssatoyes)</f>
        <v>No</v>
      </c>
      <c r="BD69" s="1459" t="str">
        <f aca="false">IF(BD65&lt;&gt;"Saturated","***",tsatiyes)</f>
        <v>No</v>
      </c>
      <c r="BE69" s="1460" t="e">
        <f aca="false">tzone2yes</f>
        <v>#VALUE!</v>
      </c>
      <c r="BF69" s="1461" t="str">
        <f aca="false">IF(BD65&lt;&gt;"Saturated","***",tsatoyes)</f>
        <v>No</v>
      </c>
      <c r="BG69" s="922"/>
      <c r="BH69" s="1452"/>
      <c r="BI69" s="1453"/>
      <c r="BJ69" s="1454"/>
      <c r="BK69" s="1452"/>
      <c r="BL69" s="1462"/>
    </row>
    <row r="70" customFormat="false" ht="11.85" hidden="false" customHeight="true" outlineLevel="0" collapsed="false">
      <c r="A70" s="11" t="s">
        <v>1386</v>
      </c>
      <c r="B70" s="980"/>
      <c r="C70" s="12"/>
      <c r="D70" s="1450" t="str">
        <f aca="false">D69</f>
        <v>℃</v>
      </c>
      <c r="E70" s="1424" t="str">
        <f aca="false">E69</f>
        <v>℃</v>
      </c>
      <c r="F70" s="108" t="n">
        <f aca="false">(F69+F72)/2</f>
        <v>28.5</v>
      </c>
      <c r="G70" s="108"/>
      <c r="H70" s="1463" t="e">
        <f aca="false">tempconv(F70,$D70,$E70)</f>
        <v>#VALUE!</v>
      </c>
      <c r="I70" s="1463"/>
      <c r="J70" s="108" t="n">
        <f aca="false">(J69+J72)/2</f>
        <v>28.5</v>
      </c>
      <c r="K70" s="108"/>
      <c r="L70" s="1463" t="e">
        <f aca="false">tempconv(J70,$D70,$E70)</f>
        <v>#VALUE!</v>
      </c>
      <c r="M70" s="1463"/>
      <c r="N70" s="108" t="n">
        <f aca="false">(N69+N72)/2</f>
        <v>28.65</v>
      </c>
      <c r="O70" s="108"/>
      <c r="P70" s="1463" t="e">
        <f aca="false">tempconv(N70,$D70,$E70)</f>
        <v>#VALUE!</v>
      </c>
      <c r="Q70" s="1463"/>
      <c r="R70" s="108" t="n">
        <f aca="false">(R69+R72)/2</f>
        <v>28.75</v>
      </c>
      <c r="S70" s="108"/>
      <c r="T70" s="1463" t="e">
        <f aca="false">tempconv(R70,$D70,$E70)</f>
        <v>#VALUE!</v>
      </c>
      <c r="U70" s="1463"/>
      <c r="V70" s="108" t="n">
        <f aca="false">(V69+V72)/2</f>
        <v>29.25</v>
      </c>
      <c r="W70" s="108"/>
      <c r="X70" s="1463" t="e">
        <f aca="false">tempconv(V70,$D70,$E70)</f>
        <v>#VALUE!</v>
      </c>
      <c r="Y70" s="1463"/>
      <c r="Z70" s="108" t="n">
        <f aca="false">(Z69+Z72)/2</f>
        <v>29.75</v>
      </c>
      <c r="AA70" s="108"/>
      <c r="AB70" s="1463" t="e">
        <f aca="false">tempconv(Z70,$D70,$E70)</f>
        <v>#VALUE!</v>
      </c>
      <c r="AC70" s="1463"/>
      <c r="AD70" s="27"/>
      <c r="AE70" s="180"/>
      <c r="AF70" s="180"/>
      <c r="AG70" s="180"/>
      <c r="AH70" s="180"/>
      <c r="AI70" s="180"/>
      <c r="AJ70" s="180"/>
      <c r="AK70" s="180"/>
      <c r="AL70" s="230"/>
      <c r="AR70" s="4" t="n">
        <v>18</v>
      </c>
      <c r="AS70" s="11" t="s">
        <v>645</v>
      </c>
      <c r="AT70" s="12"/>
      <c r="AU70" s="1441"/>
      <c r="AV70" s="794"/>
      <c r="AW70" s="749"/>
      <c r="AX70" s="505"/>
      <c r="AY70" s="794"/>
      <c r="AZ70" s="747"/>
      <c r="BA70" s="1464" t="n">
        <f aca="false">IF(BA65&lt;&gt;"Saturated","***",svaporxi)</f>
        <v>0</v>
      </c>
      <c r="BB70" s="731" t="n">
        <f aca="false">IF(BA65&lt;&gt;"Saturated","***",(BA70+BC70)/2)</f>
        <v>0</v>
      </c>
      <c r="BC70" s="1465" t="n">
        <f aca="false">IF(BA65&lt;&gt;"Saturated","***",svaporxo)</f>
        <v>0</v>
      </c>
      <c r="BD70" s="1466" t="n">
        <f aca="false">IF(BD65&lt;&gt;"Saturated","***",tvaporxi)</f>
        <v>0</v>
      </c>
      <c r="BE70" s="502" t="n">
        <f aca="false">IF(BD65&lt;&gt;"Saturated","***",(BD70+BF70)/2)</f>
        <v>0</v>
      </c>
      <c r="BF70" s="1467" t="n">
        <f aca="false">IF(BD65&lt;&gt;"Saturated","***",tvaporxo)</f>
        <v>0</v>
      </c>
      <c r="BG70" s="745"/>
      <c r="BH70" s="794"/>
      <c r="BI70" s="749"/>
      <c r="BJ70" s="505"/>
      <c r="BK70" s="794"/>
      <c r="BL70" s="744"/>
    </row>
    <row r="71" customFormat="false" ht="11.85" hidden="false" customHeight="true" outlineLevel="0" collapsed="false">
      <c r="A71" s="11"/>
      <c r="B71" s="12" t="s">
        <v>1387</v>
      </c>
      <c r="C71" s="12"/>
      <c r="D71" s="12"/>
      <c r="E71" s="39"/>
      <c r="F71" s="126" t="e">
        <f aca="false">fprop($BA$65,$BA$66,F70,$D70,F68,$D68,$BB$69,$BB$70,0,2)</f>
        <v>#VALUE!</v>
      </c>
      <c r="G71" s="126"/>
      <c r="H71" s="1468" t="e">
        <f aca="false">fprop($BA$65,$BA$66,F70,$D70,F68,$D68,$BB$69,$BB$70,0,6)</f>
        <v>#VALUE!</v>
      </c>
      <c r="I71" s="1468"/>
      <c r="J71" s="126" t="e">
        <f aca="false">fprop($BA$65,$BA$66,J70,$D70,J68,$D68,$BB$69,$BB$70,0,2)</f>
        <v>#VALUE!</v>
      </c>
      <c r="K71" s="126"/>
      <c r="L71" s="1468" t="e">
        <f aca="false">fprop($BA$65,$BA$66,J70,$D70,J68,$D68,$BB$69,$BB$70,0,6)</f>
        <v>#VALUE!</v>
      </c>
      <c r="M71" s="1468"/>
      <c r="N71" s="126" t="e">
        <f aca="false">fprop($BA$65,$BA$66,N70,$D70,N68,$D68,$BB$69,$BB$70,0,2)</f>
        <v>#VALUE!</v>
      </c>
      <c r="O71" s="126"/>
      <c r="P71" s="1468" t="e">
        <f aca="false">fprop($BA$65,$BA$66,N70,$D70,N68,$D68,$BB$69,$BB$70,0,6)</f>
        <v>#VALUE!</v>
      </c>
      <c r="Q71" s="1468"/>
      <c r="R71" s="126" t="e">
        <f aca="false">fprop($BA$65,$BA$66,R70,$D70,R68,$D68,$BB$69,$BB$70,0,2)</f>
        <v>#VALUE!</v>
      </c>
      <c r="S71" s="126"/>
      <c r="T71" s="1468" t="e">
        <f aca="false">fprop($BA$65,$BA$66,R70,$D70,R68,$D68,$BB$69,$BB$70,0,6)</f>
        <v>#VALUE!</v>
      </c>
      <c r="U71" s="1468"/>
      <c r="V71" s="126" t="e">
        <f aca="false">fprop($BA$65,$BA$66,V70,$D70,V68,$D68,$BB$69,$BB$70,0,2)</f>
        <v>#VALUE!</v>
      </c>
      <c r="W71" s="126"/>
      <c r="X71" s="1468" t="e">
        <f aca="false">fprop($BA$65,$BA$66,V70,$D70,V68,$D68,$BB$69,$BB$70,0,6)</f>
        <v>#VALUE!</v>
      </c>
      <c r="Y71" s="1468"/>
      <c r="Z71" s="126" t="e">
        <f aca="false">fprop($BA$65,$BA$66,Z70,$D70,Z68,$D68,$BB$69,$BB$70,0,2)</f>
        <v>#VALUE!</v>
      </c>
      <c r="AA71" s="126"/>
      <c r="AB71" s="1468" t="e">
        <f aca="false">fprop($BA$65,$BA$66,Z70,$D70,Z68,$D68,$BB$69,$BB$70,0,6)</f>
        <v>#VALUE!</v>
      </c>
      <c r="AC71" s="1468"/>
      <c r="AD71" s="27"/>
      <c r="AE71" s="180"/>
      <c r="AF71" s="180"/>
      <c r="AG71" s="180"/>
      <c r="AH71" s="180"/>
      <c r="AI71" s="180"/>
      <c r="AJ71" s="180"/>
      <c r="AK71" s="180"/>
      <c r="AL71" s="230"/>
      <c r="AR71" s="4" t="n">
        <v>19</v>
      </c>
      <c r="AS71" s="11" t="s">
        <v>646</v>
      </c>
      <c r="AT71" s="12"/>
      <c r="AU71" s="616"/>
      <c r="AV71" s="502"/>
      <c r="AW71" s="151"/>
      <c r="AX71" s="678"/>
      <c r="AY71" s="679"/>
      <c r="AZ71" s="250"/>
      <c r="BA71" s="1469" t="e">
        <f aca="false">pressconv(spi,sups,BM71)</f>
        <v>#VALUE!</v>
      </c>
      <c r="BB71" s="502"/>
      <c r="BC71" s="277"/>
      <c r="BD71" s="1466" t="e">
        <f aca="false">pressconv(tpi,tups,BM71)</f>
        <v>#VALUE!</v>
      </c>
      <c r="BE71" s="679"/>
      <c r="BF71" s="680"/>
      <c r="BG71" s="277"/>
      <c r="BH71" s="502"/>
      <c r="BI71" s="151"/>
      <c r="BJ71" s="595"/>
      <c r="BK71" s="679"/>
      <c r="BL71" s="681"/>
      <c r="BM71" s="1470" t="s">
        <v>551</v>
      </c>
    </row>
    <row r="72" customFormat="false" ht="11.85" hidden="false" customHeight="true" outlineLevel="0" collapsed="false">
      <c r="A72" s="11" t="s">
        <v>1388</v>
      </c>
      <c r="B72" s="12"/>
      <c r="C72" s="12"/>
      <c r="D72" s="1450" t="str">
        <f aca="false">D69</f>
        <v>℃</v>
      </c>
      <c r="E72" s="1424" t="str">
        <f aca="false">E69</f>
        <v>℃</v>
      </c>
      <c r="F72" s="99" t="n">
        <v>25</v>
      </c>
      <c r="G72" s="99"/>
      <c r="H72" s="1429" t="e">
        <f aca="false">tempconv(F72,$D72,$E72)</f>
        <v>#VALUE!</v>
      </c>
      <c r="I72" s="1429"/>
      <c r="J72" s="1451" t="n">
        <f aca="false">AF61</f>
        <v>25</v>
      </c>
      <c r="K72" s="1451"/>
      <c r="L72" s="1429" t="e">
        <f aca="false">tempconv(J72,$D72,$E72)</f>
        <v>#VALUE!</v>
      </c>
      <c r="M72" s="1429"/>
      <c r="N72" s="99" t="n">
        <v>25.3</v>
      </c>
      <c r="O72" s="99"/>
      <c r="P72" s="1429" t="e">
        <f aca="false">tempconv(N72,$D72,$E72)</f>
        <v>#VALUE!</v>
      </c>
      <c r="Q72" s="1429"/>
      <c r="R72" s="99" t="n">
        <v>25.5</v>
      </c>
      <c r="S72" s="99"/>
      <c r="T72" s="1429" t="e">
        <f aca="false">tempconv(R72,$D72,$E72)</f>
        <v>#VALUE!</v>
      </c>
      <c r="U72" s="1429"/>
      <c r="V72" s="99" t="n">
        <v>26.5</v>
      </c>
      <c r="W72" s="99"/>
      <c r="X72" s="1429" t="e">
        <f aca="false">tempconv(V72,$D72,$E72)</f>
        <v>#VALUE!</v>
      </c>
      <c r="Y72" s="1429"/>
      <c r="Z72" s="99" t="n">
        <v>27.5</v>
      </c>
      <c r="AA72" s="99"/>
      <c r="AB72" s="1429" t="e">
        <f aca="false">tempconv(Z72,$D72,$E72)</f>
        <v>#VALUE!</v>
      </c>
      <c r="AC72" s="1429"/>
      <c r="AD72" s="27"/>
      <c r="AE72" s="180"/>
      <c r="AF72" s="180"/>
      <c r="AG72" s="180"/>
      <c r="AH72" s="180"/>
      <c r="AI72" s="180"/>
      <c r="AJ72" s="180"/>
      <c r="AK72" s="180"/>
      <c r="AL72" s="230"/>
      <c r="AR72" s="4" t="n">
        <v>20</v>
      </c>
      <c r="AS72" s="11" t="s">
        <v>647</v>
      </c>
      <c r="AT72" s="12"/>
      <c r="AU72" s="1471" t="e">
        <f aca="false">IF(AU62&lt;&gt;"Yes","***",tempconv(sti,sutemp,BM72))</f>
        <v>#VALUE!</v>
      </c>
      <c r="AV72" s="1472" t="e">
        <f aca="false">IF(AU62&lt;&gt;"Yes","***",(AU72+AW72)/2)</f>
        <v>#VALUE!</v>
      </c>
      <c r="AW72" s="1473" t="e">
        <f aca="false">IF(AU62&lt;&gt;"Yes","***",IF(AX61&lt;&gt;"Cross",BA72,tohfind(IF(shcside="Hot",-1,1)*(AX62+IF(BG62&lt;&gt;"Yes",0,BJ62)),BA67,BM67,AU72,BM72,BA65,BA66,BA71,BM71)))</f>
        <v>#VALUE!</v>
      </c>
      <c r="AX72" s="1474" t="e">
        <f aca="false">IF(AU62&lt;&gt;"Yes","***",IF(AND(BD61&lt;&gt;"***",AX61&lt;&gt;"Parallel"),ttsat,IF(AND(BD61&lt;&gt;"***",AX61="Parallel"),tempconv(tti,tutemp,BM72),tohfind(IF(thcside="Hot",-1,1)*AX62,BD67,BM67,AZ72,BM72,BD65,BD66,BD71,BM71))))</f>
        <v>#VALUE!</v>
      </c>
      <c r="AY72" s="1472" t="e">
        <f aca="false">IF(AU62&lt;&gt;"Yes","***",(AX72+AZ72)/2)</f>
        <v>#VALUE!</v>
      </c>
      <c r="AZ72" s="1475" t="e">
        <f aca="false">IF(AU62&lt;&gt;"Yes","***",IF(AND(BD61&lt;&gt;"***",AX61&lt;&gt;"Parallel"),tempconv(tto,tutemp,BM72),IF(AND(BD61&lt;&gt;"***",AX61="Parallel"),ttsat,tohfind(IF(thcside="Hot",-1,1)*AX62,BD67,BM67,AX72,BM72,BD65,BD66,BD71,BM71))))</f>
        <v>#VALUE!</v>
      </c>
      <c r="BA72" s="1476" t="e">
        <f aca="false">IF(tematype2="K",stsat,IF(AU62&lt;&gt;"Yes",tempconv(sti,sutemp,BM72),IF(BA61&lt;&gt;"***",stsat,IF(AND(AX61&lt;&gt;"Cross",BJ61&lt;&gt;"Cross"),tohfind(IF(shcside="Hot",-1,1)*AX62,BA67,BM67,AU72,BM72,BA65,BA66,BA71,BM71),IF(AX61="Cross",AW72,BI72)))))</f>
        <v>#VALUE!</v>
      </c>
      <c r="BB72" s="1477" t="e">
        <f aca="false">(BA72+BC72)/2</f>
        <v>#VALUE!</v>
      </c>
      <c r="BC72" s="1478" t="e">
        <f aca="false">IF(BG62&lt;&gt;"Yes",tempconv(sto,sutemp,BM72),IF(BG61&lt;&gt;"***",stsat,tohfind(IF(shcside="Hot",-1,1)*BD62,BA67,BM67,BA72,BM72,BA65,BA66,BA71,BM71)))</f>
        <v>#VALUE!</v>
      </c>
      <c r="BD72" s="1479" t="e">
        <f aca="false">IF(BE58&lt;=1,tempconv(tti,tutemp,BM72),IF(BD69="Yes",ttsat,IF(AND(BG62="Yes",BJ61&lt;&gt;"Parallel"),BL72,IF(AND(AU62="Yes",AX61="Parallel"),AZ72))))</f>
        <v>#VALUE!</v>
      </c>
      <c r="BE72" s="1477" t="e">
        <f aca="false">(BD72+BF72)/2</f>
        <v>#VALUE!</v>
      </c>
      <c r="BF72" s="1480" t="e">
        <f aca="false">IF(BE58&lt;=1,tempconv(tto,tutemp,BM72),IF(BF69="Yes",ttsat,IF(AND(BG62="Yes",BJ61="Parallel"),BJ72,IF(AND(AU62="Yes",AX61&lt;&gt;"Parallel"),AX72))))</f>
        <v>#VALUE!</v>
      </c>
      <c r="BG72" s="772" t="e">
        <f aca="false">IF(BG62&lt;&gt;"Yes","***",IF(BJ61&lt;&gt;"Cross",BC72,AU72))</f>
        <v>#VALUE!</v>
      </c>
      <c r="BH72" s="1472" t="e">
        <f aca="false">IF(BG62&lt;&gt;"Yes","***",(BG72+BI72)/2)</f>
        <v>#VALUE!</v>
      </c>
      <c r="BI72" s="1473" t="e">
        <f aca="false">IF(BG62&lt;&gt;"Yes","***",IF(BJ61&lt;&gt;"Cross",tempconv(sto,sutemp,BM72),AW72))</f>
        <v>#VALUE!</v>
      </c>
      <c r="BJ72" s="1474" t="e">
        <f aca="false">IF(BG62&lt;&gt;"Yes","***",IF(AND(BD61&lt;&gt;"***",BJ61&lt;&gt;"Parallel"),tempconv(tti,tutemp,BM72),IF(AND(BD61&lt;&gt;"***",BJ61="Parallel"),ttsat,tohfind(IF(thcside="Hot",-1,1)*AX62,BD67,BM67,BL72,BM72,BD65,BD66,BD71,BM71))))</f>
        <v>#VALUE!</v>
      </c>
      <c r="BK72" s="1472" t="e">
        <f aca="false">IF(BG62&lt;&gt;"Yes","***",(BJ72+BL72)/2)</f>
        <v>#VALUE!</v>
      </c>
      <c r="BL72" s="1481" t="e">
        <f aca="false">IF(BG62&lt;&gt;"Yes","***",IF(AND(BD61&lt;&gt;"***",BJ61&lt;&gt;"Parallel"),ttsat,IF(AND(BD61&lt;&gt;"***",BJ61="Parallel"),tempconv(tto,tutemp,BM72),tohfind(IF(thcside="Hot",-1,1)*AX62,BD67,BM67,BJ72,BM72,BD65,BD66,BD71,BM71))))</f>
        <v>#VALUE!</v>
      </c>
      <c r="BM72" s="1482" t="s">
        <v>81</v>
      </c>
    </row>
    <row r="73" customFormat="false" ht="11.85" hidden="false" customHeight="true" outlineLevel="0" collapsed="false">
      <c r="A73" s="11" t="s">
        <v>1389</v>
      </c>
      <c r="B73" s="12"/>
      <c r="C73" s="12"/>
      <c r="D73" s="12"/>
      <c r="E73" s="39"/>
      <c r="F73" s="126" t="e">
        <f aca="false">IF($BA$65="Liquid","***",fprop($BA$65,$BA$66,F69,$D69,F68,$D68,$BA$69,$BA$70,0,3))</f>
        <v>#VALUE!</v>
      </c>
      <c r="G73" s="126"/>
      <c r="H73" s="153" t="e">
        <f aca="false">IF($BA$65="Liquid","***",fprop($BA$65,$BA$66,F72,$D72,F68,$D68,$BC$69,$BC$70,0,3))</f>
        <v>#VALUE!</v>
      </c>
      <c r="I73" s="153"/>
      <c r="J73" s="126" t="e">
        <f aca="false">IF($BA$65="Liquid","***",fprop($BA$65,$BA$66,J69,$D69,J68,$D68,$BA$69,$BA$70,0,3))</f>
        <v>#VALUE!</v>
      </c>
      <c r="K73" s="126"/>
      <c r="L73" s="153" t="e">
        <f aca="false">IF($BA$65="Liquid","***",fprop($BA$65,$BA$66,J72,$D72,J68,$D68,$BC$69,$BC$70,0,3))</f>
        <v>#VALUE!</v>
      </c>
      <c r="M73" s="153"/>
      <c r="N73" s="126" t="e">
        <f aca="false">IF($BA$65="Liquid","***",fprop($BA$65,$BA$66,N69,$D69,N68,$D68,$BA$69,$BA$70,0,3))</f>
        <v>#VALUE!</v>
      </c>
      <c r="O73" s="126"/>
      <c r="P73" s="153" t="e">
        <f aca="false">IF($BA$65="Liquid","***",fprop($BA$65,$BA$66,N72,$D72,N68,$D68,$BC$69,$BC$70,0,3))</f>
        <v>#VALUE!</v>
      </c>
      <c r="Q73" s="153"/>
      <c r="R73" s="126" t="e">
        <f aca="false">IF($BA$65="Liquid","***",fprop($BA$65,$BA$66,R69,$D69,R68,$D68,$BA$69,$BA$70,0,3))</f>
        <v>#VALUE!</v>
      </c>
      <c r="S73" s="126"/>
      <c r="T73" s="153" t="e">
        <f aca="false">IF($BA$65="Liquid","***",fprop($BA$65,$BA$66,R72,$D72,R68,$D68,$BC$69,$BC$70,0,3))</f>
        <v>#VALUE!</v>
      </c>
      <c r="U73" s="153"/>
      <c r="V73" s="126" t="e">
        <f aca="false">IF($BA$65="Liquid","***",fprop($BA$65,$BA$66,V69,$D69,V68,$D68,$BA$69,$BA$70,0,3))</f>
        <v>#VALUE!</v>
      </c>
      <c r="W73" s="126"/>
      <c r="X73" s="153" t="e">
        <f aca="false">IF($BA$65="Liquid","***",fprop($BA$65,$BA$66,V72,$D72,V68,$D68,$BC$69,$BC$70,0,3))</f>
        <v>#VALUE!</v>
      </c>
      <c r="Y73" s="153"/>
      <c r="Z73" s="126" t="e">
        <f aca="false">IF($BA$65="Liquid","***",fprop($BA$65,$BA$66,Z69,$D69,Z68,$D68,$BA$69,$BA$70,0,3))</f>
        <v>#VALUE!</v>
      </c>
      <c r="AA73" s="126"/>
      <c r="AB73" s="153" t="e">
        <f aca="false">IF($BA$65="Liquid","***",fprop($BA$65,$BA$66,Z72,$D72,Z68,$D68,$BC$69,$BC$70,0,3))</f>
        <v>#VALUE!</v>
      </c>
      <c r="AC73" s="153"/>
      <c r="AD73" s="27"/>
      <c r="AE73" s="180"/>
      <c r="AF73" s="180"/>
      <c r="AG73" s="180"/>
      <c r="AH73" s="180"/>
      <c r="AI73" s="180"/>
      <c r="AJ73" s="180"/>
      <c r="AK73" s="180"/>
      <c r="AL73" s="230"/>
      <c r="AR73" s="4" t="n">
        <v>21</v>
      </c>
      <c r="AS73" s="11" t="s">
        <v>648</v>
      </c>
      <c r="AT73" s="12"/>
      <c r="AU73" s="616"/>
      <c r="AV73" s="502"/>
      <c r="AW73" s="151"/>
      <c r="AX73" s="595"/>
      <c r="AY73" s="502"/>
      <c r="AZ73" s="597"/>
      <c r="BA73" s="1483" t="n">
        <f aca="false">sfr</f>
        <v>0.0002</v>
      </c>
      <c r="BB73" s="1483"/>
      <c r="BC73" s="1483"/>
      <c r="BD73" s="1484" t="n">
        <f aca="false">tfr</f>
        <v>0.0002</v>
      </c>
      <c r="BE73" s="1484"/>
      <c r="BF73" s="1484"/>
      <c r="BG73" s="277"/>
      <c r="BH73" s="502"/>
      <c r="BI73" s="151"/>
      <c r="BJ73" s="595"/>
      <c r="BK73" s="502"/>
      <c r="BL73" s="89"/>
      <c r="BM73" s="180" t="s">
        <v>649</v>
      </c>
      <c r="BN73" s="316"/>
    </row>
    <row r="74" customFormat="false" ht="11.85" hidden="false" customHeight="true" outlineLevel="0" collapsed="false">
      <c r="A74" s="11" t="s">
        <v>1384</v>
      </c>
      <c r="B74" s="12"/>
      <c r="C74" s="12"/>
      <c r="D74" s="12"/>
      <c r="E74" s="39"/>
      <c r="F74" s="1435" t="e">
        <f aca="false">ABS(IF($BA$65&lt;&gt;"Liquid",H67*(H73-F73),H67*fprop($BA$65,$BA$66,(F69+F72)/2,$D69,F68,$D68,$BA$69,$BA$70,0,5)))</f>
        <v>#VALUE!</v>
      </c>
      <c r="G74" s="1435"/>
      <c r="H74" s="1435"/>
      <c r="I74" s="1435"/>
      <c r="J74" s="1435" t="e">
        <f aca="false">ABS(IF($BA$65&lt;&gt;"Liquid",L67*(L73-J73),L67*fprop($BA$65,$BA$66,(J69+J72)/2,$D69,J68,$D68,$BA$69,$BA$70,0,5)))</f>
        <v>#VALUE!</v>
      </c>
      <c r="K74" s="1435"/>
      <c r="L74" s="1435"/>
      <c r="M74" s="1435"/>
      <c r="N74" s="1435" t="e">
        <f aca="false">ABS(IF($BA$65&lt;&gt;"Liquid",P67*(P73-N73),P67*fprop($BA$65,$BA$66,(N69+N72)/2,$D69,N68,$D68,$BA$69,$BA$70,0,5)))</f>
        <v>#VALUE!</v>
      </c>
      <c r="O74" s="1435"/>
      <c r="P74" s="1435"/>
      <c r="Q74" s="1435"/>
      <c r="R74" s="1435" t="e">
        <f aca="false">ABS(IF($BA$65&lt;&gt;"Liquid",T67*(T73-R73),T67*fprop($BA$65,$BA$66,(R69+R72)/2,$D69,R68,$D68,$BA$69,$BA$70,0,5)))</f>
        <v>#VALUE!</v>
      </c>
      <c r="S74" s="1435"/>
      <c r="T74" s="1435"/>
      <c r="U74" s="1435"/>
      <c r="V74" s="1435" t="e">
        <f aca="false">ABS(IF($BA$65&lt;&gt;"Liquid",X67*(X73-V73),X67*fprop($BA$65,$BA$66,(V69+V72)/2,$D69,V68,$D68,$BA$69,$BA$70,0,5)))</f>
        <v>#VALUE!</v>
      </c>
      <c r="W74" s="1435"/>
      <c r="X74" s="1435"/>
      <c r="Y74" s="1435"/>
      <c r="Z74" s="1435" t="e">
        <f aca="false">ABS(IF($BA$65&lt;&gt;"Liquid",AB67*(AB73-Z73),AB67*fprop($BA$65,$BA$66,(Z69+Z72)/2,$D69,Z68,$D68,$BA$69,$BA$70,0,5)))</f>
        <v>#VALUE!</v>
      </c>
      <c r="AA74" s="1435"/>
      <c r="AB74" s="1435"/>
      <c r="AC74" s="1435"/>
      <c r="AD74" s="27"/>
      <c r="AE74" s="180"/>
      <c r="AF74" s="180"/>
      <c r="AG74" s="180"/>
      <c r="AH74" s="180"/>
      <c r="AI74" s="180"/>
      <c r="AJ74" s="180"/>
      <c r="AK74" s="180"/>
      <c r="AL74" s="230"/>
      <c r="AR74" s="4" t="n">
        <v>22</v>
      </c>
      <c r="AS74" s="42" t="s">
        <v>1390</v>
      </c>
      <c r="AT74" s="43"/>
      <c r="AU74" s="696" t="e">
        <f aca="false">IF(AU62&lt;&gt;"Yes","***",lcfcf_SnT(AU72,AW72,BM72,AX72,AZ72,BM72,tematype2,1,1,IF(AX61="Parallel",AX61,"Parallel"),0,"",11))</f>
        <v>#VALUE!</v>
      </c>
      <c r="AV74" s="696"/>
      <c r="AW74" s="697" t="e">
        <f aca="false">IF(AU62&lt;&gt;"Yes","***",lcfcf_SnT(AU72,AW72,BM72,AX72,AZ72,BM72,tematype2,1,1,IF(AX61="Counter",AX61,"Parallel"),0,"",1))</f>
        <v>#VALUE!</v>
      </c>
      <c r="AX74" s="697"/>
      <c r="AY74" s="698" t="e">
        <f aca="false">IF(AU62&lt;&gt;"Yes","***",lcfcf_SnT(AU72,AW72,BM72,AX72,AZ72,BM72,tematype2,1,1,IF(AX61="Counter",AX61,"Parallel"),0,"",0))</f>
        <v>#VALUE!</v>
      </c>
      <c r="AZ74" s="698"/>
      <c r="BA74" s="696" t="e">
        <f aca="false">IF(OR(tematype2&lt;&gt;"F",BJ58&lt;&gt;2,BL58&lt;&gt;2),lcfcf_SnT(BA72,BC72,BM72,BD72,BF72,BM72,tematype2,BJ58,BL58,BI59,BF57,BE56,11),lcfcf_SnT_F22(BA72,BC72,BM72,BD72,BF72,BM72,tematype2,BJ58,BL58,BI59,htaa,BC107,BC103,BL83,45,BG78*BH80*BH83/10^6,11))</f>
        <v>#VALUE!</v>
      </c>
      <c r="BB74" s="696"/>
      <c r="BC74" s="697" t="e">
        <f aca="false">IF(OR(tematype2&lt;&gt;"F",BJ58&lt;&gt;2,BL58&lt;&gt;2),lcfcf_SnT(BA72,BC72,BM72,BD72,BF72,BM72,tematype2,BJ58,BL58,BI59,BF57,BE56,1),lcfcf_SnT_F22(BA72,BC72,BM72,BD72,BF72,BM72,tematype2,BJ58,BL58,BI59,htaa,BC107,BC103,BL83,45,BG78*BH80*BH83/10^6,1))</f>
        <v>#VALUE!</v>
      </c>
      <c r="BD74" s="697"/>
      <c r="BE74" s="698" t="e">
        <f aca="false">IF(OR(tematype2&lt;&gt;"F",BJ58&lt;&gt;2,BL58&lt;&gt;2),lcfcf_SnT(BA72,BC72,BM72,BD72,BF72,BM72,tematype2,BJ58,BL58,BI59,BF57,BE56,0),lcfcf_SnT_F22(BA72,BC72,BM72,BD72,BF72,BM72,tematype2,BJ58,BL58,BI59,htaa,BC107,BC103,BL83,45,BG78*BH80*BH83/10^6,0))</f>
        <v>#VALUE!</v>
      </c>
      <c r="BF74" s="698"/>
      <c r="BG74" s="696" t="e">
        <f aca="false">IF(BG62&lt;&gt;"Yes","***",lcfcf_SnT(BG72,BI72,BM72,BJ72,BL72,BM72,tematype2,1,1,IF(BJ61="Parallel",BJ61,"Counter"),0,"",11))</f>
        <v>#VALUE!</v>
      </c>
      <c r="BH74" s="696"/>
      <c r="BI74" s="697" t="e">
        <f aca="false">IF(BG62&lt;&gt;"Yes","***",lcfcf_SnT(BG72,BI72,BM72,BJ72,BL72,BM72,tematype2,1,1,IF(BJ61="Parallel",BJ61,"Counter"),0,"",1))</f>
        <v>#VALUE!</v>
      </c>
      <c r="BJ74" s="697"/>
      <c r="BK74" s="700" t="e">
        <f aca="false">IF(BG62&lt;&gt;"Yes","***",lcfcf_SnT(BG72,BI72,BM72,BJ72,BL72,BM72,tematype2,1,1,IF(BJ61="Parallel",BJ61,"Counter"),0,"",0))</f>
        <v>#VALUE!</v>
      </c>
      <c r="BL74" s="700"/>
      <c r="BN74" s="316"/>
    </row>
    <row r="75" customFormat="false" ht="11.85" hidden="false" customHeight="true" outlineLevel="0" collapsed="false">
      <c r="A75" s="12" t="s">
        <v>1391</v>
      </c>
      <c r="B75" s="12"/>
      <c r="C75" s="12"/>
      <c r="D75" s="12"/>
      <c r="E75" s="39"/>
      <c r="F75" s="1485" t="e">
        <f aca="false">(F74/F64-1)*100</f>
        <v>#VALUE!</v>
      </c>
      <c r="G75" s="1485"/>
      <c r="H75" s="1485"/>
      <c r="I75" s="1485"/>
      <c r="J75" s="1485" t="e">
        <f aca="false">(J74/J64-1)*100</f>
        <v>#VALUE!</v>
      </c>
      <c r="K75" s="1485"/>
      <c r="L75" s="1485"/>
      <c r="M75" s="1485"/>
      <c r="N75" s="1485" t="e">
        <f aca="false">(N74/N64-1)*100</f>
        <v>#VALUE!</v>
      </c>
      <c r="O75" s="1485"/>
      <c r="P75" s="1485"/>
      <c r="Q75" s="1485"/>
      <c r="R75" s="1485" t="e">
        <f aca="false">(R74/R64-1)*100</f>
        <v>#VALUE!</v>
      </c>
      <c r="S75" s="1485"/>
      <c r="T75" s="1485"/>
      <c r="U75" s="1485"/>
      <c r="V75" s="1485" t="e">
        <f aca="false">(V74/V64-1)*100</f>
        <v>#VALUE!</v>
      </c>
      <c r="W75" s="1485"/>
      <c r="X75" s="1485"/>
      <c r="Y75" s="1485"/>
      <c r="Z75" s="1485" t="e">
        <f aca="false">(Z74/Z64-1)*100</f>
        <v>#VALUE!</v>
      </c>
      <c r="AA75" s="1485"/>
      <c r="AB75" s="1485"/>
      <c r="AC75" s="1485"/>
      <c r="AD75" s="27"/>
      <c r="AE75" s="180"/>
      <c r="AF75" s="180"/>
      <c r="AG75" s="180"/>
      <c r="AH75" s="180"/>
      <c r="AI75" s="180"/>
      <c r="AJ75" s="180"/>
      <c r="AK75" s="180"/>
      <c r="AL75" s="230"/>
      <c r="AR75" s="4" t="n">
        <v>23</v>
      </c>
      <c r="AS75" s="701" t="s">
        <v>651</v>
      </c>
      <c r="AT75" s="263"/>
      <c r="AU75" s="702"/>
      <c r="AV75" s="23"/>
      <c r="AW75" s="23"/>
      <c r="AX75" s="23"/>
      <c r="AY75" s="1486"/>
      <c r="AZ75" s="48"/>
      <c r="BA75" s="23"/>
      <c r="BB75" s="23"/>
      <c r="BC75" s="703" t="e">
        <f aca="false">IF(BE58&lt;=1,"- N/A -",dhqt/(BD62/BE74+IF(AU62="Yes",AX62/AY74)+IF(BG62="Yes",BJ62/BK74)))</f>
        <v>#VALUE!</v>
      </c>
      <c r="BD75" s="703"/>
      <c r="BE75" s="23" t="s">
        <v>1392</v>
      </c>
      <c r="BF75" s="23"/>
      <c r="BG75" s="23"/>
      <c r="BH75" s="23"/>
      <c r="BI75" s="23"/>
      <c r="BJ75" s="23"/>
      <c r="BK75" s="23"/>
      <c r="BL75" s="339"/>
      <c r="BN75" s="316"/>
    </row>
    <row r="76" customFormat="false" ht="11.85" hidden="false" customHeight="true" outlineLevel="0" collapsed="false">
      <c r="A76" s="23"/>
      <c r="B76" s="23"/>
      <c r="C76" s="23"/>
      <c r="D76" s="23"/>
      <c r="E76" s="339"/>
      <c r="F76" s="340"/>
      <c r="G76" s="340"/>
      <c r="H76" s="481"/>
      <c r="I76" s="481"/>
      <c r="J76" s="340"/>
      <c r="K76" s="340"/>
      <c r="L76" s="481"/>
      <c r="M76" s="481"/>
      <c r="N76" s="340"/>
      <c r="O76" s="340"/>
      <c r="P76" s="481"/>
      <c r="Q76" s="481"/>
      <c r="R76" s="340"/>
      <c r="S76" s="340"/>
      <c r="T76" s="481"/>
      <c r="U76" s="481"/>
      <c r="V76" s="340"/>
      <c r="W76" s="340"/>
      <c r="X76" s="481"/>
      <c r="Y76" s="481"/>
      <c r="Z76" s="340"/>
      <c r="AA76" s="340"/>
      <c r="AB76" s="481"/>
      <c r="AC76" s="481"/>
      <c r="AD76" s="27"/>
      <c r="AE76" s="180"/>
      <c r="AF76" s="180"/>
      <c r="AG76" s="180"/>
      <c r="AH76" s="180"/>
      <c r="AI76" s="180"/>
      <c r="AJ76" s="180"/>
      <c r="AK76" s="180"/>
      <c r="AL76" s="230"/>
      <c r="AR76" s="4" t="n">
        <v>24</v>
      </c>
      <c r="AS76" s="200" t="s">
        <v>652</v>
      </c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N76" s="316"/>
    </row>
    <row r="77" customFormat="false" ht="11.85" hidden="false" customHeight="true" outlineLevel="0" collapsed="false">
      <c r="A77" s="1121" t="s">
        <v>1393</v>
      </c>
      <c r="B77" s="206"/>
      <c r="C77" s="206"/>
      <c r="D77" s="206"/>
      <c r="E77" s="206"/>
      <c r="F77" s="872"/>
      <c r="G77" s="872"/>
      <c r="H77" s="872"/>
      <c r="I77" s="872"/>
      <c r="J77" s="872"/>
      <c r="K77" s="872"/>
      <c r="L77" s="872"/>
      <c r="M77" s="872"/>
      <c r="N77" s="872"/>
      <c r="O77" s="872"/>
      <c r="P77" s="872"/>
      <c r="Q77" s="872"/>
      <c r="R77" s="872"/>
      <c r="S77" s="872"/>
      <c r="T77" s="872"/>
      <c r="U77" s="872"/>
      <c r="V77" s="872"/>
      <c r="W77" s="872"/>
      <c r="X77" s="872"/>
      <c r="Y77" s="872"/>
      <c r="Z77" s="872"/>
      <c r="AA77" s="872"/>
      <c r="AB77" s="872"/>
      <c r="AC77" s="872"/>
      <c r="AD77" s="27"/>
      <c r="AE77" s="180"/>
      <c r="AF77" s="180"/>
      <c r="AG77" s="180"/>
      <c r="AH77" s="180"/>
      <c r="AI77" s="180"/>
      <c r="AJ77" s="180"/>
      <c r="AK77" s="180"/>
      <c r="AL77" s="230"/>
      <c r="AR77" s="4" t="n">
        <v>25</v>
      </c>
      <c r="AS77" s="52" t="s">
        <v>33</v>
      </c>
      <c r="AT77" s="52"/>
      <c r="AU77" s="52"/>
      <c r="AV77" s="52"/>
      <c r="AW77" s="52" t="s">
        <v>210</v>
      </c>
      <c r="AX77" s="52"/>
      <c r="AY77" s="52"/>
      <c r="AZ77" s="52"/>
      <c r="BA77" s="52" t="s">
        <v>654</v>
      </c>
      <c r="BB77" s="52"/>
      <c r="BC77" s="52"/>
      <c r="BD77" s="52"/>
      <c r="BE77" s="52" t="s">
        <v>655</v>
      </c>
      <c r="BF77" s="52"/>
      <c r="BG77" s="52"/>
      <c r="BH77" s="52"/>
      <c r="BI77" s="52"/>
      <c r="BJ77" s="52"/>
      <c r="BK77" s="52"/>
      <c r="BL77" s="52"/>
      <c r="BN77" s="316"/>
    </row>
    <row r="78" customFormat="false" ht="11.85" hidden="false" customHeight="true" outlineLevel="0" collapsed="false">
      <c r="A78" s="5" t="s">
        <v>1394</v>
      </c>
      <c r="B78" s="6"/>
      <c r="C78" s="6"/>
      <c r="D78" s="6"/>
      <c r="E78" s="59"/>
      <c r="F78" s="1487" t="e">
        <f aca="false">propsnt($BG$78,$BC$83,$BC$81*2/$BC$78,$BC$78,H67*$BH$84,H71,F71,$BM$71,$AY$78,$AY$79,$AY$83,$AY$84,$BL$82,$BC$79,$BC$80,2*$BP$83,2*$BP$84,$BH$79,$BL$81,$BH$80,$BH$83,$BH$81,$BH$82,$BO$91,10)</f>
        <v>#VALUE!</v>
      </c>
      <c r="G78" s="1487"/>
      <c r="H78" s="1487"/>
      <c r="I78" s="1487"/>
      <c r="J78" s="1487" t="e">
        <f aca="false">propsnt($BG$78,$BC$83,$BC$81*2/$BC$78,$BC$78,L67*$BH$84,L71,J71,$BM$71,$AY$78,$AY$79,$AY$83,$AY$84,$BL$82,$BC$79,$BC$80,2*$BP$83,2*$BP$84,$BH$79,$BL$81,$BH$80,$BH$83,$BH$81,$BH$82,$BO$91,10)</f>
        <v>#VALUE!</v>
      </c>
      <c r="K78" s="1487"/>
      <c r="L78" s="1487"/>
      <c r="M78" s="1487"/>
      <c r="N78" s="1487" t="e">
        <f aca="false">propsnt($BG$78,$BC$83,$BC$81*2/$BC$78,$BC$78,P67*$BH$84,P71,N71,$BM$71,$AY$78,$AY$79,$AY$83,$AY$84,$BL$82,$BC$79,$BC$80,2*$BP$83,2*$BP$84,$BH$79,$BL$81,$BH$80,$BH$83,$BH$81,$BH$82,$BO$91,10)</f>
        <v>#VALUE!</v>
      </c>
      <c r="O78" s="1487"/>
      <c r="P78" s="1487"/>
      <c r="Q78" s="1487"/>
      <c r="R78" s="1487" t="e">
        <f aca="false">propsnt($BG$78,$BC$83,$BC$81*2/$BC$78,$BC$78,T67*$BH$84,T71,R71,$BM$71,$AY$78,$AY$79,$AY$83,$AY$84,$BL$82,$BC$79,$BC$80,2*$BP$83,2*$BP$84,$BH$79,$BL$81,$BH$80,$BH$83,$BH$81,$BH$82,$BO$91,10)</f>
        <v>#VALUE!</v>
      </c>
      <c r="S78" s="1487"/>
      <c r="T78" s="1487"/>
      <c r="U78" s="1487"/>
      <c r="V78" s="1487" t="e">
        <f aca="false">propsnt($BG$78,$BC$83,$BC$81*2/$BC$78,$BC$78,X67*$BH$84,X71,V71,$BM$71,$AY$78,$AY$79,$AY$83,$AY$84,$BL$82,$BC$79,$BC$80,2*$BP$83,2*$BP$84,$BH$79,$BL$81,$BH$80,$BH$83,$BH$81,$BH$82,$BO$91,10)</f>
        <v>#VALUE!</v>
      </c>
      <c r="W78" s="1487"/>
      <c r="X78" s="1487"/>
      <c r="Y78" s="1487"/>
      <c r="Z78" s="1487" t="e">
        <f aca="false">propsnt($BG$78,$BC$83,$BC$81*2/$BC$78,$BC$78,AB67*$BH$84,AB71,Z71,$BM$71,$AY$78,$AY$79,$AY$83,$AY$84,$BL$82,$BC$79,$BC$80,2*$BP$83,2*$BP$84,$BH$79,$BL$81,$BH$80,$BH$83,$BH$81,$BH$82,$BO$91,10)</f>
        <v>#VALUE!</v>
      </c>
      <c r="AA78" s="1487"/>
      <c r="AB78" s="1487"/>
      <c r="AC78" s="1487"/>
      <c r="AD78" s="27"/>
      <c r="AE78" s="180"/>
      <c r="AF78" s="180"/>
      <c r="AG78" s="180"/>
      <c r="AH78" s="180"/>
      <c r="AI78" s="180"/>
      <c r="AJ78" s="180"/>
      <c r="AK78" s="180"/>
      <c r="AL78" s="230"/>
      <c r="AR78" s="4" t="n">
        <v>26</v>
      </c>
      <c r="AS78" s="5" t="s">
        <v>656</v>
      </c>
      <c r="AT78" s="6"/>
      <c r="AU78" s="1488" t="str">
        <f aca="false">inst</f>
        <v>Horizontal</v>
      </c>
      <c r="AV78" s="59"/>
      <c r="AW78" s="6" t="s">
        <v>232</v>
      </c>
      <c r="AX78" s="6"/>
      <c r="AY78" s="1488" t="str">
        <f aca="false">tubetype</f>
        <v>Plain</v>
      </c>
      <c r="AZ78" s="59"/>
      <c r="BA78" s="32" t="s">
        <v>589</v>
      </c>
      <c r="BB78" s="6"/>
      <c r="BC78" s="1489" t="n">
        <f aca="false">ntps</f>
        <v>1</v>
      </c>
      <c r="BD78" s="1489"/>
      <c r="BE78" s="5" t="s">
        <v>657</v>
      </c>
      <c r="BF78" s="6"/>
      <c r="BG78" s="1490" t="n">
        <f aca="false">IF(BA59&lt;&gt;"K",shellid,channelid)</f>
        <v>600</v>
      </c>
      <c r="BH78" s="1490"/>
      <c r="BI78" s="6" t="s">
        <v>658</v>
      </c>
      <c r="BJ78" s="6"/>
      <c r="BK78" s="124"/>
      <c r="BL78" s="1005" t="n">
        <f aca="false">crossflowwdt</f>
        <v>600</v>
      </c>
      <c r="BN78" s="316"/>
    </row>
    <row r="79" customFormat="false" ht="11.85" hidden="false" customHeight="true" outlineLevel="0" collapsed="false">
      <c r="A79" s="11" t="s">
        <v>1395</v>
      </c>
      <c r="B79" s="12"/>
      <c r="C79" s="12"/>
      <c r="D79" s="12"/>
      <c r="E79" s="39"/>
      <c r="F79" s="1491" t="e">
        <f aca="false">U_element($AY$78,$AU$78,$AY$79,$AY$80,$BC$82,IF(tematype3&lt;&gt;"U",$BC$81/$BC$78,$BC$81*2/$BC$78),$BC$78,$AY$82,$BC$79,$BC$80,F78,$BL$80,0,0,0,0,$BA$65,$BA$66,H67,H70,$BA$71,$BA$73,$BD$65,$BD$66,H58,H61,$BD$71,$BD$73,11)*(1+$BC$102/100)</f>
        <v>#VALUE!</v>
      </c>
      <c r="G79" s="1491"/>
      <c r="H79" s="1492" t="e">
        <f aca="false">U_element($AY$78,$AU$78,$AY$79,$AY$80,$BC$82,IF(tematype3&lt;&gt;"U",$BC$81/$BC$78,$BC$81*2/$BC$78),$BC$78,$AY$82,$BC$79,$BC$80,F78,$BL$80,0,0,0,0,$BA$65,$BA$66,H67,H70,$BA$71,$BA$73,$BD$65,$BD$66,H58,H61,$BD$71,$BD$73,21)*(1+$BD$102/100)</f>
        <v>#VALUE!</v>
      </c>
      <c r="I79" s="1492"/>
      <c r="J79" s="1491" t="e">
        <f aca="false">U_element($AY$78,$AU$78,$AY$79,$AY$80,$BC$82,IF(tematype3&lt;&gt;"U",$BC$81/$BC$78,$BC$81*2/$BC$78),$BC$78,$AY$82,$BC$79,$BC$80,J78,$BL$80,0,0,0,0,$BA$65,$BA$66,L67,L70,$BA$71,$BA$73,$BD$65,$BD$66,L58,L61,$BD$71,$BD$73,11)*(1+$BC$102/100)</f>
        <v>#VALUE!</v>
      </c>
      <c r="K79" s="1491"/>
      <c r="L79" s="1492" t="e">
        <f aca="false">U_element($AY$78,$AU$78,$AY$79,$AY$80,$BC$82,IF(tematype3&lt;&gt;"U",$BC$81/$BC$78,$BC$81*2/$BC$78),$BC$78,$AY$82,$BC$79,$BC$80,J78,$BL$80,0,0,0,0,$BA$65,$BA$66,L67,L70,$BA$71,$BA$73,$BD$65,$BD$66,L58,L61,$BD$71,$BD$73,21)*(1+$BD$102/100)</f>
        <v>#VALUE!</v>
      </c>
      <c r="M79" s="1492"/>
      <c r="N79" s="1491" t="e">
        <f aca="false">U_element($AY$78,$AU$78,$AY$79,$AY$80,$BC$82,IF(tematype3&lt;&gt;"U",$BC$81/$BC$78,$BC$81*2/$BC$78),$BC$78,$AY$82,$BC$79,$BC$80,N78,$BL$80,0,0,0,0,$BA$65,$BA$66,P67,P70,$BA$71,$BA$73,$BD$65,$BD$66,P58,P61,$BD$71,$BD$73,11)*(1+$BC$102/100)</f>
        <v>#VALUE!</v>
      </c>
      <c r="O79" s="1491"/>
      <c r="P79" s="1492" t="e">
        <f aca="false">U_element($AY$78,$AU$78,$AY$79,$AY$80,$BC$82,IF(tematype3&lt;&gt;"U",$BC$81/$BC$78,$BC$81*2/$BC$78),$BC$78,$AY$82,$BC$79,$BC$80,N78,$BL$80,0,0,0,0,$BA$65,$BA$66,P67,P70,$BA$71,$BA$73,$BD$65,$BD$66,P58,P61,$BD$71,$BD$73,21)*(1+$BD$102/100)</f>
        <v>#VALUE!</v>
      </c>
      <c r="Q79" s="1492"/>
      <c r="R79" s="1491" t="e">
        <f aca="false">U_element($AY$78,$AU$78,$AY$79,$AY$80,$BC$82,IF(tematype3&lt;&gt;"U",$BC$81/$BC$78,$BC$81*2/$BC$78),$BC$78,$AY$82,$BC$79,$BC$80,R78,$BL$80,0,0,0,0,$BA$65,$BA$66,T67,T70,$BA$71,$BA$73,$BD$65,$BD$66,T58,T61,$BD$71,$BD$73,11)*(1+$BC$102/100)</f>
        <v>#VALUE!</v>
      </c>
      <c r="S79" s="1491"/>
      <c r="T79" s="1492" t="e">
        <f aca="false">U_element($AY$78,$AU$78,$AY$79,$AY$80,$BC$82,IF(tematype3&lt;&gt;"U",$BC$81/$BC$78,$BC$81*2/$BC$78),$BC$78,$AY$82,$BC$79,$BC$80,R78,$BL$80,0,0,0,0,$BA$65,$BA$66,T67,T70,$BA$71,$BA$73,$BD$65,$BD$66,T58,T61,$BD$71,$BD$73,21)*(1+$BD$102/100)</f>
        <v>#VALUE!</v>
      </c>
      <c r="U79" s="1492"/>
      <c r="V79" s="1491" t="e">
        <f aca="false">U_element($AY$78,$AU$78,$AY$79,$AY$80,$BC$82,IF(tematype3&lt;&gt;"U",$BC$81/$BC$78,$BC$81*2/$BC$78),$BC$78,$AY$82,$BC$79,$BC$80,V78,$BL$80,0,0,0,0,$BA$65,$BA$66,X67,X70,$BA$71,$BA$73,$BD$65,$BD$66,X58,X61,$BD$71,$BD$73,11)*(1+$BC$102/100)</f>
        <v>#VALUE!</v>
      </c>
      <c r="W79" s="1491"/>
      <c r="X79" s="1492" t="e">
        <f aca="false">U_element($AY$78,$AU$78,$AY$79,$AY$80,$BC$82,IF(tematype3&lt;&gt;"U",$BC$81/$BC$78,$BC$81*2/$BC$78),$BC$78,$AY$82,$BC$79,$BC$80,V78,$BL$80,0,0,0,0,$BA$65,$BA$66,X67,X70,$BA$71,$BA$73,$BD$65,$BD$66,X58,X61,$BD$71,$BD$73,21)*(1+$BD$102/100)</f>
        <v>#VALUE!</v>
      </c>
      <c r="Y79" s="1492"/>
      <c r="Z79" s="1491" t="e">
        <f aca="false">U_element($AY$78,$AU$78,$AY$79,$AY$80,$BC$82,IF(tematype3&lt;&gt;"U",$BC$81/$BC$78,$BC$81*2/$BC$78),$BC$78,$AY$82,$BC$79,$BC$80,Z78,$BL$80,0,0,0,0,$BA$65,$BA$66,AB67,AB70,$BA$71,$BA$73,$BD$65,$BD$66,AB58,AB61,$BD$71,$BD$73,11)*(1+$BC$102/100)</f>
        <v>#VALUE!</v>
      </c>
      <c r="AA79" s="1491"/>
      <c r="AB79" s="1492" t="e">
        <f aca="false">U_element($AY$78,$AU$78,$AY$79,$AY$80,$BC$82,IF(tematype3&lt;&gt;"U",$BC$81/$BC$78,$BC$81*2/$BC$78),$BC$78,$AY$82,$BC$79,$BC$80,Z78,$BL$80,0,0,0,0,$BA$65,$BA$66,AB67,AB70,$BA$71,$BA$73,$BD$65,$BD$66,AB58,AB61,$BD$71,$BD$73,21)*(1+$BD$102/100)</f>
        <v>#VALUE!</v>
      </c>
      <c r="AC79" s="1492"/>
      <c r="AD79" s="27"/>
      <c r="AE79" s="180"/>
      <c r="AF79" s="180"/>
      <c r="AG79" s="180"/>
      <c r="AH79" s="180"/>
      <c r="AI79" s="180"/>
      <c r="AJ79" s="180"/>
      <c r="AK79" s="180"/>
      <c r="AL79" s="230"/>
      <c r="AR79" s="4" t="n">
        <v>27</v>
      </c>
      <c r="AS79" s="11" t="s">
        <v>660</v>
      </c>
      <c r="AT79" s="12"/>
      <c r="AU79" s="1493" t="str">
        <f aca="false">tubem</f>
        <v>A 179</v>
      </c>
      <c r="AV79" s="39"/>
      <c r="AW79" s="12" t="s">
        <v>661</v>
      </c>
      <c r="AX79" s="12"/>
      <c r="AY79" s="1494" t="n">
        <f aca="false">tubeod</f>
        <v>19.05</v>
      </c>
      <c r="AZ79" s="1494"/>
      <c r="BA79" s="284" t="s">
        <v>662</v>
      </c>
      <c r="BB79" s="12"/>
      <c r="BC79" s="1494" t="str">
        <f aca="false">pchtype</f>
        <v>Triangular</v>
      </c>
      <c r="BD79" s="1494"/>
      <c r="BE79" s="11" t="s">
        <v>663</v>
      </c>
      <c r="BF79" s="12"/>
      <c r="BG79" s="67"/>
      <c r="BH79" s="1495" t="n">
        <f aca="false">bafcutpdia</f>
        <v>25</v>
      </c>
      <c r="BI79" s="12" t="s">
        <v>664</v>
      </c>
      <c r="BJ79" s="12"/>
      <c r="BK79" s="67"/>
      <c r="BL79" s="68" t="n">
        <f aca="false">tubencenter</f>
        <v>22</v>
      </c>
    </row>
    <row r="80" customFormat="false" ht="11.85" hidden="false" customHeight="true" outlineLevel="0" collapsed="false">
      <c r="A80" s="11" t="s">
        <v>1396</v>
      </c>
      <c r="B80" s="12"/>
      <c r="C80" s="12"/>
      <c r="D80" s="12"/>
      <c r="E80" s="39"/>
      <c r="F80" s="137" t="e">
        <f aca="false">uvalue(F79,0,$BA$73,H79,0,$BD$73,$AY$78,$AU$80,$AY$79,$AY$80,$AY$82,$AU$81,$AU$82,$AU$83,$AU$84,1)</f>
        <v>#VALUE!</v>
      </c>
      <c r="G80" s="137"/>
      <c r="H80" s="137"/>
      <c r="I80" s="137"/>
      <c r="J80" s="137" t="e">
        <f aca="false">uvalue(J79,0,$BA$73,L79,0,$BD$73,$AY$78,$AU$80,$AY$79,$AY$80,$AY$82,$AU$81,$AU$82,$AU$83,$AU$84,1)</f>
        <v>#VALUE!</v>
      </c>
      <c r="K80" s="137"/>
      <c r="L80" s="137"/>
      <c r="M80" s="137"/>
      <c r="N80" s="137" t="e">
        <f aca="false">uvalue(N79,0,$BA$73,P79,0,$BD$73,$AY$78,$AU$80,$AY$79,$AY$80,$AY$82,$AU$81,$AU$82,$AU$83,$AU$84,1)</f>
        <v>#VALUE!</v>
      </c>
      <c r="O80" s="137"/>
      <c r="P80" s="137"/>
      <c r="Q80" s="137"/>
      <c r="R80" s="137" t="e">
        <f aca="false">uvalue(R79,0,$BA$73,T79,0,$BD$73,$AY$78,$AU$80,$AY$79,$AY$80,$AY$82,$AU$81,$AU$82,$AU$83,$AU$84,1)</f>
        <v>#VALUE!</v>
      </c>
      <c r="S80" s="137"/>
      <c r="T80" s="137"/>
      <c r="U80" s="137"/>
      <c r="V80" s="137" t="e">
        <f aca="false">uvalue(V79,0,$BA$73,X79,0,$BD$73,$AY$78,$AU$80,$AY$79,$AY$80,$AY$82,$AU$81,$AU$82,$AU$83,$AU$84,1)</f>
        <v>#VALUE!</v>
      </c>
      <c r="W80" s="137"/>
      <c r="X80" s="137"/>
      <c r="Y80" s="137"/>
      <c r="Z80" s="137" t="e">
        <f aca="false">uvalue(Z79,0,$BA$73,AB79,0,$BD$73,$AY$78,$AU$80,$AY$79,$AY$80,$AY$82,$AU$81,$AU$82,$AU$83,$AU$84,1)</f>
        <v>#VALUE!</v>
      </c>
      <c r="AA80" s="137"/>
      <c r="AB80" s="137"/>
      <c r="AC80" s="137"/>
      <c r="AD80" s="27"/>
      <c r="AE80" s="180"/>
      <c r="AF80" s="180"/>
      <c r="AG80" s="180"/>
      <c r="AH80" s="180"/>
      <c r="AI80" s="180"/>
      <c r="AJ80" s="180"/>
      <c r="AK80" s="180"/>
      <c r="AL80" s="230"/>
      <c r="AR80" s="4" t="n">
        <v>28</v>
      </c>
      <c r="AS80" s="11" t="s">
        <v>665</v>
      </c>
      <c r="AT80" s="12"/>
      <c r="AU80" s="1493"/>
      <c r="AV80" s="874"/>
      <c r="AW80" s="12" t="s">
        <v>666</v>
      </c>
      <c r="AX80" s="12"/>
      <c r="AY80" s="1494" t="n">
        <f aca="false">tubet</f>
        <v>2.11</v>
      </c>
      <c r="AZ80" s="1494"/>
      <c r="BA80" s="284" t="s">
        <v>667</v>
      </c>
      <c r="BB80" s="36"/>
      <c r="BC80" s="1494" t="n">
        <f aca="false">pch</f>
        <v>25.4</v>
      </c>
      <c r="BD80" s="1494"/>
      <c r="BE80" s="11" t="s">
        <v>668</v>
      </c>
      <c r="BF80" s="12"/>
      <c r="BG80" s="12"/>
      <c r="BH80" s="1493" t="n">
        <f aca="false">bafsp</f>
        <v>400</v>
      </c>
      <c r="BI80" s="12" t="s">
        <v>669</v>
      </c>
      <c r="BJ80" s="12"/>
      <c r="BK80" s="12"/>
      <c r="BL80" s="1496" t="n">
        <f aca="false">fpacrossflow</f>
        <v>0.07236</v>
      </c>
    </row>
    <row r="81" customFormat="false" ht="11.85" hidden="false" customHeight="true" outlineLevel="0" collapsed="false">
      <c r="A81" s="11" t="s">
        <v>1397</v>
      </c>
      <c r="B81" s="12"/>
      <c r="C81" s="12"/>
      <c r="D81" s="12"/>
      <c r="E81" s="39"/>
      <c r="F81" s="1497" t="e">
        <f aca="false">IF(OR(tematype2&lt;&gt;"F",$BJ$58&lt;&gt;2,$BL$58&lt;&gt;2),lcfcf_SnT(H69,H72,$E69,H60,H62,$E60,tematype2,$BJ$58,$BL$58,$BI$59,$BF$57,$BE$56,0),lcfcf_SnT_F22(H69,H72,$E69,H60,H62,$E60,tematype2,$BJ$58,$BL$58,$BI$59,htaa,F80,F79,$BL$83,45,$BG$78*$BH$80*$BH$83/10^6,0))</f>
        <v>#VALUE!</v>
      </c>
      <c r="G81" s="1497"/>
      <c r="H81" s="1497"/>
      <c r="I81" s="1497"/>
      <c r="J81" s="1497" t="e">
        <f aca="false">IF(OR(tematype2&lt;&gt;"F",$BJ$58&lt;&gt;2,$BL$58&lt;&gt;2),lcfcf_SnT(L69,L72,$E69,L60,L62,$E60,tematype2,$BJ$58,$BL$58,$BI$59,$BF$57,$BE$56,0),lcfcf_SnT_F22(L69,L72,$E69,L60,L62,$E60,tematype2,$BJ$58,$BL$58,$BI$59,htaa,J80,J79,$BL$83,45,$BG$78*$BH$80*$BH$83/10^6,0))</f>
        <v>#VALUE!</v>
      </c>
      <c r="K81" s="1497"/>
      <c r="L81" s="1497"/>
      <c r="M81" s="1497"/>
      <c r="N81" s="1497" t="e">
        <f aca="false">IF(OR(tematype2&lt;&gt;"F",$BJ$58&lt;&gt;2,$BL$58&lt;&gt;2),lcfcf_SnT(P69,P72,$E69,P60,P62,$E60,tematype2,$BJ$58,$BL$58,$BI$59,$BF$57,$BE$56,0),lcfcf_SnT_F22(P69,P72,$E69,P60,P62,$E60,tematype2,$BJ$58,$BL$58,$BI$59,htaa,N80,N79,$BL$83,45,$BG$78*$BH$80*$BH$83/10^6,0))</f>
        <v>#VALUE!</v>
      </c>
      <c r="O81" s="1497"/>
      <c r="P81" s="1497"/>
      <c r="Q81" s="1497"/>
      <c r="R81" s="1497" t="e">
        <f aca="false">IF(OR(tematype2&lt;&gt;"F",$BJ$58&lt;&gt;2,$BL$58&lt;&gt;2),lcfcf_SnT(T69,T72,$E69,T60,T62,$E60,tematype2,$BJ$58,$BL$58,$BI$59,$BF$57,$BE$56,0),lcfcf_SnT_F22(T69,T72,$E69,T60,T62,$E60,tematype2,$BJ$58,$BL$58,$BI$59,htaa,R80,R79,$BL$83,45,$BG$78*$BH$80*$BH$83/10^6,0))</f>
        <v>#VALUE!</v>
      </c>
      <c r="S81" s="1497"/>
      <c r="T81" s="1497"/>
      <c r="U81" s="1497"/>
      <c r="V81" s="1497" t="e">
        <f aca="false">IF(OR(tematype2&lt;&gt;"F",$BJ$58&lt;&gt;2,$BL$58&lt;&gt;2),lcfcf_SnT(X69,X72,$E69,X60,X62,$E60,tematype2,$BJ$58,$BL$58,$BI$59,$BF$57,$BE$56,0),lcfcf_SnT_F22(X69,X72,$E69,X60,X62,$E60,tematype2,$BJ$58,$BL$58,$BI$59,htaa,V80,V79,$BL$83,45,$BG$78*$BH$80*$BH$83/10^6,0))</f>
        <v>#VALUE!</v>
      </c>
      <c r="W81" s="1497"/>
      <c r="X81" s="1497"/>
      <c r="Y81" s="1497"/>
      <c r="Z81" s="1497" t="e">
        <f aca="false">IF(OR(tematype2&lt;&gt;"F",$BJ$58&lt;&gt;2,$BL$58&lt;&gt;2),lcfcf_SnT(AB69,AB72,$E69,AB60,AB62,$E60,tematype2,$BJ$58,$BL$58,$BI$59,$BF$57,$BE$56,0),lcfcf_SnT_F22(AB69,AB72,$E69,AB60,AB62,$E60,tematype2,$BJ$58,$BL$58,$BI$59,htaa,Z80,Z79,$BL$83,45,$BG$78*$BH$80*$BH$83/10^6,0))</f>
        <v>#VALUE!</v>
      </c>
      <c r="AA81" s="1497"/>
      <c r="AB81" s="1497"/>
      <c r="AC81" s="1497"/>
      <c r="AD81" s="27"/>
      <c r="AE81" s="180"/>
      <c r="AF81" s="180"/>
      <c r="AG81" s="180"/>
      <c r="AH81" s="180"/>
      <c r="AI81" s="180"/>
      <c r="AJ81" s="180"/>
      <c r="AK81" s="180"/>
      <c r="AL81" s="230"/>
      <c r="AR81" s="4" t="n">
        <v>29</v>
      </c>
      <c r="AS81" s="11" t="s">
        <v>670</v>
      </c>
      <c r="AT81" s="12"/>
      <c r="AU81" s="1494"/>
      <c r="AV81" s="1494"/>
      <c r="AW81" s="12" t="s">
        <v>657</v>
      </c>
      <c r="AX81" s="12"/>
      <c r="AY81" s="1494" t="n">
        <f aca="false">AY79-2*AY80</f>
        <v>14.83</v>
      </c>
      <c r="AZ81" s="1494"/>
      <c r="BA81" s="11" t="str">
        <f aca="false">IF(tematype3&lt;&gt;"U"," Tube Q'ty"," U-tube Q'ty")</f>
        <v> Tube Q'ty</v>
      </c>
      <c r="BC81" s="1498" t="n">
        <f aca="false">tuben</f>
        <v>374</v>
      </c>
      <c r="BD81" s="1499" t="str">
        <f aca="false">IF(headtyperear="U","U's","STR's")</f>
        <v>STR's</v>
      </c>
      <c r="BE81" s="11" t="s">
        <v>671</v>
      </c>
      <c r="BF81" s="12"/>
      <c r="BG81" s="12"/>
      <c r="BH81" s="1493" t="e">
        <f aca="false">bafspi</f>
        <v>#VALUE!</v>
      </c>
      <c r="BI81" s="12" t="s">
        <v>672</v>
      </c>
      <c r="BJ81" s="12"/>
      <c r="BK81" s="12"/>
      <c r="BL81" s="1496" t="e">
        <f aca="false">bafclear</f>
        <v>#VALUE!</v>
      </c>
    </row>
    <row r="82" customFormat="false" ht="11.85" hidden="false" customHeight="true" outlineLevel="0" collapsed="false">
      <c r="A82" s="11" t="s">
        <v>1398</v>
      </c>
      <c r="B82" s="12"/>
      <c r="C82" s="12"/>
      <c r="D82" s="12"/>
      <c r="E82" s="39"/>
      <c r="F82" s="1435" t="e">
        <f aca="false">F80*htaa/(1+htamgn/100)*F81</f>
        <v>#VALUE!</v>
      </c>
      <c r="G82" s="1435"/>
      <c r="H82" s="1435"/>
      <c r="I82" s="1435"/>
      <c r="J82" s="1435" t="e">
        <f aca="false">J80*htaa/(1+htamgn/100)*J81</f>
        <v>#VALUE!</v>
      </c>
      <c r="K82" s="1435"/>
      <c r="L82" s="1435"/>
      <c r="M82" s="1435"/>
      <c r="N82" s="1435" t="e">
        <f aca="false">N80*htaa/(1+htamgn/100)*N81</f>
        <v>#VALUE!</v>
      </c>
      <c r="O82" s="1435"/>
      <c r="P82" s="1435"/>
      <c r="Q82" s="1435"/>
      <c r="R82" s="1435" t="e">
        <f aca="false">R80*htaa/(1+htamgn/100)*R81</f>
        <v>#VALUE!</v>
      </c>
      <c r="S82" s="1435"/>
      <c r="T82" s="1435"/>
      <c r="U82" s="1435"/>
      <c r="V82" s="1435" t="e">
        <f aca="false">V80*htaa/(1+htamgn/100)*V81</f>
        <v>#VALUE!</v>
      </c>
      <c r="W82" s="1435"/>
      <c r="X82" s="1435"/>
      <c r="Y82" s="1435"/>
      <c r="Z82" s="1435" t="e">
        <f aca="false">Z80*htaa/(1+htamgn/100)*Z81</f>
        <v>#VALUE!</v>
      </c>
      <c r="AA82" s="1435"/>
      <c r="AB82" s="1435"/>
      <c r="AC82" s="1435"/>
      <c r="AD82" s="27"/>
      <c r="AE82" s="180"/>
      <c r="AF82" s="180"/>
      <c r="AG82" s="180"/>
      <c r="AH82" s="180"/>
      <c r="AI82" s="180"/>
      <c r="AJ82" s="180"/>
      <c r="AK82" s="180"/>
      <c r="AL82" s="230"/>
      <c r="AR82" s="4" t="n">
        <v>30</v>
      </c>
      <c r="AS82" s="11" t="s">
        <v>673</v>
      </c>
      <c r="AT82" s="12"/>
      <c r="AU82" s="1494"/>
      <c r="AV82" s="1494"/>
      <c r="AW82" s="11" t="s">
        <v>674</v>
      </c>
      <c r="AX82" s="12"/>
      <c r="AY82" s="1500" t="e">
        <f aca="false">kmetalTEMA(mindex(AU79,4),(BB72+BE72)/2,BM72)</f>
        <v>#VALUE!</v>
      </c>
      <c r="AZ82" s="1500"/>
      <c r="BA82" s="11" t="str">
        <f aca="false">IF(tematype3&lt;&gt;"U"," Tube Leff"," SMTL")</f>
        <v> Tube Leff</v>
      </c>
      <c r="BB82" s="12"/>
      <c r="BC82" s="1501" t="n">
        <f aca="false">tubele</f>
        <v>5800</v>
      </c>
      <c r="BD82" s="1501"/>
      <c r="BE82" s="11" t="s">
        <v>675</v>
      </c>
      <c r="BF82" s="12"/>
      <c r="BG82" s="12"/>
      <c r="BH82" s="1493" t="e">
        <f aca="false">bafspo</f>
        <v>#VALUE!</v>
      </c>
      <c r="BI82" s="12" t="s">
        <v>676</v>
      </c>
      <c r="BJ82" s="12"/>
      <c r="BK82" s="12"/>
      <c r="BL82" s="1496" t="n">
        <f aca="false">tubeholeclear</f>
        <v>0.8</v>
      </c>
      <c r="BN82" s="180"/>
      <c r="BO82" s="180"/>
      <c r="BP82" s="180"/>
      <c r="BQ82" s="180"/>
    </row>
    <row r="83" customFormat="false" ht="11.85" hidden="false" customHeight="true" outlineLevel="0" collapsed="false">
      <c r="A83" s="42" t="s">
        <v>1399</v>
      </c>
      <c r="B83" s="43"/>
      <c r="C83" s="43"/>
      <c r="D83" s="43"/>
      <c r="E83" s="107"/>
      <c r="F83" s="1502" t="e">
        <f aca="false">(F82/MAX(F64,F74)-1)*100</f>
        <v>#VALUE!</v>
      </c>
      <c r="G83" s="1502"/>
      <c r="H83" s="1502"/>
      <c r="I83" s="1502"/>
      <c r="J83" s="1502" t="e">
        <f aca="false">(J82/MAX(J64,J74)-1)*100</f>
        <v>#VALUE!</v>
      </c>
      <c r="K83" s="1502"/>
      <c r="L83" s="1502"/>
      <c r="M83" s="1502"/>
      <c r="N83" s="1502" t="e">
        <f aca="false">(N82/MAX(N64,N74)-1)*100</f>
        <v>#VALUE!</v>
      </c>
      <c r="O83" s="1502"/>
      <c r="P83" s="1502"/>
      <c r="Q83" s="1502"/>
      <c r="R83" s="1502" t="e">
        <f aca="false">(R82/MAX(R64,R74)-1)*100</f>
        <v>#VALUE!</v>
      </c>
      <c r="S83" s="1502"/>
      <c r="T83" s="1502"/>
      <c r="U83" s="1502"/>
      <c r="V83" s="1502" t="e">
        <f aca="false">(V82/MAX(V64,V74)-1)*100</f>
        <v>#VALUE!</v>
      </c>
      <c r="W83" s="1502"/>
      <c r="X83" s="1502"/>
      <c r="Y83" s="1502"/>
      <c r="Z83" s="1502" t="e">
        <f aca="false">(Z82/MAX(Z64,Z74)-1)*100</f>
        <v>#VALUE!</v>
      </c>
      <c r="AA83" s="1502"/>
      <c r="AB83" s="1502"/>
      <c r="AC83" s="1502"/>
      <c r="AD83" s="27"/>
      <c r="AE83" s="180"/>
      <c r="AF83" s="180"/>
      <c r="AG83" s="180"/>
      <c r="AH83" s="180"/>
      <c r="AI83" s="180"/>
      <c r="AJ83" s="180"/>
      <c r="AK83" s="180"/>
      <c r="AL83" s="230"/>
      <c r="AR83" s="4" t="n">
        <v>31</v>
      </c>
      <c r="AS83" s="11" t="s">
        <v>677</v>
      </c>
      <c r="AT83" s="12"/>
      <c r="AU83" s="1494"/>
      <c r="AV83" s="1494"/>
      <c r="AW83" s="11" t="s">
        <v>678</v>
      </c>
      <c r="AX83" s="12"/>
      <c r="AY83" s="1494"/>
      <c r="AZ83" s="1494"/>
      <c r="BA83" s="43" t="s">
        <v>679</v>
      </c>
      <c r="BB83" s="43"/>
      <c r="BC83" s="1503" t="n">
        <f aca="false">otl</f>
        <v>580</v>
      </c>
      <c r="BD83" s="1503"/>
      <c r="BE83" s="11" t="s">
        <v>680</v>
      </c>
      <c r="BF83" s="12"/>
      <c r="BG83" s="12"/>
      <c r="BH83" s="1493" t="e">
        <f aca="false">bafqty</f>
        <v>#VALUE!</v>
      </c>
      <c r="BI83" s="12" t="s">
        <v>681</v>
      </c>
      <c r="BJ83" s="12"/>
      <c r="BK83" s="12"/>
      <c r="BL83" s="39" t="n">
        <f aca="false">baflt</f>
        <v>8</v>
      </c>
      <c r="BN83" s="180" t="s">
        <v>682</v>
      </c>
      <c r="BO83" s="180"/>
      <c r="BP83" s="1504" t="n">
        <f aca="false">BC80</f>
        <v>25.4</v>
      </c>
      <c r="BQ83" s="1504"/>
    </row>
    <row r="84" customFormat="false" ht="11.85" hidden="false" customHeight="true" outlineLevel="0" collapsed="false">
      <c r="A84" s="189"/>
      <c r="B84" s="23"/>
      <c r="C84" s="23"/>
      <c r="D84" s="23"/>
      <c r="E84" s="23"/>
      <c r="F84" s="189"/>
      <c r="G84" s="23"/>
      <c r="H84" s="23"/>
      <c r="I84" s="339"/>
      <c r="J84" s="23"/>
      <c r="K84" s="23"/>
      <c r="L84" s="23"/>
      <c r="M84" s="23"/>
      <c r="N84" s="189"/>
      <c r="O84" s="23"/>
      <c r="P84" s="23"/>
      <c r="Q84" s="339"/>
      <c r="R84" s="23"/>
      <c r="S84" s="23"/>
      <c r="T84" s="23"/>
      <c r="U84" s="23"/>
      <c r="V84" s="189"/>
      <c r="W84" s="23"/>
      <c r="X84" s="23"/>
      <c r="Y84" s="339"/>
      <c r="Z84" s="23"/>
      <c r="AA84" s="23"/>
      <c r="AB84" s="23"/>
      <c r="AC84" s="339"/>
      <c r="AD84" s="17"/>
      <c r="AE84" s="18"/>
      <c r="AF84" s="18"/>
      <c r="AG84" s="18"/>
      <c r="AH84" s="18"/>
      <c r="AI84" s="18"/>
      <c r="AJ84" s="18"/>
      <c r="AK84" s="18"/>
      <c r="AL84" s="266"/>
      <c r="AR84" s="4" t="n">
        <v>32</v>
      </c>
      <c r="AS84" s="189" t="s">
        <v>683</v>
      </c>
      <c r="AT84" s="23"/>
      <c r="AU84" s="1505"/>
      <c r="AV84" s="1505"/>
      <c r="AW84" s="11" t="s">
        <v>684</v>
      </c>
      <c r="AX84" s="12"/>
      <c r="AY84" s="1506"/>
      <c r="AZ84" s="1506"/>
      <c r="BA84" s="714" t="s">
        <v>685</v>
      </c>
      <c r="BB84" s="260"/>
      <c r="BC84" s="260"/>
      <c r="BD84" s="715"/>
      <c r="BE84" s="11" t="s">
        <v>1400</v>
      </c>
      <c r="BF84" s="12"/>
      <c r="BG84" s="12"/>
      <c r="BH84" s="1493" t="n">
        <f aca="false">nsps</f>
        <v>1</v>
      </c>
      <c r="BI84" s="12"/>
      <c r="BJ84" s="12"/>
      <c r="BK84" s="12"/>
      <c r="BL84" s="39"/>
      <c r="BN84" s="180" t="s">
        <v>687</v>
      </c>
      <c r="BO84" s="180"/>
      <c r="BP84" s="1504" t="n">
        <f aca="false">BC80</f>
        <v>25.4</v>
      </c>
      <c r="BQ84" s="1504"/>
    </row>
    <row r="85" customFormat="false" ht="11.85" hidden="false" customHeight="true" outlineLevel="0" collapsed="false">
      <c r="A85" s="180" t="str">
        <f aca="false">A50</f>
        <v> NTES</v>
      </c>
      <c r="F85" s="1" t="s">
        <v>1401</v>
      </c>
      <c r="AF85" s="180"/>
      <c r="AG85" s="180"/>
      <c r="AH85" s="180"/>
      <c r="AI85" s="180"/>
      <c r="AJ85" s="180"/>
      <c r="AL85" s="417" t="str">
        <f aca="false">AL50</f>
        <v>Narai Thermal Engineering Services </v>
      </c>
      <c r="AR85" s="4" t="n">
        <v>33</v>
      </c>
      <c r="AS85" s="200" t="s">
        <v>688</v>
      </c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N85" s="180"/>
      <c r="BO85" s="180"/>
      <c r="BP85" s="180"/>
      <c r="BQ85" s="180"/>
    </row>
    <row r="86" customFormat="false" ht="11.85" hidden="false" customHeight="true" outlineLevel="0" collapsed="false">
      <c r="A86" s="1507" t="str">
        <f aca="false">A$51</f>
        <v>P E R F O R M A N C E     T A B L E</v>
      </c>
      <c r="B86" s="1507"/>
      <c r="C86" s="1507"/>
      <c r="D86" s="1507"/>
      <c r="E86" s="1507"/>
      <c r="F86" s="1507"/>
      <c r="G86" s="1507"/>
      <c r="H86" s="1507"/>
      <c r="I86" s="1507"/>
      <c r="J86" s="1507"/>
      <c r="K86" s="1507"/>
      <c r="L86" s="1507"/>
      <c r="M86" s="1507"/>
      <c r="N86" s="1507"/>
      <c r="O86" s="1507"/>
      <c r="P86" s="1507"/>
      <c r="Q86" s="1507"/>
      <c r="R86" s="1507"/>
      <c r="S86" s="1507"/>
      <c r="T86" s="1507"/>
      <c r="U86" s="1507"/>
      <c r="V86" s="1507"/>
      <c r="W86" s="1507"/>
      <c r="X86" s="1507"/>
      <c r="Y86" s="1507"/>
      <c r="Z86" s="1507"/>
      <c r="AA86" s="1507"/>
      <c r="AB86" s="1507"/>
      <c r="AC86" s="1507"/>
      <c r="AD86" s="1382" t="s">
        <v>1054</v>
      </c>
      <c r="AE86" s="1382"/>
      <c r="AF86" s="1382"/>
      <c r="AG86" s="1372" t="str">
        <f aca="false">AG51</f>
        <v>PTB - S&amp;T - 100</v>
      </c>
      <c r="AH86" s="1372"/>
      <c r="AI86" s="1372"/>
      <c r="AJ86" s="1372"/>
      <c r="AK86" s="1372"/>
      <c r="AL86" s="1372"/>
      <c r="AR86" s="4" t="n">
        <v>34</v>
      </c>
      <c r="AS86" s="718" t="s">
        <v>640</v>
      </c>
      <c r="AT86" s="134"/>
      <c r="AU86" s="719" t="e">
        <f aca="false">IF(AU62&lt;&gt;"Yes","***",IF(AU61&lt;&gt;"***",AU61,IF(AX61="***","***",IF(AX61&lt;&gt;"Parallel",tzone3,tzone1))))</f>
        <v>#VALUE!</v>
      </c>
      <c r="AV86" s="719"/>
      <c r="AW86" s="719"/>
      <c r="AX86" s="719"/>
      <c r="AY86" s="719"/>
      <c r="AZ86" s="719"/>
      <c r="BA86" s="719" t="e">
        <f aca="false">IF(szonen&gt;=2,szone2,IF(tzonen&gt;=2,tzone2,IF(AND(szone2&lt;&gt;"***",tzone2&lt;&gt;"***"),szone2&amp;"   /   "&amp;tzone2,IF(szone2&lt;&gt;"***",szone2,IF(tzone2&lt;&gt;"***",tzone2,"***")))))</f>
        <v>#VALUE!</v>
      </c>
      <c r="BB86" s="719"/>
      <c r="BC86" s="719"/>
      <c r="BD86" s="719"/>
      <c r="BE86" s="719"/>
      <c r="BF86" s="719"/>
      <c r="BG86" s="720" t="e">
        <f aca="false">IF(BG62&lt;&gt;"Yes","***",IF(BG61&lt;&gt;"***",BG61,IF(BJ61="***","***",IF(BJ61&lt;&gt;"Parallel",tzone1,tzone3))))</f>
        <v>#VALUE!</v>
      </c>
      <c r="BH86" s="720"/>
      <c r="BI86" s="720"/>
      <c r="BJ86" s="720"/>
      <c r="BK86" s="720"/>
      <c r="BL86" s="720"/>
    </row>
    <row r="87" customFormat="false" ht="11.85" hidden="false" customHeight="true" outlineLevel="0" collapsed="false">
      <c r="A87" s="1507"/>
      <c r="B87" s="1507"/>
      <c r="C87" s="1507"/>
      <c r="D87" s="1507"/>
      <c r="E87" s="1507"/>
      <c r="F87" s="1507"/>
      <c r="G87" s="1507"/>
      <c r="H87" s="1507"/>
      <c r="I87" s="1507"/>
      <c r="J87" s="1507"/>
      <c r="K87" s="1507"/>
      <c r="L87" s="1507"/>
      <c r="M87" s="1507"/>
      <c r="N87" s="1507"/>
      <c r="O87" s="1507"/>
      <c r="P87" s="1507"/>
      <c r="Q87" s="1507"/>
      <c r="R87" s="1507"/>
      <c r="S87" s="1507"/>
      <c r="T87" s="1507"/>
      <c r="U87" s="1507"/>
      <c r="V87" s="1507"/>
      <c r="W87" s="1507"/>
      <c r="X87" s="1507"/>
      <c r="Y87" s="1507"/>
      <c r="Z87" s="1507"/>
      <c r="AA87" s="1507"/>
      <c r="AB87" s="1507"/>
      <c r="AC87" s="1507"/>
      <c r="AD87" s="11" t="s">
        <v>1055</v>
      </c>
      <c r="AE87" s="12"/>
      <c r="AF87" s="578"/>
      <c r="AG87" s="818" t="str">
        <f aca="false">AG52</f>
        <v>2013.    1.    1.</v>
      </c>
      <c r="AH87" s="818"/>
      <c r="AI87" s="818"/>
      <c r="AJ87" s="818"/>
      <c r="AK87" s="818"/>
      <c r="AL87" s="818"/>
      <c r="AR87" s="4" t="n">
        <v>35</v>
      </c>
      <c r="AS87" s="327"/>
      <c r="AT87" s="260"/>
      <c r="AU87" s="721" t="s">
        <v>693</v>
      </c>
      <c r="AV87" s="592" t="e">
        <f aca="false">IF(AX63&lt;&gt;"Parallel","Tout","Tin")</f>
        <v>#VALUE!</v>
      </c>
      <c r="AW87" s="52" t="s">
        <v>644</v>
      </c>
      <c r="AX87" s="52"/>
      <c r="AY87" s="722" t="s">
        <v>694</v>
      </c>
      <c r="AZ87" s="214" t="e">
        <f aca="false">IF(AX63&lt;&gt;"Parallel","Tin","Tout")</f>
        <v>#VALUE!</v>
      </c>
      <c r="BA87" s="721" t="s">
        <v>693</v>
      </c>
      <c r="BB87" s="592" t="str">
        <f aca="false">IF(AND(BI59&lt;&gt;"Parallel",BI59&lt;&gt;"Cross-Parallel"),"Tout","Tin")</f>
        <v>Tout</v>
      </c>
      <c r="BC87" s="52" t="s">
        <v>644</v>
      </c>
      <c r="BD87" s="52"/>
      <c r="BE87" s="722" t="s">
        <v>694</v>
      </c>
      <c r="BF87" s="654" t="str">
        <f aca="false">IF(AND(BI59&lt;&gt;"Parallel",BI59&lt;&gt;"Cross-Parallel"),"Tin","Tout")</f>
        <v>Tin</v>
      </c>
      <c r="BG87" s="210" t="s">
        <v>693</v>
      </c>
      <c r="BH87" s="592" t="e">
        <f aca="false">IF(BJ63&lt;&gt;"Parallel","Tout","Tin")</f>
        <v>#VALUE!</v>
      </c>
      <c r="BI87" s="55" t="s">
        <v>644</v>
      </c>
      <c r="BJ87" s="55"/>
      <c r="BK87" s="722" t="s">
        <v>694</v>
      </c>
      <c r="BL87" s="211" t="e">
        <f aca="false">IF(BJ63&lt;&gt;"Parallel","Tin","Tout")</f>
        <v>#VALUE!</v>
      </c>
    </row>
    <row r="88" customFormat="false" ht="11.85" hidden="false" customHeight="true" outlineLevel="0" collapsed="false">
      <c r="A88" s="1508" t="s">
        <v>1402</v>
      </c>
      <c r="B88" s="1508"/>
      <c r="C88" s="1385"/>
      <c r="D88" s="1386" t="str">
        <f aca="false">D53</f>
        <v>Later</v>
      </c>
      <c r="E88" s="1387"/>
      <c r="F88" s="1386"/>
      <c r="G88" s="1386"/>
      <c r="H88" s="1386"/>
      <c r="I88" s="1386"/>
      <c r="J88" s="1386"/>
      <c r="K88" s="1386"/>
      <c r="L88" s="1386"/>
      <c r="M88" s="1386"/>
      <c r="N88" s="1509" t="s">
        <v>1362</v>
      </c>
      <c r="O88" s="1509"/>
      <c r="P88" s="1385"/>
      <c r="Q88" s="1386" t="str">
        <f aca="false">Q53</f>
        <v>Later</v>
      </c>
      <c r="R88" s="1386"/>
      <c r="S88" s="1386"/>
      <c r="T88" s="1386"/>
      <c r="U88" s="1386"/>
      <c r="V88" s="1386"/>
      <c r="W88" s="1386"/>
      <c r="X88" s="1386"/>
      <c r="Y88" s="1510" t="s">
        <v>314</v>
      </c>
      <c r="Z88" s="1510"/>
      <c r="AA88" s="1511" t="e">
        <f aca="false">AA54</f>
        <v>#VALUE!</v>
      </c>
      <c r="AB88" s="1511"/>
      <c r="AC88" s="1390"/>
      <c r="AD88" s="1391" t="s">
        <v>1056</v>
      </c>
      <c r="AE88" s="1391"/>
      <c r="AF88" s="1391"/>
      <c r="AG88" s="818" t="n">
        <f aca="false">AG53</f>
        <v>0</v>
      </c>
      <c r="AH88" s="818"/>
      <c r="AI88" s="818"/>
      <c r="AJ88" s="818"/>
      <c r="AK88" s="818"/>
      <c r="AL88" s="818"/>
      <c r="AR88" s="4" t="n">
        <v>37</v>
      </c>
      <c r="AS88" s="718" t="s">
        <v>647</v>
      </c>
      <c r="AT88" s="12"/>
      <c r="AU88" s="1512" t="e">
        <f aca="false">AU72</f>
        <v>#VALUE!</v>
      </c>
      <c r="AV88" s="89" t="e">
        <f aca="false">IF(AX63&lt;&gt;"Parallel",AZ72,AX72)</f>
        <v>#VALUE!</v>
      </c>
      <c r="AW88" s="502" t="e">
        <f aca="false">IF(AU62&lt;&gt;"Yes","***",(AU88+AY88)/2)</f>
        <v>#VALUE!</v>
      </c>
      <c r="AX88" s="89" t="e">
        <f aca="false">IF(AU62&lt;&gt;"Yes","***",(AV88+AZ88)/2)</f>
        <v>#VALUE!</v>
      </c>
      <c r="AY88" s="1474" t="e">
        <f aca="false">AW72</f>
        <v>#VALUE!</v>
      </c>
      <c r="AZ88" s="791" t="e">
        <f aca="false">IF(AU62&lt;&gt;"Yes","***",IF(AX63&lt;&gt;"Parallel",AX72-0.5,AZ72))</f>
        <v>#VALUE!</v>
      </c>
      <c r="BA88" s="1513" t="e">
        <f aca="false">BA72</f>
        <v>#VALUE!</v>
      </c>
      <c r="BB88" s="789" t="e">
        <f aca="false">IF(AND(BI59&lt;&gt;"Parallel",BI59&lt;&gt;"Cross-Parallel"),BF72,BD72)</f>
        <v>#VALUE!</v>
      </c>
      <c r="BC88" s="1514" t="e">
        <f aca="false">IF(BA62&lt;&gt;"Yes","***",(BA88+BE88)/2)</f>
        <v>#VALUE!</v>
      </c>
      <c r="BD88" s="829" t="e">
        <f aca="false">IF(BA62&lt;&gt;"Yes","***",(BB88+BF88)/2)</f>
        <v>#VALUE!</v>
      </c>
      <c r="BE88" s="1515" t="e">
        <f aca="false">BC72</f>
        <v>#VALUE!</v>
      </c>
      <c r="BF88" s="1516" t="e">
        <f aca="false">IF(AND(BI59&lt;&gt;"Parallel",BI59&lt;&gt;"Cross-Parallel"),BD72,BF72)</f>
        <v>#VALUE!</v>
      </c>
      <c r="BG88" s="1517" t="e">
        <f aca="false">BG72</f>
        <v>#VALUE!</v>
      </c>
      <c r="BH88" s="789" t="e">
        <f aca="false">IF(BG62&lt;&gt;"Yes","***",IF(BJ63&lt;&gt;"Parallel",BL72+0.5,BJ72))</f>
        <v>#VALUE!</v>
      </c>
      <c r="BI88" s="502" t="e">
        <f aca="false">IF(BG62&lt;&gt;"Yes","***",(BG88+BK88)/2)</f>
        <v>#VALUE!</v>
      </c>
      <c r="BJ88" s="89" t="e">
        <f aca="false">IF(BG62&lt;&gt;"Yes","***",(BH88+BL88)/2)</f>
        <v>#VALUE!</v>
      </c>
      <c r="BK88" s="1474" t="e">
        <f aca="false">BI72</f>
        <v>#VALUE!</v>
      </c>
      <c r="BL88" s="151" t="e">
        <f aca="false">IF(BJ63&lt;&gt;"Parallel",BJ72,BL72)</f>
        <v>#VALUE!</v>
      </c>
      <c r="BM88" s="1518" t="str">
        <f aca="false">BM72</f>
        <v>℃</v>
      </c>
    </row>
    <row r="89" customFormat="false" ht="11.85" hidden="false" customHeight="true" outlineLevel="0" collapsed="false">
      <c r="A89" s="1519" t="s">
        <v>2</v>
      </c>
      <c r="B89" s="1519"/>
      <c r="C89" s="1393"/>
      <c r="D89" s="1394" t="str">
        <f aca="false">D54</f>
        <v>P</v>
      </c>
      <c r="E89" s="1395"/>
      <c r="F89" s="1394"/>
      <c r="G89" s="1394"/>
      <c r="H89" s="1394"/>
      <c r="I89" s="1394"/>
      <c r="J89" s="1394"/>
      <c r="K89" s="1394"/>
      <c r="L89" s="1394"/>
      <c r="M89" s="1394"/>
      <c r="N89" s="1520" t="s">
        <v>1363</v>
      </c>
      <c r="O89" s="1520"/>
      <c r="P89" s="1393"/>
      <c r="Q89" s="1394" t="str">
        <f aca="false">Q54</f>
        <v>H/E Name</v>
      </c>
      <c r="R89" s="1394"/>
      <c r="S89" s="1394"/>
      <c r="T89" s="1394"/>
      <c r="U89" s="1394"/>
      <c r="V89" s="1394"/>
      <c r="W89" s="1394"/>
      <c r="X89" s="1394"/>
      <c r="Y89" s="1510"/>
      <c r="Z89" s="1510"/>
      <c r="AA89" s="1511"/>
      <c r="AB89" s="1511"/>
      <c r="AC89" s="1254"/>
      <c r="AD89" s="1398" t="s">
        <v>1057</v>
      </c>
      <c r="AE89" s="1398"/>
      <c r="AF89" s="1398"/>
      <c r="AG89" s="48"/>
      <c r="AH89" s="355" t="n">
        <v>2</v>
      </c>
      <c r="AI89" s="48"/>
      <c r="AJ89" s="49" t="s">
        <v>50</v>
      </c>
      <c r="AK89" s="48"/>
      <c r="AL89" s="1293" t="n">
        <f aca="false">AL54</f>
        <v>3</v>
      </c>
      <c r="AR89" s="4" t="n">
        <v>38</v>
      </c>
      <c r="AS89" s="11" t="s">
        <v>85</v>
      </c>
      <c r="AT89" s="12"/>
      <c r="AU89" s="729" t="e">
        <f aca="false">IF(AU62&lt;&gt;"Yes","***",fprop(BA65,BA66,AU88,BM88,BA71,BM71,BA69,BA70,0,2))</f>
        <v>#VALUE!</v>
      </c>
      <c r="AV89" s="730" t="e">
        <f aca="false">IF(AU62&lt;&gt;"Yes","***",fprop(BD65,BD66,AV88,BM88,BD71,BM71,IF(AX63&lt;&gt;"Parallel",BF69,BD69),IF(AX63&lt;&gt;"Parallel",BF70,BD70),0,2))</f>
        <v>#VALUE!</v>
      </c>
      <c r="AW89" s="731" t="e">
        <f aca="false">IF(AU62&lt;&gt;"Yes","***",fprop(BA65,BA66,AW88,BM88,BA71,BM71,BA69,BA70,0,2))</f>
        <v>#VALUE!</v>
      </c>
      <c r="AX89" s="730" t="e">
        <f aca="false">IF(AU62&lt;&gt;"Yes","***",fprop(BD65,BD66,AX88,BM88,BD71,BM71,IF(AX63&lt;&gt;"Parallel",BF69,BD69),IF(AX63&lt;&gt;"Parallel",BF70,BD70),0,2))</f>
        <v>#VALUE!</v>
      </c>
      <c r="AY89" s="732" t="e">
        <f aca="false">IF(AU62&lt;&gt;"Yes","***",fprop(BA65,BA66,AY88,BM88,BA71,BM71,BB69,BA70,0,2))</f>
        <v>#VALUE!</v>
      </c>
      <c r="AZ89" s="733" t="e">
        <f aca="false">IF(AU62&lt;&gt;"Yes","***",fprop(BD65,BD66,AZ88,BM88,BD71,BM71,BE69,IF(AX63&lt;&gt;"Parallel",BF70,BD70),0,2))</f>
        <v>#VALUE!</v>
      </c>
      <c r="BA89" s="729" t="e">
        <f aca="false">fprop(BA65,BA66,BA88,BM88,BA71,BM71,BA69,BA70,0,2)</f>
        <v>#VALUE!</v>
      </c>
      <c r="BB89" s="730"/>
      <c r="BC89" s="1521" t="e">
        <f aca="false">fprop(BA65,BA66,BC88,BM88,BA71,BM71,BB69,BB70,0,2)</f>
        <v>#VALUE!</v>
      </c>
      <c r="BD89" s="115" t="e">
        <f aca="false">fprop(BD65,BD66,BD88,BM88,BD71,BM71,BE69,BE70,0,2)</f>
        <v>#VALUE!</v>
      </c>
      <c r="BE89" s="114" t="e">
        <f aca="false">fprop(BA65,BA66,BE88,BM88,BA71,BM71,BC69,BC70,0,2)</f>
        <v>#VALUE!</v>
      </c>
      <c r="BF89" s="734"/>
      <c r="BG89" s="735" t="e">
        <f aca="false">IF(BG62&lt;&gt;"Yes","***",fprop(BA65,BA66,BG88,BM88,BA71,BM71,BB69,BC70,0,2))</f>
        <v>#VALUE!</v>
      </c>
      <c r="BH89" s="736" t="e">
        <f aca="false">IF(BG62&lt;&gt;"Yes","***",fprop(BD65,BD66,BH88,BM88,BD71,BM71,BE69,IF(AX63&lt;&gt;"Parallel",BD70,BF70),0,2))</f>
        <v>#VALUE!</v>
      </c>
      <c r="BI89" s="731" t="e">
        <f aca="false">IF(BG62&lt;&gt;"Yes","***",fprop(BA65,BA66,BI88,BM88,BA71,BM71,BC69,BC70,0,2))</f>
        <v>#VALUE!</v>
      </c>
      <c r="BJ89" s="115" t="e">
        <f aca="false">IF(BG62&lt;&gt;"Yes","***",fprop(BD65,BD66,BJ88,BM88,BD71,BM71,IF(BJ63&lt;&gt;"Parallel",BD69,BF69),IF(AX63&lt;&gt;"Parallel",BD70,BF70),0,2))</f>
        <v>#VALUE!</v>
      </c>
      <c r="BK89" s="114" t="e">
        <f aca="false">IF(BG62&lt;&gt;"Yes","***",fprop(BA65,BA66,BK88,BM88,BA71,BM71,BC69,BC70,0,2))</f>
        <v>#VALUE!</v>
      </c>
      <c r="BL89" s="737" t="e">
        <f aca="false">IF(BG62&lt;&gt;"Yes","***",fprop(BD65,BD66,BL88,BM88,BD71,BM71,IF(BJ63&lt;&gt;"Parallel",BD69,BF69),IF(AX63&lt;&gt;"Parallel",BD70,BF70),0,2))</f>
        <v>#VALUE!</v>
      </c>
      <c r="BM89" s="1" t="s">
        <v>318</v>
      </c>
    </row>
    <row r="90" customFormat="false" ht="11.85" hidden="false" customHeight="true" outlineLevel="0" collapsed="false">
      <c r="A90" s="1275" t="s">
        <v>1372</v>
      </c>
      <c r="C90" s="180"/>
      <c r="D90" s="351" t="str">
        <f aca="false">D55</f>
        <v> Cooling Water Inlet Temp.</v>
      </c>
      <c r="E90" s="180"/>
      <c r="F90" s="180"/>
      <c r="G90" s="180"/>
      <c r="H90" s="283" t="n">
        <v>10</v>
      </c>
      <c r="I90" s="283"/>
      <c r="J90" s="180" t="str">
        <f aca="false">AL95</f>
        <v>℃</v>
      </c>
      <c r="K90" s="1420" t="s">
        <v>236</v>
      </c>
      <c r="L90" s="446" t="str">
        <f aca="false">H90&amp;" "&amp;J90</f>
        <v>10 ℃</v>
      </c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206"/>
      <c r="AD90" s="211" t="s">
        <v>1364</v>
      </c>
      <c r="AE90" s="211"/>
      <c r="AF90" s="211"/>
      <c r="AG90" s="211"/>
      <c r="AH90" s="211"/>
      <c r="AI90" s="211"/>
      <c r="AJ90" s="211"/>
      <c r="AK90" s="211"/>
      <c r="AL90" s="211"/>
      <c r="AR90" s="4" t="n">
        <v>39</v>
      </c>
      <c r="AS90" s="11" t="s">
        <v>700</v>
      </c>
      <c r="AT90" s="12"/>
      <c r="AU90" s="738" t="e">
        <f aca="false">IF(AU62&lt;&gt;"Yes","***",BA67/AU89/BL80/3600)</f>
        <v>#VALUE!</v>
      </c>
      <c r="AV90" s="89"/>
      <c r="AW90" s="502"/>
      <c r="AX90" s="89"/>
      <c r="AY90" s="595"/>
      <c r="AZ90" s="277"/>
      <c r="BA90" s="738"/>
      <c r="BB90" s="89"/>
      <c r="BC90" s="1514" t="e">
        <f aca="false">BA67/BC89/BL80/3600</f>
        <v>#VALUE!</v>
      </c>
      <c r="BD90" s="597"/>
      <c r="BE90" s="595"/>
      <c r="BF90" s="739"/>
      <c r="BG90" s="740"/>
      <c r="BH90" s="89"/>
      <c r="BI90" s="502"/>
      <c r="BJ90" s="597"/>
      <c r="BK90" s="595"/>
      <c r="BL90" s="151"/>
      <c r="BM90" s="1" t="s">
        <v>109</v>
      </c>
      <c r="BO90" s="40" t="s">
        <v>701</v>
      </c>
    </row>
    <row r="91" customFormat="false" ht="11.85" hidden="false" customHeight="true" outlineLevel="0" collapsed="false">
      <c r="A91" s="1121" t="s">
        <v>1373</v>
      </c>
      <c r="B91" s="206"/>
      <c r="C91" s="206"/>
      <c r="D91" s="206"/>
      <c r="E91" s="206"/>
      <c r="F91" s="1421"/>
      <c r="G91" s="1421"/>
      <c r="H91" s="1421"/>
      <c r="I91" s="1421"/>
      <c r="J91" s="1421"/>
      <c r="K91" s="1421"/>
      <c r="L91" s="1421"/>
      <c r="M91" s="1421"/>
      <c r="N91" s="1421"/>
      <c r="O91" s="1421"/>
      <c r="P91" s="1421"/>
      <c r="Q91" s="1421"/>
      <c r="R91" s="1421"/>
      <c r="S91" s="1421"/>
      <c r="T91" s="1421"/>
      <c r="U91" s="1421"/>
      <c r="V91" s="1421"/>
      <c r="W91" s="1421"/>
      <c r="X91" s="1421"/>
      <c r="Y91" s="1421"/>
      <c r="Z91" s="1421"/>
      <c r="AA91" s="1421"/>
      <c r="AB91" s="1421"/>
      <c r="AC91" s="1421"/>
      <c r="AD91" s="6"/>
      <c r="AE91" s="6"/>
      <c r="AF91" s="52" t="s">
        <v>55</v>
      </c>
      <c r="AG91" s="52"/>
      <c r="AH91" s="52"/>
      <c r="AI91" s="52"/>
      <c r="AJ91" s="55" t="s">
        <v>56</v>
      </c>
      <c r="AK91" s="55"/>
      <c r="AL91" s="1399"/>
      <c r="AR91" s="4" t="n">
        <v>40</v>
      </c>
      <c r="AS91" s="11" t="s">
        <v>87</v>
      </c>
      <c r="AT91" s="12"/>
      <c r="AU91" s="738" t="e">
        <f aca="false">IF(AU62&lt;&gt;"Yes","***",fprop(BA65,BA66,AU88,BM88,BA71,BM71,BA69,BA70,0,6))</f>
        <v>#VALUE!</v>
      </c>
      <c r="AV91" s="89"/>
      <c r="AW91" s="502" t="e">
        <f aca="false">IF(AU62&lt;&gt;"Yes","***",fprop(BA65,BA66,AW88,BM88,BA71,BM71,BA69,BA70,0,6))</f>
        <v>#VALUE!</v>
      </c>
      <c r="AX91" s="89"/>
      <c r="AY91" s="595" t="e">
        <f aca="false">IF(AU62&lt;&gt;"Yes","***",fprop(BA65,BA66,AY88,BM88,BA71,BM71,BA69,BA70,0,6))</f>
        <v>#VALUE!</v>
      </c>
      <c r="AZ91" s="277"/>
      <c r="BA91" s="738" t="e">
        <f aca="false">fprop(BA65,BA66,BA88,BM88,BA71,BM71,BB69,BB70,0,6)</f>
        <v>#VALUE!</v>
      </c>
      <c r="BB91" s="89"/>
      <c r="BC91" s="1514" t="e">
        <f aca="false">fprop(BA65,BA66,BC88,BM88,BA71,BM71,BB69,BB70,0,6)</f>
        <v>#VALUE!</v>
      </c>
      <c r="BD91" s="597"/>
      <c r="BE91" s="595" t="e">
        <f aca="false">fprop(BA65,BA66,BE88,BM88,BA71,BM71,BB69,BB70,0,6)</f>
        <v>#VALUE!</v>
      </c>
      <c r="BF91" s="739"/>
      <c r="BG91" s="740" t="e">
        <f aca="false">IF(BG62&lt;&gt;"Yes","***",fprop(BA65,BA66,BG88,BM88,BA71,BM71,BC69,BC70,0,6))</f>
        <v>#VALUE!</v>
      </c>
      <c r="BH91" s="89"/>
      <c r="BI91" s="502" t="e">
        <f aca="false">IF(BG62&lt;&gt;"Yes","***",fprop(BA65,BA66,BI88,BM88,BA71,BM71,BC69,BC70,0,6))</f>
        <v>#VALUE!</v>
      </c>
      <c r="BJ91" s="597"/>
      <c r="BK91" s="595" t="e">
        <f aca="false">IF(BG62&lt;&gt;"Yes","***",fprop(BA65,BA66,BK88,BM88,BA71,BM71,BC69,BC70,0,6))</f>
        <v>#VALUE!</v>
      </c>
      <c r="BL91" s="151"/>
      <c r="BM91" s="1" t="s">
        <v>699</v>
      </c>
      <c r="BO91" s="1522" t="n">
        <v>0</v>
      </c>
    </row>
    <row r="92" customFormat="false" ht="11.85" hidden="false" customHeight="true" outlineLevel="0" collapsed="false">
      <c r="A92" s="1422" t="s">
        <v>1375</v>
      </c>
      <c r="B92" s="1423"/>
      <c r="C92" s="6"/>
      <c r="D92" s="6" t="s">
        <v>122</v>
      </c>
      <c r="E92" s="59"/>
      <c r="F92" s="613" t="n">
        <f aca="false">F57</f>
        <v>120</v>
      </c>
      <c r="G92" s="613"/>
      <c r="H92" s="6"/>
      <c r="I92" s="59"/>
      <c r="J92" s="613" t="n">
        <f aca="false">J57</f>
        <v>100</v>
      </c>
      <c r="K92" s="613"/>
      <c r="L92" s="6"/>
      <c r="M92" s="59"/>
      <c r="N92" s="613" t="n">
        <f aca="false">N57</f>
        <v>80</v>
      </c>
      <c r="O92" s="613"/>
      <c r="P92" s="6"/>
      <c r="Q92" s="59"/>
      <c r="R92" s="613" t="n">
        <f aca="false">R57</f>
        <v>60</v>
      </c>
      <c r="S92" s="613"/>
      <c r="T92" s="6"/>
      <c r="U92" s="59"/>
      <c r="V92" s="613" t="n">
        <f aca="false">V57</f>
        <v>40</v>
      </c>
      <c r="W92" s="613"/>
      <c r="X92" s="6"/>
      <c r="Y92" s="59"/>
      <c r="Z92" s="613" t="n">
        <f aca="false">Z57</f>
        <v>20</v>
      </c>
      <c r="AA92" s="613"/>
      <c r="AB92" s="6"/>
      <c r="AC92" s="59"/>
      <c r="AD92" s="12" t="s">
        <v>1376</v>
      </c>
      <c r="AE92" s="12"/>
      <c r="AF92" s="1523" t="str">
        <f aca="false">AF57</f>
        <v> Hot Water</v>
      </c>
      <c r="AG92" s="1523"/>
      <c r="AH92" s="1372"/>
      <c r="AI92" s="1372"/>
      <c r="AJ92" s="1400" t="str">
        <f aca="false">AJ57</f>
        <v> Cooling Water</v>
      </c>
      <c r="AK92" s="33"/>
      <c r="AL92" s="1402"/>
      <c r="AR92" s="4" t="n">
        <v>41</v>
      </c>
      <c r="AS92" s="11" t="s">
        <v>702</v>
      </c>
      <c r="AT92" s="12"/>
      <c r="AU92" s="738"/>
      <c r="AV92" s="89"/>
      <c r="AW92" s="502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-11))</f>
        <v>#VALUE!</v>
      </c>
      <c r="AX92" s="89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-21))</f>
        <v>#VALUE!</v>
      </c>
      <c r="AY92" s="595"/>
      <c r="AZ92" s="277"/>
      <c r="BA92" s="738"/>
      <c r="BB92" s="89"/>
      <c r="BC92" s="671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-11)</f>
        <v>#VALUE!</v>
      </c>
      <c r="BD92" s="598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-21)</f>
        <v>#VALUE!</v>
      </c>
      <c r="BE92" s="595"/>
      <c r="BF92" s="739"/>
      <c r="BG92" s="740"/>
      <c r="BH92" s="89"/>
      <c r="BI92" s="502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-11))</f>
        <v>#VALUE!</v>
      </c>
      <c r="BJ92" s="597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-21))</f>
        <v>#VALUE!</v>
      </c>
      <c r="BK92" s="595"/>
      <c r="BL92" s="151"/>
      <c r="BM92" s="1" t="s">
        <v>703</v>
      </c>
      <c r="BP92" s="1" t="s">
        <v>704</v>
      </c>
      <c r="BQ92" s="1518" t="e">
        <f aca="false">propsnt(BG78,BC83,BC81*2/BC78,BC78,BA67*BH84,BC91,BC89,BM71,AY78,AY79,AY84,AY75,BL82,BC79,BC80,2*BP83,2*BP84,BH79,BL81,BH80,BH83,BH81,BH82,0,-3)</f>
        <v>#VALUE!</v>
      </c>
    </row>
    <row r="93" customFormat="false" ht="11.85" hidden="false" customHeight="true" outlineLevel="0" collapsed="false">
      <c r="A93" s="1404"/>
      <c r="B93" s="980"/>
      <c r="C93" s="12"/>
      <c r="D93" s="12" t="str">
        <f aca="false">AL93</f>
        <v>kg/h</v>
      </c>
      <c r="E93" s="1424" t="s">
        <v>64</v>
      </c>
      <c r="F93" s="1278" t="n">
        <f aca="false">$AJ93*F92/100</f>
        <v>648000.12</v>
      </c>
      <c r="G93" s="1278"/>
      <c r="H93" s="1425" t="n">
        <f aca="false">IF($D93="kg/h",F93,F93*fprop($BD$65,$BD$66,F95,$D95,F94,$D94,$BD$69,$BD$70,0,IF($D93="m3/h",2,-2)))</f>
        <v>648000.12</v>
      </c>
      <c r="I93" s="1425"/>
      <c r="J93" s="1278" t="n">
        <f aca="false">$AJ93*J92/100</f>
        <v>540000.1</v>
      </c>
      <c r="K93" s="1278"/>
      <c r="L93" s="1425" t="n">
        <f aca="false">IF($D93="kg/h",J93,J93*fprop($BD$65,$BD$66,J95,$D95,J94,$D94,$BD$69,$BD$70,0,IF($D93="m3/h",2,-2)))</f>
        <v>540000.1</v>
      </c>
      <c r="M93" s="1425"/>
      <c r="N93" s="1278" t="n">
        <f aca="false">$AJ93*N92/100</f>
        <v>432000.08</v>
      </c>
      <c r="O93" s="1278"/>
      <c r="P93" s="1425" t="n">
        <f aca="false">IF($D93="kg/h",N93,N93*fprop($BD$65,$BD$66,N95,$D95,N94,$D94,$BD$69,$BD$70,0,IF($D93="m3/h",2,-2)))</f>
        <v>432000.08</v>
      </c>
      <c r="Q93" s="1425"/>
      <c r="R93" s="1278" t="n">
        <f aca="false">$AJ93*R92/100</f>
        <v>324000.06</v>
      </c>
      <c r="S93" s="1278"/>
      <c r="T93" s="1425" t="n">
        <f aca="false">IF($D93="kg/h",R93,R93*fprop($BD$65,$BD$66,R95,$D95,R94,$D94,$BD$69,$BD$70,0,IF($D93="m3/h",2,-2)))</f>
        <v>324000.06</v>
      </c>
      <c r="U93" s="1425"/>
      <c r="V93" s="1278" t="n">
        <f aca="false">$AJ93*V92/100</f>
        <v>216000.04</v>
      </c>
      <c r="W93" s="1278"/>
      <c r="X93" s="1425" t="n">
        <f aca="false">IF($D93="kg/h",V93,V93*fprop($BD$65,$BD$66,V95,$D95,V94,$D94,$BD$69,$BD$70,0,IF($D93="m3/h",2,-2)))</f>
        <v>216000.04</v>
      </c>
      <c r="Y93" s="1425"/>
      <c r="Z93" s="1278" t="n">
        <f aca="false">$AJ93*Z92/100</f>
        <v>108000.02</v>
      </c>
      <c r="AA93" s="1278"/>
      <c r="AB93" s="1425" t="n">
        <f aca="false">IF($D93="kg/h",Z93,Z93*fprop($BD$65,$BD$66,Z95,$D95,Z94,$D94,$BD$69,$BD$70,0,IF($D93="m3/h",2,-2)))</f>
        <v>108000.02</v>
      </c>
      <c r="AC93" s="1425"/>
      <c r="AD93" s="12" t="s">
        <v>150</v>
      </c>
      <c r="AE93" s="12"/>
      <c r="AF93" s="79" t="n">
        <f aca="false">AF58</f>
        <v>180000</v>
      </c>
      <c r="AG93" s="79"/>
      <c r="AH93" s="1426" t="str">
        <f aca="false">AH58</f>
        <v>kg/h</v>
      </c>
      <c r="AI93" s="1426"/>
      <c r="AJ93" s="73" t="n">
        <f aca="false">AJ58</f>
        <v>540000.1</v>
      </c>
      <c r="AK93" s="73"/>
      <c r="AL93" s="39" t="str">
        <f aca="false">AL58</f>
        <v>kg/h</v>
      </c>
      <c r="AR93" s="4" t="n">
        <v>42</v>
      </c>
      <c r="AS93" s="11" t="s">
        <v>705</v>
      </c>
      <c r="AT93" s="12"/>
      <c r="AU93" s="738"/>
      <c r="AV93" s="89"/>
      <c r="AW93" s="502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-12))</f>
        <v>#VALUE!</v>
      </c>
      <c r="AX93" s="89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-22))</f>
        <v>#VALUE!</v>
      </c>
      <c r="AY93" s="595"/>
      <c r="AZ93" s="277"/>
      <c r="BA93" s="738"/>
      <c r="BB93" s="89"/>
      <c r="BC93" s="579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-12)</f>
        <v>#VALUE!</v>
      </c>
      <c r="BD93" s="598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-22)</f>
        <v>#VALUE!</v>
      </c>
      <c r="BE93" s="595"/>
      <c r="BF93" s="739"/>
      <c r="BG93" s="740"/>
      <c r="BH93" s="89"/>
      <c r="BI93" s="502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-12))</f>
        <v>#VALUE!</v>
      </c>
      <c r="BJ93" s="597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-22))</f>
        <v>#VALUE!</v>
      </c>
      <c r="BK93" s="595"/>
      <c r="BL93" s="151"/>
      <c r="BN93" s="179" t="s">
        <v>706</v>
      </c>
      <c r="BO93" s="179"/>
    </row>
    <row r="94" customFormat="false" ht="11.85" hidden="false" customHeight="true" outlineLevel="0" collapsed="false">
      <c r="A94" s="11" t="s">
        <v>1377</v>
      </c>
      <c r="B94" s="12"/>
      <c r="C94" s="12"/>
      <c r="D94" s="12" t="str">
        <f aca="false">AL94</f>
        <v>bar.g</v>
      </c>
      <c r="E94" s="39"/>
      <c r="F94" s="70" t="n">
        <f aca="false">$AJ94</f>
        <v>3</v>
      </c>
      <c r="G94" s="70"/>
      <c r="H94" s="12"/>
      <c r="I94" s="39"/>
      <c r="J94" s="70" t="n">
        <f aca="false">$AJ94</f>
        <v>3</v>
      </c>
      <c r="K94" s="70"/>
      <c r="L94" s="12"/>
      <c r="M94" s="39"/>
      <c r="N94" s="70" t="n">
        <f aca="false">$AJ94</f>
        <v>3</v>
      </c>
      <c r="O94" s="70"/>
      <c r="P94" s="12"/>
      <c r="Q94" s="39"/>
      <c r="R94" s="70" t="n">
        <f aca="false">$AJ94</f>
        <v>3</v>
      </c>
      <c r="S94" s="70"/>
      <c r="T94" s="12"/>
      <c r="U94" s="39"/>
      <c r="V94" s="70" t="n">
        <f aca="false">$AJ94</f>
        <v>3</v>
      </c>
      <c r="W94" s="70"/>
      <c r="X94" s="12"/>
      <c r="Y94" s="39"/>
      <c r="Z94" s="70" t="n">
        <f aca="false">$AJ94</f>
        <v>3</v>
      </c>
      <c r="AA94" s="70"/>
      <c r="AB94" s="12"/>
      <c r="AC94" s="39"/>
      <c r="AD94" s="12" t="s">
        <v>1378</v>
      </c>
      <c r="AE94" s="12"/>
      <c r="AF94" s="90" t="n">
        <f aca="false">AF59</f>
        <v>7</v>
      </c>
      <c r="AG94" s="90"/>
      <c r="AH94" s="1427" t="str">
        <f aca="false">AH59</f>
        <v>bar.g</v>
      </c>
      <c r="AI94" s="1427"/>
      <c r="AJ94" s="70" t="n">
        <f aca="false">AJ59</f>
        <v>3</v>
      </c>
      <c r="AK94" s="70"/>
      <c r="AL94" s="39" t="str">
        <f aca="false">AL59</f>
        <v>bar.g</v>
      </c>
      <c r="AR94" s="4" t="n">
        <v>43</v>
      </c>
      <c r="AS94" s="11" t="s">
        <v>707</v>
      </c>
      <c r="AT94" s="12"/>
      <c r="AU94" s="738" t="e">
        <f aca="false">IF(AU62&lt;&gt;"Yes","***",propsnt(BG78,BC83,BC81*2/BC78,BC78,BA67*BH84,AU91,AU89,BM71,AY78,AY79,AY83,AY84,BL82,BC79,BC80,2*BP83,2*BP84,BH79,BL81,BH80,BH83,BH81,BH82,BO91,10))</f>
        <v>#VALUE!</v>
      </c>
      <c r="AV94" s="744"/>
      <c r="AW94" s="502" t="e">
        <f aca="false">IF(AU62&lt;&gt;"Yes","***",propsnt(BG78,BC83,BC81*2/BC78,BC78,BA67*BH84,AW91,AW89,BM71,AY78,AY79,AY83,AY84,BL82,BC79,BC80,2*BP83,2*BP84,BH79,BL81,BH80,BH83,BH81,BH82,BO91,10))</f>
        <v>#VALUE!</v>
      </c>
      <c r="AX94" s="744"/>
      <c r="AY94" s="595" t="e">
        <f aca="false">IF(AU62&lt;&gt;"Yes","***",propsnt(BG78,BC83,BC81*2/BC78,BC78,BA67*BH84,AY89,AY91,BM71,AY78,AY79,AY83,AY84,BL82,BC79,BC80,2*BP83,2*BP84,BH79,BL81,BH80,BH83,BH81,BH82,BO91,10))</f>
        <v>#VALUE!</v>
      </c>
      <c r="AZ94" s="745"/>
      <c r="BA94" s="746" t="e">
        <f aca="false">propsnt(BG78,BC83,BC81*2/BC78,BC78,BA67*BH84,BA91,BA89,BM71,AY78,AY79,AY83,AY84,BL82,BC79,BC80,2*BP83,2*BP84,BH79,BL81,BH80,BH83,BH81,BH82,BO91,10)</f>
        <v>#VALUE!</v>
      </c>
      <c r="BB94" s="744"/>
      <c r="BC94" s="1524" t="e">
        <f aca="false">propsnt(BG78,BC83,BC81*2/BC78,BC78,BA67,BC91,BC89,BM71,AY78,AY79,AY83,AY84,BL82,BC79,BC80,2*BP83,2*BP84,BH79,BL81,BH80,BH83,BH81,BH82,BO91,10)</f>
        <v>#VALUE!</v>
      </c>
      <c r="BD94" s="747"/>
      <c r="BE94" s="595" t="e">
        <f aca="false">propsnt(BG78,BC83,BC81*2/BC78,BC78,BA67*BH84,BE91,BE89,BM71,AY78,AY79,AY83,AY84,BL82,BC79,BC80,2*BP83,2*BP84,BH79,BL81,BH80,BH83,BH81,BH82,BO91,10)</f>
        <v>#VALUE!</v>
      </c>
      <c r="BF94" s="748"/>
      <c r="BG94" s="740" t="e">
        <f aca="false">IF(BG62&lt;&gt;"Yes","***",propsnt(BG78,BC83,BC81*2/BC78,BC78,BA67*BH84,BG91,BG89,BM71,AY78,AY79,AY83,AY84,BL82,BC79,BC80,2*BP83,2*BP84,BH79,BL81,BH80,BH83,BH81,BH82,BO91,10))</f>
        <v>#VALUE!</v>
      </c>
      <c r="BH94" s="744"/>
      <c r="BI94" s="502" t="e">
        <f aca="false">IF(BG62&lt;&gt;"Yes","***",propsnt(BG78,BC83,BC81*2/BC78,BC78,BA67*BH84,BI91,BI89,BM71,AY78,AY79,AY83,AY84,BL82,BC79,BC80,2*BP83,2*BP84,BH79,BL81,BH80,BH83,BH81,BH82,BO91,10))</f>
        <v>#VALUE!</v>
      </c>
      <c r="BJ94" s="747"/>
      <c r="BK94" s="595" t="e">
        <f aca="false">IF(BG62&lt;&gt;"Yes","***",propsnt(BG78,BC83,BC81*2/BC78,BC78,BA67*BH84,BK91,BK89,BM71,AY78,AY79,AY83,AY84,BL82,BC79,BC80,2*BP83,2*BP84,BH79,BL81,BH80,BH83,BH81,BH82,BO91,10))</f>
        <v>#VALUE!</v>
      </c>
      <c r="BL94" s="749"/>
      <c r="BN94" s="381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13)*BC94</f>
        <v>#VALUE!</v>
      </c>
      <c r="BO94" s="4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23)</f>
        <v>#VALUE!</v>
      </c>
      <c r="BP94" s="1" t="s">
        <v>708</v>
      </c>
      <c r="BQ94" s="1" t="e">
        <f aca="false">propsnt(BG78,BC83,BC81*2/BC78,BC78,BA67*BH84,BC91,BC89,BM71,AY78,AY79,AY84,AY75,BL82,BC79,BC80,2*BP83,2*BP84,BH79,BL81,BH80,BH83,BH81,BH82,BO91,11)</f>
        <v>#VALUE!</v>
      </c>
    </row>
    <row r="95" customFormat="false" ht="11.85" hidden="false" customHeight="true" outlineLevel="0" collapsed="false">
      <c r="A95" s="11" t="s">
        <v>1379</v>
      </c>
      <c r="B95" s="12"/>
      <c r="C95" s="12"/>
      <c r="D95" s="12" t="str">
        <f aca="false">J90</f>
        <v>℃</v>
      </c>
      <c r="E95" s="1428" t="s">
        <v>81</v>
      </c>
      <c r="F95" s="70" t="n">
        <f aca="false">$H90</f>
        <v>10</v>
      </c>
      <c r="G95" s="70"/>
      <c r="H95" s="1429" t="e">
        <f aca="false">tempconv(F95,$D95,$E95)</f>
        <v>#VALUE!</v>
      </c>
      <c r="I95" s="1429"/>
      <c r="J95" s="70" t="n">
        <f aca="false">$H90</f>
        <v>10</v>
      </c>
      <c r="K95" s="70"/>
      <c r="L95" s="1429" t="e">
        <f aca="false">tempconv(J95,$D95,$E95)</f>
        <v>#VALUE!</v>
      </c>
      <c r="M95" s="1429"/>
      <c r="N95" s="70" t="n">
        <f aca="false">$H90</f>
        <v>10</v>
      </c>
      <c r="O95" s="70"/>
      <c r="P95" s="1429" t="e">
        <f aca="false">tempconv(N95,$D95,$E95)</f>
        <v>#VALUE!</v>
      </c>
      <c r="Q95" s="1429"/>
      <c r="R95" s="70" t="n">
        <f aca="false">$H90</f>
        <v>10</v>
      </c>
      <c r="S95" s="70"/>
      <c r="T95" s="1429" t="e">
        <f aca="false">tempconv(R95,$D95,$E95)</f>
        <v>#VALUE!</v>
      </c>
      <c r="U95" s="1429"/>
      <c r="V95" s="70" t="n">
        <f aca="false">$H90</f>
        <v>10</v>
      </c>
      <c r="W95" s="70"/>
      <c r="X95" s="1429" t="e">
        <f aca="false">tempconv(V95,$D95,$E95)</f>
        <v>#VALUE!</v>
      </c>
      <c r="Y95" s="1429"/>
      <c r="Z95" s="70" t="n">
        <f aca="false">$H90</f>
        <v>10</v>
      </c>
      <c r="AA95" s="70"/>
      <c r="AB95" s="1429" t="e">
        <f aca="false">tempconv(Z95,$D95,$E95)</f>
        <v>#VALUE!</v>
      </c>
      <c r="AC95" s="1429"/>
      <c r="AD95" s="241" t="s">
        <v>1380</v>
      </c>
      <c r="AE95" s="12" t="s">
        <v>71</v>
      </c>
      <c r="AF95" s="869" t="n">
        <f aca="false">AF60</f>
        <v>32</v>
      </c>
      <c r="AG95" s="869"/>
      <c r="AH95" s="1525" t="str">
        <f aca="false">AH60</f>
        <v>℃</v>
      </c>
      <c r="AI95" s="1525"/>
      <c r="AJ95" s="70" t="n">
        <f aca="false">AJ60</f>
        <v>20</v>
      </c>
      <c r="AK95" s="70"/>
      <c r="AL95" s="1526" t="str">
        <f aca="false">AL60</f>
        <v>℃</v>
      </c>
      <c r="AR95" s="4" t="n">
        <v>44</v>
      </c>
      <c r="AS95" s="11" t="s">
        <v>709</v>
      </c>
      <c r="AT95" s="12"/>
      <c r="AU95" s="767"/>
      <c r="AV95" s="744"/>
      <c r="AW95" s="814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12))</f>
        <v>#VALUE!</v>
      </c>
      <c r="AX95" s="801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22))</f>
        <v>#VALUE!</v>
      </c>
      <c r="AY95" s="505"/>
      <c r="AZ95" s="745"/>
      <c r="BA95" s="767"/>
      <c r="BB95" s="744"/>
      <c r="BC95" s="502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12)</f>
        <v>#VALUE!</v>
      </c>
      <c r="BD95" s="597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22)</f>
        <v>#VALUE!</v>
      </c>
      <c r="BE95" s="505"/>
      <c r="BF95" s="748"/>
      <c r="BG95" s="776"/>
      <c r="BH95" s="744"/>
      <c r="BI95" s="814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12))</f>
        <v>#VALUE!</v>
      </c>
      <c r="BJ95" s="823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22))</f>
        <v>#VALUE!</v>
      </c>
      <c r="BK95" s="505"/>
      <c r="BL95" s="749"/>
      <c r="BP95" s="1" t="s">
        <v>710</v>
      </c>
      <c r="BQ95" s="1" t="e">
        <f aca="false">propsnt(BG78,BC83,BC81*2/BC78,BC78,BA67*BH84,BC91,BC89,BM71,AY78,AY79,AY84,AY75,BL82,BC79,BC80,2*BP83,2*BP84,BH79,BL81,BH80,BH83,BH81,BH82,BO91,21)</f>
        <v>#VALUE!</v>
      </c>
    </row>
    <row r="96" customFormat="false" ht="11.85" hidden="false" customHeight="true" outlineLevel="0" collapsed="false">
      <c r="A96" s="11" t="s">
        <v>1381</v>
      </c>
      <c r="B96" s="12"/>
      <c r="C96" s="12"/>
      <c r="D96" s="12" t="str">
        <f aca="false">D95</f>
        <v>℃</v>
      </c>
      <c r="E96" s="1424" t="str">
        <f aca="false">E95</f>
        <v>℃</v>
      </c>
      <c r="F96" s="70" t="n">
        <f aca="false">(F95+F97)/2</f>
        <v>23</v>
      </c>
      <c r="G96" s="70"/>
      <c r="H96" s="1429" t="e">
        <f aca="false">tempconv(F96,$D96,$E96)</f>
        <v>#VALUE!</v>
      </c>
      <c r="I96" s="1429"/>
      <c r="J96" s="70" t="n">
        <f aca="false">(J95+J97)/2</f>
        <v>25</v>
      </c>
      <c r="K96" s="70"/>
      <c r="L96" s="1429" t="e">
        <f aca="false">tempconv(J96,$D96,$E96)</f>
        <v>#VALUE!</v>
      </c>
      <c r="M96" s="1429"/>
      <c r="N96" s="70" t="n">
        <f aca="false">(N95+N97)/2</f>
        <v>27</v>
      </c>
      <c r="O96" s="70"/>
      <c r="P96" s="1429" t="e">
        <f aca="false">tempconv(N96,$D96,$E96)</f>
        <v>#VALUE!</v>
      </c>
      <c r="Q96" s="1429"/>
      <c r="R96" s="70" t="n">
        <f aca="false">(R95+R97)/2</f>
        <v>29</v>
      </c>
      <c r="S96" s="70"/>
      <c r="T96" s="1429" t="e">
        <f aca="false">tempconv(R96,$D96,$E96)</f>
        <v>#VALUE!</v>
      </c>
      <c r="U96" s="1429"/>
      <c r="V96" s="70" t="n">
        <f aca="false">(V95+V97)/2</f>
        <v>31</v>
      </c>
      <c r="W96" s="70"/>
      <c r="X96" s="1429" t="e">
        <f aca="false">tempconv(V96,$D96,$E96)</f>
        <v>#VALUE!</v>
      </c>
      <c r="Y96" s="1429"/>
      <c r="Z96" s="70" t="n">
        <f aca="false">(Z95+Z97)/2</f>
        <v>33</v>
      </c>
      <c r="AA96" s="70"/>
      <c r="AB96" s="1429" t="e">
        <f aca="false">tempconv(Z96,$D96,$E96)</f>
        <v>#VALUE!</v>
      </c>
      <c r="AC96" s="1429"/>
      <c r="AD96" s="241"/>
      <c r="AE96" s="43" t="s">
        <v>72</v>
      </c>
      <c r="AF96" s="1527" t="n">
        <f aca="false">AF61</f>
        <v>25</v>
      </c>
      <c r="AG96" s="1527"/>
      <c r="AH96" s="1525"/>
      <c r="AI96" s="1525"/>
      <c r="AJ96" s="523" t="n">
        <f aca="false">AJ61</f>
        <v>22.33</v>
      </c>
      <c r="AK96" s="523"/>
      <c r="AL96" s="1526"/>
      <c r="AR96" s="4" t="n">
        <v>45</v>
      </c>
      <c r="AS96" s="11" t="s">
        <v>711</v>
      </c>
      <c r="AT96" s="12"/>
      <c r="AU96" s="1528" t="e">
        <f aca="false">IF(AU62&lt;&gt;"Yes","***",U_element(AY78,AU78,AY79,AY80,BC82,IF(tematype3&lt;&gt;"U",BC81/BC78,BC81*2/BC78),BC78,AY82,BC79,BC80,AU94,BL80,0,0,0,0,BA65,BA66,BA67,IF(OR(AU63="COND",AU63="EVAP"),AU63,AU88),BA71,BA73,BD65,BD66,BD67,IF(OR(AX63="COND",AX63="EVAP"),AX63,AV88),BD71,BD73,11))</f>
        <v>#VALUE!</v>
      </c>
      <c r="AV96" s="1529" t="e">
        <f aca="false">IF(AU62&lt;&gt;"Yes","***",U_element(AY78,AU78,AY79,AY80,BC82,IF(tematype3&lt;&gt;"U",BC81/BC78,BC81*2/BC78),BC78,AY82,BC79,BC80,AU94,BL80,0,0,0,0,BA65,BA66,BA67,IF(OR(AU63="COND",AU63="EVAP"),AU63,AU88),BA71,BA73,BD65,BD66,BD67,IF(OR(AX63="COND",AX63="EVAP"),AX63,AV88),BD71,BD73,21))</f>
        <v>#VALUE!</v>
      </c>
      <c r="AW96" s="1530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11))</f>
        <v>#VALUE!</v>
      </c>
      <c r="AX96" s="1531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21))</f>
        <v>#VALUE!</v>
      </c>
      <c r="AY96" s="1532" t="e">
        <f aca="false">IF(AU62&lt;&gt;"Yes","***",U_element(AY78,AU78,AY79,AY80,BC82,IF(tematype3&lt;&gt;"U",BC81/BC78,BC81*2/BC78),BC78,AY82,BC79,BC80,AY94,BL80,0,0,0,0,BA65,BA66,BA67,IF(OR(AU63="COND",AU63="EVAP"),AU63,AY88),BA71,BA73,BD65,BD66,BD67,IF(OR(AX63="COND",AX63="EVAP"),AX63,AZ88),BD71,BD73,11))</f>
        <v>#VALUE!</v>
      </c>
      <c r="AZ96" s="1533" t="e">
        <f aca="false">IF(AU62&lt;&gt;"Yes","***",U_element(AY78,AU78,AY79,AY80,BC82,IF(tematype3&lt;&gt;"U",BC81/BC78,BC81*2/BC78),BC78,AY82,BC79,BC80,AY94,BL80,0,0,0,0,BA65,BA66,BA67,IF(OR(AU63="COND",AU63="EVAP"),AU63,AY88),BA71,BA73,BD65,BD66,BD67,IF(OR(AX63="COND",AX63="EVAP"),AX63,AZ88),BD71,BD73,21))</f>
        <v>#VALUE!</v>
      </c>
      <c r="BA96" s="1528" t="e">
        <f aca="false">U_element(AY78,AU78,AY79,AY80,BC82,IF(tematype3&lt;&gt;"U",BC81/BC78,BC81*2/BC78),BC78,AY82,BC79,BC80,BA94,BL80,0,0,0,0,BA65,BA66,BA67,IF(OR(BA63="COND",BA63="EVAP"),BA63,BA88),BA71,BA73,BD65,BD66,BD67,IF(OR(BD63="COND",BD63="EVAP"),BD63,BB88),BD71,BD73,11)</f>
        <v>#VALUE!</v>
      </c>
      <c r="BB96" s="1529" t="e">
        <f aca="false">U_element(AY78,AU78,AY79,AY80,BC82,IF(tematype3&lt;&gt;"U",BC81/BC78,BC81*2/BC78),BC78,AY82,BC79,BC80,BA94,BL80,0,0,0,0,BA65,BA66,BA67,IF(OR(BA63="COND",BA63="EVAP"),BA63,BA88),BA71,BA73,BD65,BD66,BD67,IF(OR(BD63="COND",BD63="EVAP"),BD63,BB88),BD71,BD73,21)</f>
        <v>#VALUE!</v>
      </c>
      <c r="BC96" s="1530" t="e">
        <f aca="false">U_element(AY78,AU78,AY79,AY80,BC82,IF(tematype3&lt;&gt;"U",BC81/BC78,BC81*2/BC78),BC78,AY82,BC79,BC80,BC94,BL80,0,0,0,0,BA65,BA66,BA67,BC88,BA71,BA73,BD65,BD66,BD67,BD88,BD71,BD73,11)</f>
        <v>#VALUE!</v>
      </c>
      <c r="BD96" s="1534" t="e">
        <f aca="false">U_element(AY78,AU78,AY79,AY80,BC82,IF(tematype3&lt;&gt;"U",BC81/BC78,BC81*2/BC78),BC78,AY82,BC79,BC80,BC94,BL80,0,0,0,0,BA65,BA66,BA67,BC88,BA71,BA73,BD65,BD66,BD67,BD88,BD71,BD73,21)</f>
        <v>#VALUE!</v>
      </c>
      <c r="BE96" s="1532" t="e">
        <f aca="false">U_element(AY78,AU78,AY79,AY80,BC82,IF(tematype3&lt;&gt;"U",BC81/BC78,BC81*2/BC78),BC78,AY82,BC79,BC80,BE94,BL80,0,0,0,0,BA65,BA66,BA67,IF(OR(BA63="COND",BA63="EVAP"),BA63,BE88),BA71,BA73,BD65,BD66,BD67,IF(OR(BD63="COND",BD63="EVAP"),BD63,BF88),BD71,BD73,11)</f>
        <v>#VALUE!</v>
      </c>
      <c r="BF96" s="1535" t="e">
        <f aca="false">U_element(AY78,AU78,AY79,AY80,BC82,IF(tematype3&lt;&gt;"U",BC81/BC78,BC81*2/BC78),BC78,AY82,BC79,BC80,BE94,BL80,0,0,0,0,BA65,BA66,BA67,IF(OR(BA63="COND",BA63="EVAP"),BA63,BE88),BA71,BA73,BD65,BD66,BD67,IF(OR(BD63="COND",BD63="EVAP"),BD63,BF88),BD71,BD73,21)</f>
        <v>#VALUE!</v>
      </c>
      <c r="BG96" s="1536" t="e">
        <f aca="false">IF(BG62&lt;&gt;"Yes","***",U_element(AY78,AU78,AY79,AY80,BC82,IF(tematype3&lt;&gt;"U",BC81/BC78,BC81*2/BC78),BC78,AY82,BC79,BC80,BG94,BL80,0,0,0,0,BA65,BA66,BA67,IF(OR(BG63="COND",BG63="EVAP"),BG63,BG88),BA71,BA73,BD65,BD66,BD67,IF(OR(BJ63="COND",BJ63="EVAP"),BJ63,BH88),BD71,BD73,11))</f>
        <v>#VALUE!</v>
      </c>
      <c r="BH96" s="1529" t="e">
        <f aca="false">IF(BG62&lt;&gt;"Yes","***",U_element(AY78,AU78,AY79,AY80,BC82,IF(tematype3&lt;&gt;"U",BC81/BC78,BC81*2/BC78),BC78,AY82,BC79,BC80,BG94,BL80,0,0,0,0,BA65,BA66,BA67,IF(OR(BG63="COND",BG63="EVAP"),BG63,BG88),BA71,BA73,BD65,BD66,BD67,IF(OR(BJ63="COND",BJ63="EVAP"),BJ63,BH88),BD71,BD73,21))</f>
        <v>#VALUE!</v>
      </c>
      <c r="BI96" s="1530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11))</f>
        <v>#VALUE!</v>
      </c>
      <c r="BJ96" s="1534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21))</f>
        <v>#VALUE!</v>
      </c>
      <c r="BK96" s="1532" t="e">
        <f aca="false">IF(BG62&lt;&gt;"Yes","***",U_element(AY78,AU78,AY79,AY80,BC82,IF(tematype3&lt;&gt;"U",BC81/BC78,BC81*2/BC78),BC78,AY82,BC79,BC80,BK94,BL80,0,0,0,0,BA65,BA66,BA67,IF(OR(BG63="COND",BG63="EVAP"),BG63,BK88),BA71,BA73,BD65,BD66,BD67,IF(OR(BJ63="COND",BJ63="EVAP"),BJ63,BL88),BD71,BD73,11))</f>
        <v>#VALUE!</v>
      </c>
      <c r="BL96" s="1537" t="e">
        <f aca="false">IF(BG62&lt;&gt;"Yes","***",U_element(AY78,AU78,AY79,AY80,BC82,IF(tematype3&lt;&gt;"U",BC81/BC78,BC81*2/BC78),BC78,AY82,BC79,BC80,BK94,BL80,0,0,0,0,BA65,BA66,BA67,IF(OR(BG63="COND",BG63="EVAP"),BG63,BK88),BA71,BA73,BD65,BD66,BD67,IF(OR(BJ63="COND",BJ63="EVAP"),BJ63,BL88),BD71,BD73,21))</f>
        <v>#VALUE!</v>
      </c>
      <c r="BM96" s="1" t="s">
        <v>712</v>
      </c>
      <c r="BP96" s="1" t="s">
        <v>713</v>
      </c>
      <c r="BQ96" s="1" t="e">
        <f aca="false">propsnt(BG78,BC83,BC81*2/BC78,BC78,BA67*BH84,BC91,BC89,BM71,AY78,AY79,AY84,AY75,BL82,BC79,BC80,2*BP83,2*BP84,BH79,BL81,BH80,BH83,BH81,BH82,BO91,31)</f>
        <v>#VALUE!</v>
      </c>
    </row>
    <row r="97" customFormat="false" ht="11.85" hidden="false" customHeight="true" outlineLevel="0" collapsed="false">
      <c r="A97" s="11" t="s">
        <v>1382</v>
      </c>
      <c r="B97" s="12"/>
      <c r="C97" s="12"/>
      <c r="D97" s="12" t="str">
        <f aca="false">D95</f>
        <v>℃</v>
      </c>
      <c r="E97" s="1424" t="str">
        <f aca="false">E95</f>
        <v>℃</v>
      </c>
      <c r="F97" s="99" t="n">
        <v>36</v>
      </c>
      <c r="G97" s="99"/>
      <c r="H97" s="1429" t="e">
        <f aca="false">tempconv(F97,$D97,$E97)</f>
        <v>#VALUE!</v>
      </c>
      <c r="I97" s="1429"/>
      <c r="J97" s="99" t="n">
        <v>40</v>
      </c>
      <c r="K97" s="99"/>
      <c r="L97" s="1429" t="e">
        <f aca="false">tempconv(J97,$D97,$E97)</f>
        <v>#VALUE!</v>
      </c>
      <c r="M97" s="1429"/>
      <c r="N97" s="99" t="n">
        <v>44</v>
      </c>
      <c r="O97" s="99"/>
      <c r="P97" s="1429" t="e">
        <f aca="false">tempconv(N97,$D97,$E97)</f>
        <v>#VALUE!</v>
      </c>
      <c r="Q97" s="1429"/>
      <c r="R97" s="99" t="n">
        <v>48</v>
      </c>
      <c r="S97" s="99"/>
      <c r="T97" s="1429" t="e">
        <f aca="false">tempconv(R97,$D97,$E97)</f>
        <v>#VALUE!</v>
      </c>
      <c r="U97" s="1429"/>
      <c r="V97" s="99" t="n">
        <v>52</v>
      </c>
      <c r="W97" s="99"/>
      <c r="X97" s="1429" t="e">
        <f aca="false">tempconv(V97,$D97,$E97)</f>
        <v>#VALUE!</v>
      </c>
      <c r="Y97" s="1429"/>
      <c r="Z97" s="99" t="n">
        <v>56</v>
      </c>
      <c r="AA97" s="99"/>
      <c r="AB97" s="1429" t="e">
        <f aca="false">tempconv(Z97,$D97,$E97)</f>
        <v>#VALUE!</v>
      </c>
      <c r="AC97" s="1429"/>
      <c r="AD97" s="53"/>
      <c r="AE97" s="206"/>
      <c r="AF97" s="206"/>
      <c r="AG97" s="206"/>
      <c r="AH97" s="206"/>
      <c r="AI97" s="206"/>
      <c r="AJ97" s="206"/>
      <c r="AK97" s="206"/>
      <c r="AL97" s="54"/>
      <c r="AR97" s="4" t="n">
        <v>46</v>
      </c>
      <c r="AS97" s="11" t="s">
        <v>727</v>
      </c>
      <c r="AT97" s="12"/>
      <c r="AU97" s="767"/>
      <c r="AV97" s="744"/>
      <c r="AW97" s="779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2))</f>
        <v>#VALUE!</v>
      </c>
      <c r="AX97" s="779"/>
      <c r="AY97" s="505"/>
      <c r="AZ97" s="745"/>
      <c r="BA97" s="767"/>
      <c r="BB97" s="744"/>
      <c r="BC97" s="779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2)</f>
        <v>#VALUE!</v>
      </c>
      <c r="BD97" s="779"/>
      <c r="BE97" s="505"/>
      <c r="BF97" s="748"/>
      <c r="BG97" s="776"/>
      <c r="BH97" s="744"/>
      <c r="BI97" s="779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2))</f>
        <v>#VALUE!</v>
      </c>
      <c r="BJ97" s="779"/>
      <c r="BK97" s="505"/>
      <c r="BL97" s="749"/>
      <c r="BM97" s="1" t="str">
        <f aca="false">BM96</f>
        <v>kcal/m2.h.℃</v>
      </c>
      <c r="BP97" s="1" t="s">
        <v>715</v>
      </c>
      <c r="BQ97" s="1" t="e">
        <f aca="false">propsnt(BG78,BC83,BC81*2/BC78,BC78,BA67*BH84,BC91,BC89,BM71,AY78,AY79,AY84,AY75,BL82,BC79,BC80,2*BP83,2*BP84,BH79,BL81,BH80,BH83,BH81,BH82,BO91,41)</f>
        <v>#VALUE!</v>
      </c>
    </row>
    <row r="98" customFormat="false" ht="11.85" hidden="false" customHeight="true" outlineLevel="0" collapsed="false">
      <c r="A98" s="11" t="s">
        <v>1383</v>
      </c>
      <c r="B98" s="12"/>
      <c r="C98" s="12"/>
      <c r="D98" s="12" t="s">
        <v>102</v>
      </c>
      <c r="E98" s="39"/>
      <c r="F98" s="108" t="e">
        <f aca="false">IF($BD$65="Liquid","***",fprop($BD$65,$BD$66,F95,$D95,F94,$D94,$BD$69,$BD$70,0,3))</f>
        <v>#VALUE!</v>
      </c>
      <c r="G98" s="108"/>
      <c r="H98" s="153" t="e">
        <f aca="false">IF($BD$65="Liquid","***",fprop($BD$65,$BD$66,F97,$D97,F94,$D94,$BF$69,$BF$70,0,3))</f>
        <v>#VALUE!</v>
      </c>
      <c r="I98" s="153"/>
      <c r="J98" s="108" t="e">
        <f aca="false">IF($BD$65="Liquid","***",fprop($BD$65,$BD$66,J95,$D95,J94,$D94,$BD$69,$BD$70,0,3))</f>
        <v>#VALUE!</v>
      </c>
      <c r="K98" s="108"/>
      <c r="L98" s="153" t="e">
        <f aca="false">IF($BD$65="Liquid","***",fprop($BD$65,$BD$66,J97,$D97,J94,$D94,$BF$69,$BF$70,0,3))</f>
        <v>#VALUE!</v>
      </c>
      <c r="M98" s="153"/>
      <c r="N98" s="108" t="e">
        <f aca="false">IF($BD$65="Liquid","***",fprop($BD$65,$BD$66,N95,$D95,N94,$D94,$BD$69,$BD$70,0,3))</f>
        <v>#VALUE!</v>
      </c>
      <c r="O98" s="108"/>
      <c r="P98" s="153" t="e">
        <f aca="false">IF($BD$65="Liquid","***",fprop($BD$65,$BD$66,N97,$D97,N94,$D94,$BF$69,$BF$70,0,3))</f>
        <v>#VALUE!</v>
      </c>
      <c r="Q98" s="153"/>
      <c r="R98" s="108" t="e">
        <f aca="false">IF($BD$65="Liquid","***",fprop($BD$65,$BD$66,R95,$D95,R94,$D94,$BD$69,$BD$70,0,3))</f>
        <v>#VALUE!</v>
      </c>
      <c r="S98" s="108"/>
      <c r="T98" s="153" t="e">
        <f aca="false">IF($BD$65="Liquid","***",fprop($BD$65,$BD$66,R97,$D97,R94,$D94,$BF$69,$BF$70,0,3))</f>
        <v>#VALUE!</v>
      </c>
      <c r="U98" s="153"/>
      <c r="V98" s="108" t="e">
        <f aca="false">IF($BD$65="Liquid","***",fprop($BD$65,$BD$66,V95,$D95,V94,$D94,$BD$69,$BD$70,0,3))</f>
        <v>#VALUE!</v>
      </c>
      <c r="W98" s="108"/>
      <c r="X98" s="153" t="e">
        <f aca="false">IF($BD$65="Liquid","***",fprop($BD$65,$BD$66,V97,$D97,V94,$D94,$BF$69,$BF$70,0,3))</f>
        <v>#VALUE!</v>
      </c>
      <c r="Y98" s="153"/>
      <c r="Z98" s="108" t="e">
        <f aca="false">IF($BD$65="Liquid","***",fprop($BD$65,$BD$66,Z95,$D95,Z94,$D94,$BD$69,$BD$70,0,3))</f>
        <v>#VALUE!</v>
      </c>
      <c r="AA98" s="108"/>
      <c r="AB98" s="153" t="e">
        <f aca="false">IF($BD$65="Liquid","***",fprop($BD$65,$BD$66,Z97,$D97,Z94,$D94,$BF$69,$BF$70,0,3))</f>
        <v>#VALUE!</v>
      </c>
      <c r="AC98" s="153"/>
      <c r="AD98" s="27"/>
      <c r="AE98" s="180"/>
      <c r="AF98" s="180"/>
      <c r="AG98" s="180"/>
      <c r="AH98" s="180"/>
      <c r="AI98" s="180"/>
      <c r="AJ98" s="180"/>
      <c r="AK98" s="180"/>
      <c r="AL98" s="230"/>
      <c r="AR98" s="4" t="n">
        <v>47</v>
      </c>
      <c r="AS98" s="11" t="s">
        <v>728</v>
      </c>
      <c r="AT98" s="12"/>
      <c r="AU98" s="767"/>
      <c r="AV98" s="744"/>
      <c r="AW98" s="779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3))</f>
        <v>#VALUE!</v>
      </c>
      <c r="AX98" s="779"/>
      <c r="AY98" s="505"/>
      <c r="AZ98" s="745"/>
      <c r="BA98" s="767"/>
      <c r="BB98" s="744"/>
      <c r="BC98" s="782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3)</f>
        <v>#VALUE!</v>
      </c>
      <c r="BD98" s="782"/>
      <c r="BE98" s="505"/>
      <c r="BF98" s="748"/>
      <c r="BG98" s="776"/>
      <c r="BH98" s="744"/>
      <c r="BI98" s="779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3))</f>
        <v>#VALUE!</v>
      </c>
      <c r="BJ98" s="779"/>
      <c r="BK98" s="505"/>
      <c r="BL98" s="749"/>
      <c r="BM98" s="1" t="s">
        <v>122</v>
      </c>
      <c r="BP98" s="1" t="s">
        <v>717</v>
      </c>
      <c r="BQ98" s="1" t="e">
        <f aca="false">propsnt(BG78,BC83,BC81*2/BC78,BC78,BA67*BH84,BC91,BC89,BM71,AY78,AY79,AY84,AY75,BL82,BC79,BC80,2*BP83,2*BP84,BH79,BL81,BH80,BH83,BH81,BH82,BO91,51)</f>
        <v>#VALUE!</v>
      </c>
    </row>
    <row r="99" customFormat="false" ht="11.85" hidden="false" customHeight="true" outlineLevel="0" collapsed="false">
      <c r="A99" s="11" t="s">
        <v>1384</v>
      </c>
      <c r="B99" s="12"/>
      <c r="C99" s="12"/>
      <c r="D99" s="12" t="s">
        <v>121</v>
      </c>
      <c r="E99" s="39"/>
      <c r="F99" s="1435" t="e">
        <f aca="false">ABS(IF($BD$65&lt;&gt;"Liquid",F93*(H98-F98),H93*fprop($BD$65,$BD$66,(F95+F97)/2,$D95,F94,$D94,$BD$69,$BD$70,0,5)))</f>
        <v>#VALUE!</v>
      </c>
      <c r="G99" s="1435"/>
      <c r="H99" s="1435"/>
      <c r="I99" s="1435"/>
      <c r="J99" s="1435" t="e">
        <f aca="false">ABS(IF($BD$65&lt;&gt;"Liquid",J93*(L98-J98),L93*fprop($BD$65,$BD$66,(J95+J97)/2,$D95,J94,$D94,$BD$69,$BD$70,0,5)))</f>
        <v>#VALUE!</v>
      </c>
      <c r="K99" s="1435"/>
      <c r="L99" s="1435"/>
      <c r="M99" s="1435"/>
      <c r="N99" s="1435" t="e">
        <f aca="false">ABS(IF($BD$65&lt;&gt;"Liquid",N93*(P98-N98),P93*fprop($BD$65,$BD$66,(N95+N97)/2,$D95,N94,$D94,$BD$69,$BD$70,0,5)))</f>
        <v>#VALUE!</v>
      </c>
      <c r="O99" s="1435"/>
      <c r="P99" s="1435"/>
      <c r="Q99" s="1435"/>
      <c r="R99" s="1435" t="e">
        <f aca="false">ABS(IF($BD$65&lt;&gt;"Liquid",R93*(T98-R98),T93*fprop($BD$65,$BD$66,(R95+R97)/2,$D95,R94,$D94,$BD$69,$BD$70,0,5)))</f>
        <v>#VALUE!</v>
      </c>
      <c r="S99" s="1435"/>
      <c r="T99" s="1435"/>
      <c r="U99" s="1435"/>
      <c r="V99" s="1435" t="e">
        <f aca="false">ABS(IF($BD$65&lt;&gt;"Liquid",V93*(X98-V98),X93*fprop($BD$65,$BD$66,(V95+V97)/2,$D95,V94,$D94,$BD$69,$BD$70,0,5)))</f>
        <v>#VALUE!</v>
      </c>
      <c r="W99" s="1435"/>
      <c r="X99" s="1435"/>
      <c r="Y99" s="1435"/>
      <c r="Z99" s="1435" t="e">
        <f aca="false">ABS(IF($BD$65&lt;&gt;"Liquid",Z93*(AB98-Z98),AB93*fprop($BD$65,$BD$66,(Z95+Z97)/2,$D95,Z94,$D94,$BD$69,$BD$70,0,5)))</f>
        <v>#VALUE!</v>
      </c>
      <c r="AA99" s="1435"/>
      <c r="AB99" s="1435"/>
      <c r="AC99" s="1435"/>
      <c r="AD99" s="27"/>
      <c r="AE99" s="180"/>
      <c r="AF99" s="180"/>
      <c r="AG99" s="180"/>
      <c r="AH99" s="180"/>
      <c r="AI99" s="180"/>
      <c r="AJ99" s="180"/>
      <c r="AK99" s="180"/>
      <c r="AL99" s="230"/>
      <c r="AR99" s="4" t="n">
        <v>48</v>
      </c>
      <c r="AS99" s="718" t="s">
        <v>718</v>
      </c>
      <c r="AT99" s="12"/>
      <c r="AU99" s="783" t="e">
        <f aca="false">IF(AU62&lt;&gt;"Yes","***",U_element(AY78,AU78,AY79,AY80,BC82,IF(tematype3&lt;&gt;"U",BC81/BC78,BC81*2/BC78),BC78,AY82,BC79,BC80,AU94,BL80,0,0,0,0,BA65,BA66,BA67,IF(OR(AU63="COND",AU63="EVAP"),AU63,AU88),BA71,BA73,BD65,BD66,BD67,IF(OR(AX63="COND",AX63="EVAP"),AX63,AV88),BD71,BD73,1))</f>
        <v>#VALUE!</v>
      </c>
      <c r="AV99" s="783"/>
      <c r="AW99" s="782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1))</f>
        <v>#VALUE!</v>
      </c>
      <c r="AX99" s="782"/>
      <c r="AY99" s="785" t="e">
        <f aca="false">IF(AU62&lt;&gt;"Yes","***",U_element(AY78,AU78,AY79,AY80,BC82,IF(tematype3&lt;&gt;"U",BC81/BC78,BC81*2/BC78),BC78,AY82,BC79,BC80,AY94,BL80,0,0,0,0,BA65,BA66,BA67,IF(OR(AU63="COND",AU63="EVAP"),AU63,AY88),BA71,BA73,BD65,BD66,BD67,IF(OR(AX63="COND",AX63="EVAP"),AX63,AZ88),BD71,BD73,1))</f>
        <v>#VALUE!</v>
      </c>
      <c r="AZ99" s="785"/>
      <c r="BA99" s="783" t="e">
        <f aca="false">U_element(AY78,AU78,AY79,AY80,BC82,IF(tematype3&lt;&gt;"U",BC81/BC78,BC81*2/BC78),BC78,AY82,BC79,BC80,BA94,BL80,0,0,0,0,BA65,BA66,BA67,IF(OR(BA63="COND",BA63="EVAP"),BA63,BA88),BA71,BA73,BD65,BD66,BD67,IF(OR(BD63="COND",BD63="EVAP"),BD63,BB88),BD71,BD73,1)</f>
        <v>#VALUE!</v>
      </c>
      <c r="BB99" s="783"/>
      <c r="BC99" s="782" t="e">
        <f aca="false">U_element(AY78,AU78,AY79,AY80,BC82,IF(tematype3&lt;&gt;"U",BC81/BC78,BC81*2/BC78),BC78,AY82,BC79,BC80,BC94,BL80,0,0,0,0,BA65,BA66,BA67,BC88,BA71,BA73,BD65,BD66,BD67,BD88,BD71,BD73,1)</f>
        <v>#VALUE!</v>
      </c>
      <c r="BD99" s="782"/>
      <c r="BE99" s="785" t="e">
        <f aca="false">U_element(AY78,AU78,AY79,AY80,BC82,IF(tematype3&lt;&gt;"U",BC81/BC78,BC81*2/BC78),BC78,AY82,BC79,BC80,BE94,BL80,0,0,0,0,BA65,BA66,BA67,IF(OR(BA63="COND",BA63="EVAP"),BA63,BE88),BA71,BA73,BD65,BD66,BD67,IF(OR(BD63="COND",BD63="EVAP"),BD63,BF88),BD71,BD73,1)</f>
        <v>#VALUE!</v>
      </c>
      <c r="BF99" s="785"/>
      <c r="BG99" s="783" t="e">
        <f aca="false">IF(BG62&lt;&gt;"Yes","***",U_element(AY78,AU78,AY79,AY80,BC82,IF(tematype3&lt;&gt;"U",BC81/BC78,BC81*2/BC78),BC78,AY82,BC79,BC80,BG94,BL80,0,0,0,0,BA65,BA66,BA67,IF(OR(BG63="COND",BG63="EVAP"),BG63,BG88),BA71,BA73,BD65,BD66,BD67,IF(OR(BJ63="COND",BJ63="EVAP"),BJ63,BH88),BD71,BD73,1))</f>
        <v>#VALUE!</v>
      </c>
      <c r="BH99" s="783"/>
      <c r="BI99" s="782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1))</f>
        <v>#VALUE!</v>
      </c>
      <c r="BJ99" s="782"/>
      <c r="BK99" s="137" t="e">
        <f aca="false">IF(BG62&lt;&gt;"Yes","***",U_element(AY78,AU78,AY79,AY80,BC82,IF(tematype3&lt;&gt;"U",BC81/BC78,BC81*2/BC78),BC78,AY82,BC79,BC80,BK94,BL80,0,0,0,0,BA65,BA66,BA67,IF(OR(BG63="COND",BG63="EVAP"),BG63,BK88),BA71,BA73,BD65,BD66,BD67,IF(OR(BJ63="COND",BJ63="EVAP"),BJ63,BL88),BD71,BD73,1))</f>
        <v>#VALUE!</v>
      </c>
      <c r="BL99" s="137"/>
      <c r="BM99" s="1" t="str">
        <f aca="false">BM96</f>
        <v>kcal/m2.h.℃</v>
      </c>
      <c r="BP99" s="1" t="s">
        <v>719</v>
      </c>
      <c r="BQ99" s="1" t="e">
        <f aca="false">propsnt(BG78,BC83,BC81*2/BC78,BC78,BA67*BH84,BC91,BC89,BM71,AY78,AY79,AY84,AY75,BL82,BC79,BC80,2*BP83,2*BP84,BH79,BL81,BH80,BH83,BH81,BH82,BO91,61)</f>
        <v>#VALUE!</v>
      </c>
    </row>
    <row r="100" customFormat="false" ht="11.85" hidden="false" customHeight="true" outlineLevel="0" collapsed="false">
      <c r="A100" s="189"/>
      <c r="B100" s="23"/>
      <c r="C100" s="23"/>
      <c r="D100" s="23"/>
      <c r="E100" s="339"/>
      <c r="F100" s="42"/>
      <c r="G100" s="43"/>
      <c r="H100" s="43"/>
      <c r="I100" s="107"/>
      <c r="J100" s="42"/>
      <c r="K100" s="43"/>
      <c r="L100" s="43"/>
      <c r="M100" s="107"/>
      <c r="N100" s="42"/>
      <c r="O100" s="43"/>
      <c r="P100" s="43"/>
      <c r="Q100" s="107"/>
      <c r="R100" s="42"/>
      <c r="S100" s="43"/>
      <c r="T100" s="43"/>
      <c r="U100" s="107"/>
      <c r="V100" s="42"/>
      <c r="W100" s="43"/>
      <c r="X100" s="43"/>
      <c r="Y100" s="107"/>
      <c r="Z100" s="42"/>
      <c r="AA100" s="43"/>
      <c r="AB100" s="43"/>
      <c r="AC100" s="107"/>
      <c r="AD100" s="27"/>
      <c r="AE100" s="180"/>
      <c r="AF100" s="180"/>
      <c r="AG100" s="180"/>
      <c r="AH100" s="180"/>
      <c r="AI100" s="180"/>
      <c r="AJ100" s="180"/>
      <c r="AK100" s="180"/>
      <c r="AL100" s="230"/>
      <c r="AR100" s="4" t="n">
        <v>49</v>
      </c>
      <c r="AS100" s="11" t="s">
        <v>720</v>
      </c>
      <c r="AT100" s="12"/>
      <c r="AU100" s="788" t="e">
        <f aca="false">IF(AU62&lt;&gt;"Yes","***",U_element(AY78,AU78,AY79,AY80,BC82,IF(tematype3&lt;&gt;"U",BC81/BC78,BC81*2/BC78),BC78,AY82,BC79,BC80,AU94,BL80,0,0,0,0,BA65,BA66,BA67,IF(OR(AU63="COND",AU63="EVAP"),AU63,AU88),BA71,BA73,BD65,BD66,BD67,IF(OR(AX63="COND",AX63="EVAP"),AX63,AV88),BD71,BD73,14))</f>
        <v>#VALUE!</v>
      </c>
      <c r="AV100" s="789" t="e">
        <f aca="false">IF(AU62&lt;&gt;"Yes","***",U_element(AY78,AU78,AY79,AY80,BC82,IF(tematype3&lt;&gt;"U",BC81/BC78,BC81*2/BC78),BC78,AY82,BC79,BC80,AU94,BL80,0,0,0,0,BA65,BA66,BA67,IF(OR(AU63="COND",AU63="EVAP"),AU63,AU88),BA71,BA73,BD65,BD66,BD67,IF(OR(AX63="COND",AX63="EVAP"),AX63,AV88),BD71,BD73,24))</f>
        <v>#VALUE!</v>
      </c>
      <c r="AW100" s="502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14))</f>
        <v>#VALUE!</v>
      </c>
      <c r="AX100" s="597" t="e">
        <f aca="false">IF(AU62&lt;&gt;"Yes","***",U_element(AY78,AU78,AY79,AY80,BC82,IF(tematype3&lt;&gt;"U",BC81/BC78,BC81*2/BC78),BC78,AY82,BC79,BC80,AW94,BL80,0,0,0,0,BA65,BA66,BA67,IF(OR(AU63="COND",AU63="EVAP"),AU63,AW88),BA71,BA73,BD65,BD66,BD67,IF(OR(AX63="COND",AX63="EVAP"),AX63,AX88),BD71,BD73,24))</f>
        <v>#VALUE!</v>
      </c>
      <c r="AY100" s="790" t="e">
        <f aca="false">IF(AU62&lt;&gt;"Yes","***",U_element(AY78,AU78,AY79,AY80,BC82,IF(tematype3&lt;&gt;"U",BC81/BC78,BC81*2/BC78),BC78,AY82,BC79,BC80,AY94,BL80,0,0,0,0,BA65,BA66,BA67,IF(OR(AU63="COND",AU63="EVAP"),AU63,AY88),BA71,BA73,BD65,BD66,BD67,IF(OR(AX63="COND",AX63="EVAP"),AX63,AZ88),BD71,BD73,14))</f>
        <v>#VALUE!</v>
      </c>
      <c r="AZ100" s="791" t="e">
        <f aca="false">IF(AU62&lt;&gt;"Yes","***",U_element(AY78,AU78,AY79,AY80,BC82,IF(tematype3&lt;&gt;"U",BC81/BC78,BC81*2/BC78),BC78,AY82,BC79,BC80,AY94,BL80,0,0,0,0,BA65,BA66,BA67,IF(OR(AU63="COND",AU63="EVAP"),AU63,AY88),BA71,BA73,BD65,BD66,BD67,IF(OR(AX63="COND",AX63="EVAP"),AX63,AZ88),BD71,BD73,24))</f>
        <v>#VALUE!</v>
      </c>
      <c r="BA100" s="616" t="e">
        <f aca="false">U_element(AY78,AU78,AY79,AY80,BC82,IF(tematype3&lt;&gt;"U",BC81/BC78,BC81*2/BC78),BC78,AY82,BC79,BC80,BA94,BL80,0,0,0,0,BA65,BA66,BA67,IF(OR(BA63="COND",BA63="EVAP"),BA63,BA88),BA71,BA73,BD65,BD66,BD67,IF(OR(BD63="COND",BD63="EVAP"),BD63,BB88),BD71,BD73,14)</f>
        <v>#VALUE!</v>
      </c>
      <c r="BB100" s="151" t="e">
        <f aca="false">U_element(AY78,AU78,AY79,AY80,BC82,IF(tematype3&lt;&gt;"U",BC81/BC78,BC81*2/BC78),BC78,AY82,BC79,BC80,BA94,BL80,0,0,0,0,BA65,BA66,BA67,IF(OR(BA63="COND",BA63="EVAP"),BA63,BA88),BA71,BA73,BD65,BD66,BD67,IF(OR(BD63="COND",BD63="EVAP"),BD63,BB88),BD71,BD73,24)</f>
        <v>#VALUE!</v>
      </c>
      <c r="BC100" s="1514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14)</f>
        <v>#VALUE!</v>
      </c>
      <c r="BD100" s="597" t="e">
        <f aca="false">U_element(AY78,AU78,AY79,AY80,BC82,IF(tematype3&lt;&gt;"U",BC81/BC78,BC81*2/BC78),BC78,AY82,BC79,BC80,BC94,BL80,0,0,0,0,BA65,BA66,BA67,IF(OR(BA63="COND",BA63="EVAP"),BA63,BC88),BA71,BA73,BD65,BD66,BD67,IF(OR(BD63="COND",BD63="EVAP"),BD63,BD88),BD71,BD73,24)</f>
        <v>#VALUE!</v>
      </c>
      <c r="BE100" s="70" t="e">
        <f aca="false">U_element(AY78,AU78,AY79,AY80,BC82,IF(tematype3&lt;&gt;"U",BC81/BC78,BC81*2/BC78),BC78,AY82,BC79,BC80,BE94,BL80,0,0,0,0,BA65,BA66,BA67,IF(OR(BA63="COND",BA63="EVAP"),BA63,BE88),BA71,BA73,BD65,BD66,BD67,IF(OR(BD63="COND",BD63="EVAP"),BD63,BF88),BD71,BD73,14)</f>
        <v>#VALUE!</v>
      </c>
      <c r="BF100" s="739" t="e">
        <f aca="false">U_element(AY78,AU78,AY79,AY80,BC82,IF(tematype3&lt;&gt;"U",BC81/BC78,BC81*2/BC78),BC78,AY82,BC79,BC80,BE94,BL80,0,0,0,0,BA65,BA66,BA67,IF(OR(BA63="COND",BA63="EVAP"),BA63,BE88),BA71,BA73,BD65,BD66,BD67,IF(OR(BD63="COND",BD63="EVAP"),BD63,BF88),BD71,BD73,24)</f>
        <v>#VALUE!</v>
      </c>
      <c r="BG100" s="792" t="e">
        <f aca="false">IF(BG62&lt;&gt;"Yes","***",U_element(AY78,AU78,AY79,AY80,BC82,IF(tematype3&lt;&gt;"U",BC81/BC78,BC81*2/BC78),BC78,AY82,BC79,BC80,BG94,BL80,0,0,0,0,BA65,BA66,BA67,IF(OR(BG63="COND",BG63="EVAP"),BG63,BG88),BA71,BA73,BD65,BD66,BD67,IF(OR(BJ63="COND",BJ63="EVAP"),BJ63,BH88),BD71,BD73,14))</f>
        <v>#VALUE!</v>
      </c>
      <c r="BH100" s="789" t="e">
        <f aca="false">IF(BG62&lt;&gt;"Yes","***",U_element(AY78,AU78,AY79,AY80,BC82,IF(tematype3&lt;&gt;"U",BC81/BC78,BC81*2/BC78),BC78,AY82,BC79,BC80,BG94,BL80,0,0,0,0,BA65,BA66,BA67,IF(OR(BG63="COND",BG63="EVAP"),BG63,BG88),BA71,BA73,BD65,BD66,BD67,IF(OR(BJ63="COND",BJ63="EVAP"),BJ63,BH88),BD71,BD73,24))</f>
        <v>#VALUE!</v>
      </c>
      <c r="BI100" s="502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14))</f>
        <v>#VALUE!</v>
      </c>
      <c r="BJ100" s="597" t="e">
        <f aca="false">IF(BG62&lt;&gt;"Yes","***",U_element(AY78,AU78,AY79,AY80,BC82,IF(tematype3&lt;&gt;"U",BC81/BC78,BC81*2/BC78),BC78,AY82,BC79,BC80,BI94,BL80,0,0,0,0,BA65,BA66,BA67,IF(OR(BG63="COND",BG63="EVAP"),BG63,BI88),BA71,BA73,BD65,BD66,BD67,IF(OR(BJ63="COND",BJ63="EVAP"),BJ63,BJ88),BD71,BD73,24))</f>
        <v>#VALUE!</v>
      </c>
      <c r="BK100" s="790" t="e">
        <f aca="false">IF(BG62&lt;&gt;"Yes","***",U_element(AY78,AU78,AY79,AY80,BC82,IF(tematype3&lt;&gt;"U",BC81/BC78,BC81*2/BC78),BC78,AY82,BC79,BC80,BK94,BL80,0,0,0,0,BA65,BA66,BA67,IF(OR(BG63="COND",BG63="EVAP"),BG63,BK88),BA71,BA73,BD65,BD66,BD67,IF(OR(BJ63="COND",BJ63="EVAP"),BJ63,BL88),BD71,BD73,14))</f>
        <v>#VALUE!</v>
      </c>
      <c r="BL100" s="793" t="e">
        <f aca="false">IF(BG62&lt;&gt;"Yes","***",U_element(AY78,AU78,AY79,AY80,BC82,IF(tematype3&lt;&gt;"U",BC81/BC78,BC81*2/BC78),BC78,AY82,BC79,BC80,BK94,BL80,0,0,0,0,BA65,BA66,BA67,IF(OR(BG63="COND",BG63="EVAP"),BG63,BK88),BA71,BA73,BD65,BD66,BD67,IF(OR(BJ63="COND",BJ63="EVAP"),BJ63,BL88),BD71,BD73,24))</f>
        <v>#VALUE!</v>
      </c>
      <c r="BM100" s="1" t="str">
        <f aca="false">BM72</f>
        <v>℃</v>
      </c>
    </row>
    <row r="101" customFormat="false" ht="11.85" hidden="false" customHeight="true" outlineLevel="0" collapsed="false">
      <c r="A101" s="1121" t="s">
        <v>1385</v>
      </c>
      <c r="B101" s="206"/>
      <c r="C101" s="206"/>
      <c r="D101" s="206"/>
      <c r="E101" s="206"/>
      <c r="F101" s="872"/>
      <c r="G101" s="872"/>
      <c r="H101" s="872"/>
      <c r="I101" s="872"/>
      <c r="J101" s="872"/>
      <c r="K101" s="872"/>
      <c r="L101" s="872"/>
      <c r="M101" s="872"/>
      <c r="N101" s="872"/>
      <c r="O101" s="872"/>
      <c r="P101" s="872"/>
      <c r="Q101" s="872"/>
      <c r="R101" s="872"/>
      <c r="S101" s="872"/>
      <c r="T101" s="872"/>
      <c r="U101" s="872"/>
      <c r="V101" s="872"/>
      <c r="W101" s="872"/>
      <c r="X101" s="872"/>
      <c r="Y101" s="872"/>
      <c r="Z101" s="872"/>
      <c r="AA101" s="872"/>
      <c r="AB101" s="872"/>
      <c r="AC101" s="872"/>
      <c r="AD101" s="27"/>
      <c r="AE101" s="180"/>
      <c r="AF101" s="180"/>
      <c r="AG101" s="180"/>
      <c r="AH101" s="180"/>
      <c r="AI101" s="180"/>
      <c r="AJ101" s="180"/>
      <c r="AK101" s="180"/>
      <c r="AL101" s="230"/>
      <c r="AR101" s="4" t="n">
        <v>50</v>
      </c>
      <c r="AS101" s="766" t="s">
        <v>721</v>
      </c>
      <c r="AT101" s="12"/>
      <c r="AU101" s="788" t="e">
        <f aca="false">IF(AND(BD59&gt;=2,AU86="DSH",AU87="Sin",AU100&lt;=BN101),"Total","***")</f>
        <v>#VALUE!</v>
      </c>
      <c r="AV101" s="789" t="e">
        <f aca="false">IF(AND(BF59&gt;=2,AU86="DSH",AV87="Tin",AV100&lt;=BN101),"Total","***")</f>
        <v>#VALUE!</v>
      </c>
      <c r="AW101" s="794"/>
      <c r="AX101" s="744"/>
      <c r="AY101" s="790" t="e">
        <f aca="false">IF(AND(BD59&gt;=2,AU86="DSH",AY87="Sin",AY100&lt;=BN101),"Total","***")</f>
        <v>#VALUE!</v>
      </c>
      <c r="AZ101" s="791" t="e">
        <f aca="false">IF(AND(BF59&gt;=2,AU86="DSH",AZ87="Tin",AZ100&lt;=BN101),"Total","***")</f>
        <v>#VALUE!</v>
      </c>
      <c r="BA101" s="767"/>
      <c r="BB101" s="744"/>
      <c r="BC101" s="794"/>
      <c r="BD101" s="747"/>
      <c r="BE101" s="505"/>
      <c r="BF101" s="748"/>
      <c r="BG101" s="792" t="e">
        <f aca="false">IF(AND(BD59&gt;=2,BG86="DSH",BG87="Sin",BG100&lt;=BN101),"Total","***")</f>
        <v>#VALUE!</v>
      </c>
      <c r="BH101" s="789" t="e">
        <f aca="false">IF(AND(BF59&gt;=2,BG86="DSH",BH87="Tin",BH100&lt;=BN101),"Total","***")</f>
        <v>#VALUE!</v>
      </c>
      <c r="BI101" s="794"/>
      <c r="BJ101" s="747"/>
      <c r="BK101" s="790" t="e">
        <f aca="false">IF(AND(BD59&gt;=2,BG86="DSH",BK87="Sin",BK100&lt;=BN101),"Total","***")</f>
        <v>#VALUE!</v>
      </c>
      <c r="BL101" s="793" t="e">
        <f aca="false">IF(AND(BF59&gt;=2,BG86="DSH",BL87="Tin",BL100&lt;=BN101),"Total","***")</f>
        <v>#VALUE!</v>
      </c>
      <c r="BM101" s="313" t="s">
        <v>722</v>
      </c>
      <c r="BN101" s="795" t="e">
        <f aca="false">IF(BE58&lt;=1,"***",IF(szonen&gt;=2,stsat,ttsat))</f>
        <v>#VALUE!</v>
      </c>
      <c r="BO101" s="795"/>
    </row>
    <row r="102" customFormat="false" ht="11.85" hidden="false" customHeight="true" outlineLevel="0" collapsed="false">
      <c r="A102" s="5" t="s">
        <v>1375</v>
      </c>
      <c r="B102" s="6"/>
      <c r="C102" s="6"/>
      <c r="D102" s="1444" t="str">
        <f aca="false">AH93</f>
        <v>kg/h</v>
      </c>
      <c r="E102" s="1445" t="s">
        <v>64</v>
      </c>
      <c r="F102" s="1446" t="n">
        <f aca="false">F67</f>
        <v>180000</v>
      </c>
      <c r="G102" s="1446"/>
      <c r="H102" s="1447" t="n">
        <f aca="false">IF($D102="kg/h",F102,F102*fprop($BA$65,$BA$66,F104,$D104,F103,$D103,$BA$69,$BA$70,0,IF($D102="m3/h",2,-2)))</f>
        <v>180000</v>
      </c>
      <c r="I102" s="1447"/>
      <c r="J102" s="1446" t="n">
        <f aca="false">F102</f>
        <v>180000</v>
      </c>
      <c r="K102" s="1446"/>
      <c r="L102" s="1447" t="n">
        <f aca="false">IF($D102="kg/h",J102,J102*fprop($BA$65,$BA$66,J104,$D104,J103,$D103,$BA$69,$BA$70,0,IF($D102="m3/h",2,-2)))</f>
        <v>180000</v>
      </c>
      <c r="M102" s="1447"/>
      <c r="N102" s="1446" t="n">
        <f aca="false">F102</f>
        <v>180000</v>
      </c>
      <c r="O102" s="1446"/>
      <c r="P102" s="1447" t="n">
        <f aca="false">IF($D102="kg/h",N102,N102*fprop($BA$65,$BA$66,N104,$D104,N103,$D103,$BA$69,$BA$70,0,IF($D102="m3/h",2,-2)))</f>
        <v>180000</v>
      </c>
      <c r="Q102" s="1447"/>
      <c r="R102" s="1446" t="n">
        <f aca="false">F102</f>
        <v>180000</v>
      </c>
      <c r="S102" s="1446"/>
      <c r="T102" s="1447" t="n">
        <f aca="false">IF($D102="kg/h",R102,R102*fprop($BA$65,$BA$66,R104,$D104,R103,$D103,$BA$69,$BA$70,0,IF($D102="m3/h",2,-2)))</f>
        <v>180000</v>
      </c>
      <c r="U102" s="1447"/>
      <c r="V102" s="1446" t="n">
        <f aca="false">F102</f>
        <v>180000</v>
      </c>
      <c r="W102" s="1446"/>
      <c r="X102" s="1447" t="n">
        <f aca="false">IF($D102="kg/h",V102,V102*fprop($BA$65,$BA$66,V104,$D104,V103,$D103,$BA$69,$BA$70,0,IF($D102="m3/h",2,-2)))</f>
        <v>180000</v>
      </c>
      <c r="Y102" s="1447"/>
      <c r="Z102" s="1446" t="n">
        <f aca="false">F102</f>
        <v>180000</v>
      </c>
      <c r="AA102" s="1446"/>
      <c r="AB102" s="1447" t="n">
        <f aca="false">IF($D102="kg/h",Z102,Z102*fprop($BA$65,$BA$66,Z104,$D104,Z103,$D103,$BA$69,$BA$70,0,IF($D102="m3/h",2,-2)))</f>
        <v>180000</v>
      </c>
      <c r="AC102" s="1447"/>
      <c r="AD102" s="27"/>
      <c r="AE102" s="180"/>
      <c r="AF102" s="180"/>
      <c r="AG102" s="180"/>
      <c r="AH102" s="180"/>
      <c r="AI102" s="180"/>
      <c r="AJ102" s="180"/>
      <c r="AK102" s="180"/>
      <c r="AL102" s="230"/>
      <c r="AR102" s="4" t="n">
        <v>51</v>
      </c>
      <c r="AS102" s="718" t="s">
        <v>723</v>
      </c>
      <c r="AT102" s="12"/>
      <c r="AU102" s="767"/>
      <c r="AV102" s="744"/>
      <c r="AW102" s="794"/>
      <c r="AX102" s="744"/>
      <c r="AY102" s="505"/>
      <c r="AZ102" s="745"/>
      <c r="BA102" s="767"/>
      <c r="BB102" s="744"/>
      <c r="BC102" s="202" t="n">
        <f aca="false">hmults</f>
        <v>0</v>
      </c>
      <c r="BD102" s="203" t="n">
        <f aca="false">hmultt</f>
        <v>0</v>
      </c>
      <c r="BE102" s="780" t="s">
        <v>122</v>
      </c>
      <c r="BF102" s="748"/>
      <c r="BG102" s="776"/>
      <c r="BH102" s="744"/>
      <c r="BI102" s="794"/>
      <c r="BJ102" s="747"/>
      <c r="BK102" s="505"/>
      <c r="BL102" s="749"/>
      <c r="BN102" s="469" t="s">
        <v>724</v>
      </c>
    </row>
    <row r="103" customFormat="false" ht="11.85" hidden="false" customHeight="true" outlineLevel="0" collapsed="false">
      <c r="A103" s="11" t="s">
        <v>1377</v>
      </c>
      <c r="B103" s="12"/>
      <c r="C103" s="12"/>
      <c r="D103" s="12" t="str">
        <f aca="false">AH94</f>
        <v>bar.g</v>
      </c>
      <c r="E103" s="39"/>
      <c r="F103" s="81" t="n">
        <f aca="false">$AF94</f>
        <v>7</v>
      </c>
      <c r="G103" s="81"/>
      <c r="H103" s="12"/>
      <c r="I103" s="39"/>
      <c r="J103" s="81" t="n">
        <f aca="false">$AF94</f>
        <v>7</v>
      </c>
      <c r="K103" s="81"/>
      <c r="L103" s="12"/>
      <c r="M103" s="39"/>
      <c r="N103" s="81" t="n">
        <f aca="false">$AF94</f>
        <v>7</v>
      </c>
      <c r="O103" s="81"/>
      <c r="P103" s="12"/>
      <c r="Q103" s="39"/>
      <c r="R103" s="81" t="n">
        <f aca="false">$AF94</f>
        <v>7</v>
      </c>
      <c r="S103" s="81"/>
      <c r="T103" s="12"/>
      <c r="U103" s="39"/>
      <c r="V103" s="81" t="n">
        <f aca="false">$AF94</f>
        <v>7</v>
      </c>
      <c r="W103" s="81"/>
      <c r="X103" s="12"/>
      <c r="Y103" s="39"/>
      <c r="Z103" s="81" t="n">
        <f aca="false">$AF94</f>
        <v>7</v>
      </c>
      <c r="AA103" s="81"/>
      <c r="AB103" s="12"/>
      <c r="AC103" s="39"/>
      <c r="AD103" s="27"/>
      <c r="AE103" s="180"/>
      <c r="AF103" s="180"/>
      <c r="AG103" s="180"/>
      <c r="AH103" s="180"/>
      <c r="AI103" s="180"/>
      <c r="AJ103" s="180"/>
      <c r="AK103" s="180"/>
      <c r="AL103" s="230"/>
      <c r="AR103" s="4" t="n">
        <v>52</v>
      </c>
      <c r="AS103" s="718" t="s">
        <v>725</v>
      </c>
      <c r="AT103" s="12"/>
      <c r="AU103" s="767"/>
      <c r="AV103" s="744"/>
      <c r="AW103" s="794"/>
      <c r="AX103" s="744"/>
      <c r="AY103" s="505"/>
      <c r="AZ103" s="745"/>
      <c r="BA103" s="767"/>
      <c r="BB103" s="744"/>
      <c r="BC103" s="1514" t="e">
        <f aca="false">BC96*(1+BC102/100)</f>
        <v>#VALUE!</v>
      </c>
      <c r="BD103" s="1538" t="e">
        <f aca="false">BD96*(1+BD102/100)</f>
        <v>#VALUE!</v>
      </c>
      <c r="BE103" s="505"/>
      <c r="BF103" s="748"/>
      <c r="BG103" s="776"/>
      <c r="BH103" s="744"/>
      <c r="BI103" s="794"/>
      <c r="BJ103" s="747"/>
      <c r="BK103" s="505"/>
      <c r="BL103" s="749"/>
      <c r="BM103" s="1" t="str">
        <f aca="false">BM96</f>
        <v>kcal/m2.h.℃</v>
      </c>
    </row>
    <row r="104" customFormat="false" ht="11.85" hidden="false" customHeight="true" outlineLevel="0" collapsed="false">
      <c r="A104" s="11" t="s">
        <v>1379</v>
      </c>
      <c r="B104" s="12"/>
      <c r="C104" s="12"/>
      <c r="D104" s="1450" t="str">
        <f aca="false">AH95</f>
        <v>℃</v>
      </c>
      <c r="E104" s="1428" t="s">
        <v>81</v>
      </c>
      <c r="F104" s="1451" t="n">
        <f aca="false">F69</f>
        <v>32</v>
      </c>
      <c r="G104" s="1451"/>
      <c r="H104" s="1429" t="e">
        <f aca="false">tempconv(F104,$D104,$E104)</f>
        <v>#VALUE!</v>
      </c>
      <c r="I104" s="1429"/>
      <c r="J104" s="1451" t="n">
        <f aca="false">F104</f>
        <v>32</v>
      </c>
      <c r="K104" s="1451"/>
      <c r="L104" s="1429" t="e">
        <f aca="false">tempconv(J104,$D104,$E104)</f>
        <v>#VALUE!</v>
      </c>
      <c r="M104" s="1429"/>
      <c r="N104" s="1451" t="n">
        <f aca="false">F104</f>
        <v>32</v>
      </c>
      <c r="O104" s="1451"/>
      <c r="P104" s="1429" t="e">
        <f aca="false">tempconv(N104,$D104,$E104)</f>
        <v>#VALUE!</v>
      </c>
      <c r="Q104" s="1429"/>
      <c r="R104" s="1451" t="n">
        <f aca="false">F104</f>
        <v>32</v>
      </c>
      <c r="S104" s="1451"/>
      <c r="T104" s="1429" t="e">
        <f aca="false">tempconv(R104,$D104,$E104)</f>
        <v>#VALUE!</v>
      </c>
      <c r="U104" s="1429"/>
      <c r="V104" s="1451" t="n">
        <f aca="false">F104</f>
        <v>32</v>
      </c>
      <c r="W104" s="1451"/>
      <c r="X104" s="1429" t="e">
        <f aca="false">tempconv(V104,$D104,$E104)</f>
        <v>#VALUE!</v>
      </c>
      <c r="Y104" s="1429"/>
      <c r="Z104" s="1451" t="n">
        <f aca="false">F104</f>
        <v>32</v>
      </c>
      <c r="AA104" s="1451"/>
      <c r="AB104" s="1429" t="e">
        <f aca="false">tempconv(Z104,$D104,$E104)</f>
        <v>#VALUE!</v>
      </c>
      <c r="AC104" s="1429"/>
      <c r="AD104" s="27"/>
      <c r="AE104" s="180"/>
      <c r="AF104" s="180"/>
      <c r="AG104" s="180"/>
      <c r="AH104" s="180"/>
      <c r="AI104" s="180"/>
      <c r="AJ104" s="180"/>
      <c r="AK104" s="180"/>
      <c r="AL104" s="230"/>
      <c r="AR104" s="4" t="n">
        <v>53</v>
      </c>
      <c r="AS104" s="718" t="s">
        <v>726</v>
      </c>
      <c r="AT104" s="12"/>
      <c r="AU104" s="767"/>
      <c r="AV104" s="744"/>
      <c r="AW104" s="240" t="n">
        <v>0</v>
      </c>
      <c r="AX104" s="240"/>
      <c r="AY104" s="780" t="s">
        <v>122</v>
      </c>
      <c r="AZ104" s="745"/>
      <c r="BA104" s="767"/>
      <c r="BB104" s="744"/>
      <c r="BC104" s="804" t="e">
        <f aca="false">(BC107/BC99-1)*100</f>
        <v>#VALUE!</v>
      </c>
      <c r="BD104" s="804"/>
      <c r="BE104" s="780" t="s">
        <v>122</v>
      </c>
      <c r="BF104" s="748"/>
      <c r="BG104" s="776"/>
      <c r="BH104" s="744"/>
      <c r="BI104" s="240" t="n">
        <v>0</v>
      </c>
      <c r="BJ104" s="240"/>
      <c r="BK104" s="780" t="s">
        <v>122</v>
      </c>
      <c r="BL104" s="749"/>
    </row>
    <row r="105" customFormat="false" ht="11.85" hidden="false" customHeight="true" outlineLevel="0" collapsed="false">
      <c r="A105" s="11" t="s">
        <v>1386</v>
      </c>
      <c r="B105" s="980"/>
      <c r="C105" s="12"/>
      <c r="D105" s="1450" t="str">
        <f aca="false">D104</f>
        <v>℃</v>
      </c>
      <c r="E105" s="1424" t="str">
        <f aca="false">E104</f>
        <v>℃</v>
      </c>
      <c r="F105" s="108" t="n">
        <f aca="false">(F104+F107)/2</f>
        <v>58.5</v>
      </c>
      <c r="G105" s="108"/>
      <c r="H105" s="1463" t="e">
        <f aca="false">tempconv(F105,$D105,$E105)</f>
        <v>#VALUE!</v>
      </c>
      <c r="I105" s="1463"/>
      <c r="J105" s="108" t="n">
        <f aca="false">(J104+J107)/2</f>
        <v>60</v>
      </c>
      <c r="K105" s="108"/>
      <c r="L105" s="1463" t="e">
        <f aca="false">tempconv(J105,$D105,$E105)</f>
        <v>#VALUE!</v>
      </c>
      <c r="M105" s="1463"/>
      <c r="N105" s="108" t="n">
        <f aca="false">(N104+N107)/2</f>
        <v>61.5</v>
      </c>
      <c r="O105" s="108"/>
      <c r="P105" s="1463" t="e">
        <f aca="false">tempconv(N105,$D105,$E105)</f>
        <v>#VALUE!</v>
      </c>
      <c r="Q105" s="1463"/>
      <c r="R105" s="108" t="n">
        <f aca="false">(R104+R107)/2</f>
        <v>63</v>
      </c>
      <c r="S105" s="108"/>
      <c r="T105" s="1463" t="e">
        <f aca="false">tempconv(R105,$D105,$E105)</f>
        <v>#VALUE!</v>
      </c>
      <c r="U105" s="1463"/>
      <c r="V105" s="108" t="n">
        <f aca="false">(V104+V107)/2</f>
        <v>64.5</v>
      </c>
      <c r="W105" s="108"/>
      <c r="X105" s="1463" t="e">
        <f aca="false">tempconv(V105,$D105,$E105)</f>
        <v>#VALUE!</v>
      </c>
      <c r="Y105" s="1463"/>
      <c r="Z105" s="108" t="n">
        <f aca="false">(Z104+Z107)/2</f>
        <v>66</v>
      </c>
      <c r="AA105" s="108"/>
      <c r="AB105" s="1463" t="e">
        <f aca="false">tempconv(Z105,$D105,$E105)</f>
        <v>#VALUE!</v>
      </c>
      <c r="AC105" s="1463"/>
      <c r="AD105" s="27"/>
      <c r="AE105" s="180"/>
      <c r="AF105" s="180"/>
      <c r="AG105" s="180"/>
      <c r="AH105" s="180"/>
      <c r="AI105" s="180"/>
      <c r="AJ105" s="180"/>
      <c r="AK105" s="180"/>
      <c r="AL105" s="230"/>
      <c r="AR105" s="4" t="n">
        <v>54</v>
      </c>
      <c r="AS105" s="11" t="s">
        <v>727</v>
      </c>
      <c r="AT105" s="12"/>
      <c r="AU105" s="767"/>
      <c r="AV105" s="744"/>
      <c r="AW105" s="137" t="e">
        <f aca="false">IF(AU62&lt;&gt;"Yes","***",AW97*(1+AW104/100))</f>
        <v>#VALUE!</v>
      </c>
      <c r="AX105" s="137"/>
      <c r="AY105" s="505"/>
      <c r="AZ105" s="745"/>
      <c r="BA105" s="767"/>
      <c r="BB105" s="744"/>
      <c r="BC105" s="137" t="e">
        <f aca="false">uvalue(BC103,0,BA73,BD103,0,BD73,AY78,AU80,AY79,AY80,AY82,AU81,AU82,AU83,AU84,2)</f>
        <v>#VALUE!</v>
      </c>
      <c r="BD105" s="137"/>
      <c r="BE105" s="505"/>
      <c r="BF105" s="748"/>
      <c r="BG105" s="776"/>
      <c r="BH105" s="744"/>
      <c r="BI105" s="137" t="e">
        <f aca="false">IF(BG62&lt;&gt;"Yes","***",BI97*(1+BI104/100))</f>
        <v>#VALUE!</v>
      </c>
      <c r="BJ105" s="137"/>
      <c r="BK105" s="505"/>
      <c r="BL105" s="749"/>
      <c r="BM105" s="1" t="str">
        <f aca="false">BM96</f>
        <v>kcal/m2.h.℃</v>
      </c>
    </row>
    <row r="106" customFormat="false" ht="11.85" hidden="false" customHeight="true" outlineLevel="0" collapsed="false">
      <c r="A106" s="11"/>
      <c r="B106" s="12" t="s">
        <v>1387</v>
      </c>
      <c r="C106" s="12"/>
      <c r="D106" s="12"/>
      <c r="E106" s="39"/>
      <c r="F106" s="126" t="e">
        <f aca="false">fprop($BA$65,$BA$66,F105,$D105,F103,$D103,$BB$69,$BB$70,0,2)</f>
        <v>#VALUE!</v>
      </c>
      <c r="G106" s="126"/>
      <c r="H106" s="1468" t="e">
        <f aca="false">fprop($BA$65,$BA$66,F105,$D105,F103,$D103,$BB$69,$BB$70,0,6)</f>
        <v>#VALUE!</v>
      </c>
      <c r="I106" s="1468"/>
      <c r="J106" s="126" t="e">
        <f aca="false">fprop($BA$65,$BA$66,J105,$D105,J103,$D103,$BB$69,$BB$70,0,2)</f>
        <v>#VALUE!</v>
      </c>
      <c r="K106" s="126"/>
      <c r="L106" s="1468" t="e">
        <f aca="false">fprop($BA$65,$BA$66,J105,$D105,J103,$D103,$BB$69,$BB$70,0,6)</f>
        <v>#VALUE!</v>
      </c>
      <c r="M106" s="1468"/>
      <c r="N106" s="126" t="e">
        <f aca="false">fprop($BA$65,$BA$66,N105,$D105,N103,$D103,$BB$69,$BB$70,0,2)</f>
        <v>#VALUE!</v>
      </c>
      <c r="O106" s="126"/>
      <c r="P106" s="1468" t="e">
        <f aca="false">fprop($BA$65,$BA$66,N105,$D105,N103,$D103,$BB$69,$BB$70,0,6)</f>
        <v>#VALUE!</v>
      </c>
      <c r="Q106" s="1468"/>
      <c r="R106" s="126" t="e">
        <f aca="false">fprop($BA$65,$BA$66,R105,$D105,R103,$D103,$BB$69,$BB$70,0,2)</f>
        <v>#VALUE!</v>
      </c>
      <c r="S106" s="126"/>
      <c r="T106" s="1468" t="e">
        <f aca="false">fprop($BA$65,$BA$66,R105,$D105,R103,$D103,$BB$69,$BB$70,0,6)</f>
        <v>#VALUE!</v>
      </c>
      <c r="U106" s="1468"/>
      <c r="V106" s="126" t="e">
        <f aca="false">fprop($BA$65,$BA$66,V105,$D105,V103,$D103,$BB$69,$BB$70,0,2)</f>
        <v>#VALUE!</v>
      </c>
      <c r="W106" s="126"/>
      <c r="X106" s="1468" t="e">
        <f aca="false">fprop($BA$65,$BA$66,V105,$D105,V103,$D103,$BB$69,$BB$70,0,6)</f>
        <v>#VALUE!</v>
      </c>
      <c r="Y106" s="1468"/>
      <c r="Z106" s="126" t="e">
        <f aca="false">fprop($BA$65,$BA$66,Z105,$D105,Z103,$D103,$BB$69,$BB$70,0,2)</f>
        <v>#VALUE!</v>
      </c>
      <c r="AA106" s="126"/>
      <c r="AB106" s="1468" t="e">
        <f aca="false">fprop($BA$65,$BA$66,Z105,$D105,Z103,$D103,$BB$69,$BB$70,0,6)</f>
        <v>#VALUE!</v>
      </c>
      <c r="AC106" s="1468"/>
      <c r="AD106" s="27"/>
      <c r="AE106" s="180"/>
      <c r="AF106" s="180"/>
      <c r="AG106" s="180"/>
      <c r="AH106" s="180"/>
      <c r="AI106" s="180"/>
      <c r="AJ106" s="180"/>
      <c r="AK106" s="180"/>
      <c r="AL106" s="230"/>
      <c r="AR106" s="4" t="n">
        <v>55</v>
      </c>
      <c r="AS106" s="11" t="s">
        <v>728</v>
      </c>
      <c r="AT106" s="12"/>
      <c r="AU106" s="767"/>
      <c r="AV106" s="744"/>
      <c r="AW106" s="782" t="e">
        <f aca="false">AW98</f>
        <v>#VALUE!</v>
      </c>
      <c r="AX106" s="782"/>
      <c r="AY106" s="505"/>
      <c r="AZ106" s="745"/>
      <c r="BA106" s="767"/>
      <c r="BB106" s="744"/>
      <c r="BC106" s="805" t="e">
        <f aca="false">uvalue(BC103,0,BA73,BD103,0,BD73,AY78,AU80,AY79,AY80,AY82,AU81,AU82,AU83,AU84,3)</f>
        <v>#VALUE!</v>
      </c>
      <c r="BD106" s="805"/>
      <c r="BE106" s="806" t="s">
        <v>729</v>
      </c>
      <c r="BF106" s="739"/>
      <c r="BG106" s="776"/>
      <c r="BH106" s="744"/>
      <c r="BI106" s="782" t="e">
        <f aca="false">BI98</f>
        <v>#VALUE!</v>
      </c>
      <c r="BJ106" s="782"/>
      <c r="BK106" s="505"/>
      <c r="BL106" s="749"/>
      <c r="BM106" s="1" t="s">
        <v>122</v>
      </c>
    </row>
    <row r="107" customFormat="false" ht="11.85" hidden="false" customHeight="true" outlineLevel="0" collapsed="false">
      <c r="A107" s="11" t="s">
        <v>1388</v>
      </c>
      <c r="B107" s="12"/>
      <c r="C107" s="12"/>
      <c r="D107" s="1450" t="str">
        <f aca="false">D104</f>
        <v>℃</v>
      </c>
      <c r="E107" s="1424" t="str">
        <f aca="false">E104</f>
        <v>℃</v>
      </c>
      <c r="F107" s="99" t="n">
        <v>85</v>
      </c>
      <c r="G107" s="99"/>
      <c r="H107" s="1429" t="e">
        <f aca="false">tempconv(F107,$D107,$E107)</f>
        <v>#VALUE!</v>
      </c>
      <c r="I107" s="1429"/>
      <c r="J107" s="99" t="n">
        <v>88</v>
      </c>
      <c r="K107" s="99"/>
      <c r="L107" s="1429" t="e">
        <f aca="false">tempconv(J107,$D107,$E107)</f>
        <v>#VALUE!</v>
      </c>
      <c r="M107" s="1429"/>
      <c r="N107" s="99" t="n">
        <v>91</v>
      </c>
      <c r="O107" s="99"/>
      <c r="P107" s="1429" t="e">
        <f aca="false">tempconv(N107,$D107,$E107)</f>
        <v>#VALUE!</v>
      </c>
      <c r="Q107" s="1429"/>
      <c r="R107" s="99" t="n">
        <v>94</v>
      </c>
      <c r="S107" s="99"/>
      <c r="T107" s="1429" t="e">
        <f aca="false">tempconv(R107,$D107,$E107)</f>
        <v>#VALUE!</v>
      </c>
      <c r="U107" s="1429"/>
      <c r="V107" s="99" t="n">
        <v>97</v>
      </c>
      <c r="W107" s="99"/>
      <c r="X107" s="1429" t="e">
        <f aca="false">tempconv(V107,$D107,$E107)</f>
        <v>#VALUE!</v>
      </c>
      <c r="Y107" s="1429"/>
      <c r="Z107" s="99" t="n">
        <v>100</v>
      </c>
      <c r="AA107" s="99"/>
      <c r="AB107" s="1429" t="e">
        <f aca="false">tempconv(Z107,$D107,$E107)</f>
        <v>#VALUE!</v>
      </c>
      <c r="AC107" s="1429"/>
      <c r="AD107" s="27"/>
      <c r="AE107" s="180"/>
      <c r="AF107" s="180"/>
      <c r="AG107" s="180"/>
      <c r="AH107" s="180"/>
      <c r="AI107" s="180"/>
      <c r="AJ107" s="180"/>
      <c r="AK107" s="180"/>
      <c r="AL107" s="230"/>
      <c r="AR107" s="4" t="n">
        <v>56</v>
      </c>
      <c r="AS107" s="718" t="s">
        <v>730</v>
      </c>
      <c r="AT107" s="12"/>
      <c r="AU107" s="767"/>
      <c r="AV107" s="744"/>
      <c r="AW107" s="804" t="e">
        <f aca="false">IF(AU62&lt;&gt;"Yes","***",AW99*(1+AW104/100))</f>
        <v>#VALUE!</v>
      </c>
      <c r="AX107" s="804"/>
      <c r="AY107" s="505"/>
      <c r="AZ107" s="745"/>
      <c r="BA107" s="767"/>
      <c r="BB107" s="744"/>
      <c r="BC107" s="804" t="e">
        <f aca="false">uvalue(BC103,0,BA73,BD103,0,BD73,AY78,AU80,AY79,AY80,AY82,AU81,AU82,AU83,AU84,1)</f>
        <v>#VALUE!</v>
      </c>
      <c r="BD107" s="804"/>
      <c r="BE107" s="808" t="e">
        <f aca="false">IF(BE58&lt;=1,"- N/A -",dhqt/BC75/BC109)</f>
        <v>#VALUE!</v>
      </c>
      <c r="BF107" s="808"/>
      <c r="BG107" s="776"/>
      <c r="BH107" s="744"/>
      <c r="BI107" s="804" t="e">
        <f aca="false">IF(BG62&lt;&gt;"Yes","***",BI99*(1+BI104/100))</f>
        <v>#VALUE!</v>
      </c>
      <c r="BJ107" s="804"/>
      <c r="BK107" s="505"/>
      <c r="BL107" s="749"/>
      <c r="BM107" s="1" t="str">
        <f aca="false">BM96</f>
        <v>kcal/m2.h.℃</v>
      </c>
    </row>
    <row r="108" customFormat="false" ht="11.85" hidden="false" customHeight="true" outlineLevel="0" collapsed="false">
      <c r="A108" s="11" t="s">
        <v>1389</v>
      </c>
      <c r="B108" s="12"/>
      <c r="C108" s="12"/>
      <c r="D108" s="12"/>
      <c r="E108" s="39"/>
      <c r="F108" s="126" t="e">
        <f aca="false">IF($BA$65="Liquid","***",fprop($BA$65,$BA$66,F104,$D104,F103,$D103,$BA$69,$BA$70,0,3))</f>
        <v>#VALUE!</v>
      </c>
      <c r="G108" s="126"/>
      <c r="H108" s="153" t="e">
        <f aca="false">IF($BA$65="Liquid","***",fprop($BA$65,$BA$66,F107,$D107,F103,$D103,$BC$69,$BC$70,0,3))</f>
        <v>#VALUE!</v>
      </c>
      <c r="I108" s="153"/>
      <c r="J108" s="126" t="e">
        <f aca="false">IF($BA$65="Liquid","***",fprop($BA$65,$BA$66,J104,$D104,J103,$D103,$BA$69,$BA$70,0,3))</f>
        <v>#VALUE!</v>
      </c>
      <c r="K108" s="126"/>
      <c r="L108" s="153" t="e">
        <f aca="false">IF($BA$65="Liquid","***",fprop($BA$65,$BA$66,J107,$D107,J103,$D103,$BC$69,$BC$70,0,3))</f>
        <v>#VALUE!</v>
      </c>
      <c r="M108" s="153"/>
      <c r="N108" s="126" t="e">
        <f aca="false">IF($BA$65="Liquid","***",fprop($BA$65,$BA$66,N104,$D104,N103,$D103,$BA$69,$BA$70,0,3))</f>
        <v>#VALUE!</v>
      </c>
      <c r="O108" s="126"/>
      <c r="P108" s="153" t="e">
        <f aca="false">IF($BA$65="Liquid","***",fprop($BA$65,$BA$66,N107,$D107,N103,$D103,$BC$69,$BC$70,0,3))</f>
        <v>#VALUE!</v>
      </c>
      <c r="Q108" s="153"/>
      <c r="R108" s="126" t="e">
        <f aca="false">IF($BA$65="Liquid","***",fprop($BA$65,$BA$66,R104,$D104,R103,$D103,$BA$69,$BA$70,0,3))</f>
        <v>#VALUE!</v>
      </c>
      <c r="S108" s="126"/>
      <c r="T108" s="153" t="e">
        <f aca="false">IF($BA$65="Liquid","***",fprop($BA$65,$BA$66,R107,$D107,R103,$D103,$BC$69,$BC$70,0,3))</f>
        <v>#VALUE!</v>
      </c>
      <c r="U108" s="153"/>
      <c r="V108" s="126" t="e">
        <f aca="false">IF($BA$65="Liquid","***",fprop($BA$65,$BA$66,V104,$D104,V103,$D103,$BA$69,$BA$70,0,3))</f>
        <v>#VALUE!</v>
      </c>
      <c r="W108" s="126"/>
      <c r="X108" s="153" t="e">
        <f aca="false">IF($BA$65="Liquid","***",fprop($BA$65,$BA$66,V107,$D107,V103,$D103,$BC$69,$BC$70,0,3))</f>
        <v>#VALUE!</v>
      </c>
      <c r="Y108" s="153"/>
      <c r="Z108" s="126" t="e">
        <f aca="false">IF($BA$65="Liquid","***",fprop($BA$65,$BA$66,Z104,$D104,Z103,$D103,$BA$69,$BA$70,0,3))</f>
        <v>#VALUE!</v>
      </c>
      <c r="AA108" s="126"/>
      <c r="AB108" s="153" t="e">
        <f aca="false">IF($BA$65="Liquid","***",fprop($BA$65,$BA$66,Z107,$D107,Z103,$D103,$BC$69,$BC$70,0,3))</f>
        <v>#VALUE!</v>
      </c>
      <c r="AC108" s="153"/>
      <c r="AD108" s="27"/>
      <c r="AE108" s="180"/>
      <c r="AF108" s="180"/>
      <c r="AG108" s="180"/>
      <c r="AH108" s="180"/>
      <c r="AI108" s="180"/>
      <c r="AJ108" s="180"/>
      <c r="AK108" s="180"/>
      <c r="AL108" s="230"/>
      <c r="AR108" s="4" t="n">
        <v>57</v>
      </c>
      <c r="AS108" s="11" t="s">
        <v>731</v>
      </c>
      <c r="AT108" s="12"/>
      <c r="AU108" s="767"/>
      <c r="AV108" s="744"/>
      <c r="AW108" s="805" t="e">
        <f aca="false">IF(AU62&lt;&gt;"Yes","***",IF(OR(AU101="Total",AV101="Total",AY101="Total",AZ101="Total"),0,AX62/AW107/AY74))</f>
        <v>#VALUE!</v>
      </c>
      <c r="AX108" s="805"/>
      <c r="AY108" s="505"/>
      <c r="AZ108" s="745"/>
      <c r="BA108" s="767"/>
      <c r="BB108" s="744"/>
      <c r="BC108" s="805" t="e">
        <f aca="false">(BD62+IF(AND(AU62="Yes",AW108=0),AX62)+IF(AND(BG62="Yes",BI108=0),BJ62))/BC107/BE74</f>
        <v>#VALUE!</v>
      </c>
      <c r="BD108" s="805"/>
      <c r="BE108" s="505"/>
      <c r="BF108" s="748"/>
      <c r="BG108" s="776"/>
      <c r="BH108" s="744"/>
      <c r="BI108" s="805" t="e">
        <f aca="false">IF(BG62&lt;&gt;"Yes","***",IF(OR(BG101="Total",BH101="Total",BK101="Total",BL101="Total"),0,BJ62/BI107/BK74))</f>
        <v>#VALUE!</v>
      </c>
      <c r="BJ108" s="805"/>
      <c r="BK108" s="505"/>
      <c r="BL108" s="749"/>
      <c r="BM108" s="1" t="s">
        <v>134</v>
      </c>
    </row>
    <row r="109" customFormat="false" ht="11.85" hidden="false" customHeight="true" outlineLevel="0" collapsed="false">
      <c r="A109" s="11" t="s">
        <v>1384</v>
      </c>
      <c r="B109" s="12"/>
      <c r="C109" s="12"/>
      <c r="D109" s="12"/>
      <c r="E109" s="39"/>
      <c r="F109" s="1435" t="e">
        <f aca="false">ABS(IF($BA$65&lt;&gt;"Liquid",H102*(H108-F108),H102*fprop($BA$65,$BA$66,(F104+F107)/2,$D104,F103,$D103,$BA$69,$BA$70,0,5)))</f>
        <v>#VALUE!</v>
      </c>
      <c r="G109" s="1435"/>
      <c r="H109" s="1435"/>
      <c r="I109" s="1435"/>
      <c r="J109" s="1435" t="e">
        <f aca="false">ABS(IF($BA$65&lt;&gt;"Liquid",L102*(L108-J108),L102*fprop($BA$65,$BA$66,(J104+J107)/2,$D104,J103,$D103,$BA$69,$BA$70,0,5)))</f>
        <v>#VALUE!</v>
      </c>
      <c r="K109" s="1435"/>
      <c r="L109" s="1435"/>
      <c r="M109" s="1435"/>
      <c r="N109" s="1435" t="e">
        <f aca="false">ABS(IF($BA$65&lt;&gt;"Liquid",P102*(P108-N108),P102*fprop($BA$65,$BA$66,(N104+N107)/2,$D104,N103,$D103,$BA$69,$BA$70,0,5)))</f>
        <v>#VALUE!</v>
      </c>
      <c r="O109" s="1435"/>
      <c r="P109" s="1435"/>
      <c r="Q109" s="1435"/>
      <c r="R109" s="1435" t="e">
        <f aca="false">ABS(IF($BA$65&lt;&gt;"Liquid",T102*(T108-R108),T102*fprop($BA$65,$BA$66,(R104+R107)/2,$D104,R103,$D103,$BA$69,$BA$70,0,5)))</f>
        <v>#VALUE!</v>
      </c>
      <c r="S109" s="1435"/>
      <c r="T109" s="1435"/>
      <c r="U109" s="1435"/>
      <c r="V109" s="1435" t="e">
        <f aca="false">ABS(IF($BA$65&lt;&gt;"Liquid",X102*(X108-V108),X102*fprop($BA$65,$BA$66,(V104+V107)/2,$D104,V103,$D103,$BA$69,$BA$70,0,5)))</f>
        <v>#VALUE!</v>
      </c>
      <c r="W109" s="1435"/>
      <c r="X109" s="1435"/>
      <c r="Y109" s="1435"/>
      <c r="Z109" s="1435" t="e">
        <f aca="false">ABS(IF($BA$65&lt;&gt;"Liquid",AB102*(AB108-Z108),AB102*fprop($BA$65,$BA$66,(Z104+Z107)/2,$D104,Z103,$D103,$BA$69,$BA$70,0,5)))</f>
        <v>#VALUE!</v>
      </c>
      <c r="AA109" s="1435"/>
      <c r="AB109" s="1435"/>
      <c r="AC109" s="1435"/>
      <c r="AD109" s="27"/>
      <c r="AE109" s="180"/>
      <c r="AF109" s="180"/>
      <c r="AG109" s="180"/>
      <c r="AH109" s="180"/>
      <c r="AI109" s="180"/>
      <c r="AJ109" s="180"/>
      <c r="AK109" s="180"/>
      <c r="AL109" s="230"/>
      <c r="AR109" s="4" t="n">
        <v>43</v>
      </c>
      <c r="AS109" s="11" t="s">
        <v>734</v>
      </c>
      <c r="AT109" s="12"/>
      <c r="AU109" s="767"/>
      <c r="AV109" s="744"/>
      <c r="AW109" s="794"/>
      <c r="AX109" s="744"/>
      <c r="AY109" s="505"/>
      <c r="AZ109" s="745"/>
      <c r="BA109" s="767"/>
      <c r="BB109" s="744"/>
      <c r="BC109" s="805" t="e">
        <f aca="false">BC108+IF(AU62="Yes",AW108)+IF(BG62="Yes",BI108)</f>
        <v>#VALUE!</v>
      </c>
      <c r="BD109" s="805"/>
      <c r="BE109" s="505"/>
      <c r="BF109" s="748"/>
      <c r="BG109" s="776"/>
      <c r="BH109" s="744"/>
      <c r="BI109" s="794"/>
      <c r="BJ109" s="747"/>
      <c r="BK109" s="505"/>
      <c r="BL109" s="749"/>
      <c r="BM109" s="1" t="s">
        <v>134</v>
      </c>
    </row>
    <row r="110" customFormat="false" ht="11.85" hidden="false" customHeight="true" outlineLevel="0" collapsed="false">
      <c r="A110" s="12" t="s">
        <v>1391</v>
      </c>
      <c r="B110" s="12"/>
      <c r="C110" s="12"/>
      <c r="D110" s="12"/>
      <c r="E110" s="39"/>
      <c r="F110" s="1485" t="e">
        <f aca="false">(F109/F99-1)*100</f>
        <v>#VALUE!</v>
      </c>
      <c r="G110" s="1485"/>
      <c r="H110" s="1485"/>
      <c r="I110" s="1485"/>
      <c r="J110" s="1485" t="e">
        <f aca="false">(J109/J99-1)*100</f>
        <v>#VALUE!</v>
      </c>
      <c r="K110" s="1485"/>
      <c r="L110" s="1485"/>
      <c r="M110" s="1485"/>
      <c r="N110" s="1485" t="e">
        <f aca="false">(N109/N99-1)*100</f>
        <v>#VALUE!</v>
      </c>
      <c r="O110" s="1485"/>
      <c r="P110" s="1485"/>
      <c r="Q110" s="1485"/>
      <c r="R110" s="1485" t="e">
        <f aca="false">(R109/R99-1)*100</f>
        <v>#VALUE!</v>
      </c>
      <c r="S110" s="1485"/>
      <c r="T110" s="1485"/>
      <c r="U110" s="1485"/>
      <c r="V110" s="1485" t="e">
        <f aca="false">(V109/V99-1)*100</f>
        <v>#VALUE!</v>
      </c>
      <c r="W110" s="1485"/>
      <c r="X110" s="1485"/>
      <c r="Y110" s="1485"/>
      <c r="Z110" s="1485" t="e">
        <f aca="false">(Z109/Z99-1)*100</f>
        <v>#VALUE!</v>
      </c>
      <c r="AA110" s="1485"/>
      <c r="AB110" s="1485"/>
      <c r="AC110" s="1485"/>
      <c r="AD110" s="27"/>
      <c r="AE110" s="180"/>
      <c r="AF110" s="180"/>
      <c r="AG110" s="180"/>
      <c r="AH110" s="180"/>
      <c r="AI110" s="180"/>
      <c r="AJ110" s="180"/>
      <c r="AK110" s="180"/>
      <c r="AL110" s="230"/>
      <c r="AR110" s="4" t="n">
        <v>58</v>
      </c>
      <c r="AS110" s="166" t="s">
        <v>735</v>
      </c>
      <c r="AT110" s="12"/>
      <c r="AU110" s="767"/>
      <c r="AV110" s="801"/>
      <c r="AW110" s="814"/>
      <c r="AX110" s="801"/>
      <c r="AY110" s="802"/>
      <c r="AZ110" s="745"/>
      <c r="BA110" s="767"/>
      <c r="BB110" s="100" t="n">
        <v>0.3</v>
      </c>
      <c r="BC110" s="1539" t="e">
        <f aca="false">SUM(BC111:BC114)*IF(BE56="Series",BF57,1)</f>
        <v>#VALUE!</v>
      </c>
      <c r="BD110" s="1540" t="e">
        <f aca="false">SUM(BD111:BD114)*IF(BE56="Series",BF57,1)</f>
        <v>#VALUE!</v>
      </c>
      <c r="BE110" s="101" t="n">
        <v>0.3</v>
      </c>
      <c r="BF110" s="748"/>
      <c r="BG110" s="776"/>
      <c r="BH110" s="801"/>
      <c r="BI110" s="814"/>
      <c r="BJ110" s="823"/>
      <c r="BK110" s="802"/>
      <c r="BL110" s="749"/>
      <c r="BM110" s="313" t="e">
        <f aca="false">upsx(sups)&amp;" / "&amp;upsx(tups)</f>
        <v>#VALUE!</v>
      </c>
    </row>
    <row r="111" customFormat="false" ht="11.85" hidden="false" customHeight="true" outlineLevel="0" collapsed="false">
      <c r="A111" s="23"/>
      <c r="B111" s="23"/>
      <c r="C111" s="23"/>
      <c r="D111" s="23"/>
      <c r="E111" s="339"/>
      <c r="F111" s="340"/>
      <c r="G111" s="340"/>
      <c r="H111" s="481"/>
      <c r="I111" s="481"/>
      <c r="J111" s="340"/>
      <c r="K111" s="340"/>
      <c r="L111" s="481"/>
      <c r="M111" s="481"/>
      <c r="N111" s="340"/>
      <c r="O111" s="340"/>
      <c r="P111" s="481"/>
      <c r="Q111" s="481"/>
      <c r="R111" s="340"/>
      <c r="S111" s="340"/>
      <c r="T111" s="481"/>
      <c r="U111" s="481"/>
      <c r="V111" s="340"/>
      <c r="W111" s="340"/>
      <c r="X111" s="481"/>
      <c r="Y111" s="481"/>
      <c r="Z111" s="340"/>
      <c r="AA111" s="340"/>
      <c r="AB111" s="481"/>
      <c r="AC111" s="481"/>
      <c r="AD111" s="27"/>
      <c r="AE111" s="180"/>
      <c r="AF111" s="180"/>
      <c r="AG111" s="180"/>
      <c r="AH111" s="180"/>
      <c r="AI111" s="180"/>
      <c r="AJ111" s="180"/>
      <c r="AK111" s="180"/>
      <c r="AL111" s="230"/>
      <c r="AR111" s="4" t="n">
        <v>59</v>
      </c>
      <c r="AS111" s="42" t="s">
        <v>737</v>
      </c>
      <c r="AT111" s="12"/>
      <c r="AU111" s="767"/>
      <c r="AV111" s="744"/>
      <c r="AW111" s="502"/>
      <c r="AX111" s="89"/>
      <c r="AY111" s="505"/>
      <c r="AZ111" s="745"/>
      <c r="BA111" s="767"/>
      <c r="BB111" s="744"/>
      <c r="BC111" s="828" t="e">
        <f aca="false">pressconv(dp_ofc("",AY78,AY79,BC79,BC80,IF(BC79&lt;&gt;"Square",BC80*SIN(60/180*PI()),IF(BC79="Square",BC80)),BQ92,BH83+1,BL80,0,0,0,BA67,BC88,BC100,BM88,BA65,BA66,BA69,BA70,BA71,BM71,1)*BR111*BR112*BH84,BM71,sups)*IF(tematype2&lt;&gt;"F",1,2)</f>
        <v>#VALUE!</v>
      </c>
      <c r="BD111" s="829" t="e">
        <f aca="false">pressconv(dp_ifc(AY81,BC82,IF(tematype3&lt;&gt;"U",BC81/BC78,BC81*2/BC78),BC78,BD67,BD88,BD100,BM88,BD65,BD66,BE69,BE70,BD71,BM71,1),BM71,tups)</f>
        <v>#VALUE!</v>
      </c>
      <c r="BE111" s="505"/>
      <c r="BF111" s="748"/>
      <c r="BG111" s="776"/>
      <c r="BH111" s="744"/>
      <c r="BI111" s="814"/>
      <c r="BJ111" s="823"/>
      <c r="BK111" s="505"/>
      <c r="BL111" s="749"/>
      <c r="BM111" s="299" t="s">
        <v>71</v>
      </c>
      <c r="BN111" s="299" t="s">
        <v>72</v>
      </c>
      <c r="BO111" s="299" t="s">
        <v>71</v>
      </c>
      <c r="BP111" s="299" t="s">
        <v>72</v>
      </c>
      <c r="BQ111" s="1" t="s">
        <v>739</v>
      </c>
      <c r="BR111" s="1518" t="e">
        <f aca="false">propsnt(BG78,BC83,BC81*2/BC78,BC78,BA67*BH84,BC91,BC89,BM71,AY78,AY79,AY84,AY75,BL82,BC79,BC80,2*BP83,2*BP84,BH79,BL81,BH80,BH83,BH81,BH82,BO91,101)</f>
        <v>#VALUE!</v>
      </c>
    </row>
    <row r="112" customFormat="false" ht="11.85" hidden="false" customHeight="true" outlineLevel="0" collapsed="false">
      <c r="A112" s="1121" t="s">
        <v>1393</v>
      </c>
      <c r="B112" s="206"/>
      <c r="C112" s="206"/>
      <c r="D112" s="206"/>
      <c r="E112" s="206"/>
      <c r="F112" s="872"/>
      <c r="G112" s="872"/>
      <c r="H112" s="872"/>
      <c r="I112" s="872"/>
      <c r="J112" s="872"/>
      <c r="K112" s="872"/>
      <c r="L112" s="872"/>
      <c r="M112" s="872"/>
      <c r="N112" s="872"/>
      <c r="O112" s="872"/>
      <c r="P112" s="872"/>
      <c r="Q112" s="872"/>
      <c r="R112" s="872"/>
      <c r="S112" s="872"/>
      <c r="T112" s="872"/>
      <c r="U112" s="872"/>
      <c r="V112" s="872"/>
      <c r="W112" s="872"/>
      <c r="X112" s="872"/>
      <c r="Y112" s="872"/>
      <c r="Z112" s="872"/>
      <c r="AA112" s="872"/>
      <c r="AB112" s="872"/>
      <c r="AC112" s="872"/>
      <c r="AD112" s="27"/>
      <c r="AE112" s="180"/>
      <c r="AF112" s="180"/>
      <c r="AG112" s="180"/>
      <c r="AH112" s="180"/>
      <c r="AI112" s="180"/>
      <c r="AJ112" s="180"/>
      <c r="AK112" s="180"/>
      <c r="AL112" s="230"/>
      <c r="AR112" s="4" t="n">
        <v>60</v>
      </c>
      <c r="AS112" s="11" t="s">
        <v>740</v>
      </c>
      <c r="AT112" s="12"/>
      <c r="AU112" s="767"/>
      <c r="AV112" s="744"/>
      <c r="AW112" s="502"/>
      <c r="AX112" s="89"/>
      <c r="AY112" s="505"/>
      <c r="AZ112" s="745"/>
      <c r="BA112" s="767"/>
      <c r="BB112" s="744"/>
      <c r="BC112" s="828" t="e">
        <f aca="false">BM112+BN112</f>
        <v>#VALUE!</v>
      </c>
      <c r="BD112" s="829" t="e">
        <f aca="false">BO112+BP112</f>
        <v>#VALUE!</v>
      </c>
      <c r="BE112" s="505"/>
      <c r="BF112" s="748"/>
      <c r="BG112" s="776"/>
      <c r="BH112" s="744"/>
      <c r="BI112" s="814"/>
      <c r="BJ112" s="823"/>
      <c r="BK112" s="505"/>
      <c r="BL112" s="749"/>
      <c r="BM112" s="1541" t="e">
        <f aca="false">pressconv(dp_fitting(snziid,1,1,0,0,BA67,BA72,BM72,BA65,BA66,BA69,BA70,BA71,BM71,1),BM71,sups)</f>
        <v>#VALUE!</v>
      </c>
      <c r="BN112" s="1541" t="e">
        <f aca="false">pressconv(dp_fitting(snzoid,1,1,0,0,BA67,BC72,BM72,BA65,BA66,BC69,BC70,BA71,BM71,2),BM71,sups)</f>
        <v>#VALUE!</v>
      </c>
      <c r="BO112" s="1541" t="e">
        <f aca="false">pressconv(dp_fitting(tnziid,1,1,0,0,BD67,BD72,BM72,BD65,BD66,BD69,BD70,BD71,BM71,1),BM71,tups)</f>
        <v>#VALUE!</v>
      </c>
      <c r="BP112" s="1541" t="e">
        <f aca="false">pressconv(dp_fitting(tnzoid,1,1,0,0,BD67,BF72,BM72,BD65,BD66,BF69,BF70,BD71,BM71,2),BM71,tups)</f>
        <v>#VALUE!</v>
      </c>
      <c r="BQ112" s="385" t="s">
        <v>743</v>
      </c>
      <c r="BR112" s="1518" t="e">
        <f aca="false">propsnt(BG78,BC83,BC81*2/BC78,BC78,BA67*BH84,BC91,BC89,BM71,AY78,AY79,AY84,AY75,BL82,BC79,BC80,2*BP83,2*BP84,BH79,BL81,BH80,BH83,BH81,BH82,BO91,102)</f>
        <v>#VALUE!</v>
      </c>
    </row>
    <row r="113" customFormat="false" ht="11.85" hidden="false" customHeight="true" outlineLevel="0" collapsed="false">
      <c r="A113" s="5" t="s">
        <v>1394</v>
      </c>
      <c r="B113" s="6"/>
      <c r="C113" s="6"/>
      <c r="D113" s="6"/>
      <c r="E113" s="59"/>
      <c r="F113" s="1487" t="e">
        <f aca="false">propsnt($BG$78,$BC$83,$BC$81*2/$BC$78,$BC$78,H102*$BH$84,H106,F106,$BM$71,$AY$78,$AY$79,$AY$83,$AY$84,$BL$82,$BC$79,$BC$80,2*$BP$83,2*$BP$84,$BH$79,$BL$81,$BH$80,$BH$83,$BH$81,$BH$82,$BO$91,10)</f>
        <v>#VALUE!</v>
      </c>
      <c r="G113" s="1487"/>
      <c r="H113" s="1487"/>
      <c r="I113" s="1487"/>
      <c r="J113" s="1487" t="e">
        <f aca="false">propsnt($BG$78,$BC$83,$BC$81*2/$BC$78,$BC$78,L102*$BH$84,L106,J106,$BM$71,$AY$78,$AY$79,$AY$83,$AY$84,$BL$82,$BC$79,$BC$80,2*$BP$83,2*$BP$84,$BH$79,$BL$81,$BH$80,$BH$83,$BH$81,$BH$82,$BO$91,10)</f>
        <v>#VALUE!</v>
      </c>
      <c r="K113" s="1487"/>
      <c r="L113" s="1487"/>
      <c r="M113" s="1487"/>
      <c r="N113" s="1487" t="e">
        <f aca="false">propsnt($BG$78,$BC$83,$BC$81*2/$BC$78,$BC$78,P102*$BH$84,P106,N106,$BM$71,$AY$78,$AY$79,$AY$83,$AY$84,$BL$82,$BC$79,$BC$80,2*$BP$83,2*$BP$84,$BH$79,$BL$81,$BH$80,$BH$83,$BH$81,$BH$82,$BO$91,10)</f>
        <v>#VALUE!</v>
      </c>
      <c r="O113" s="1487"/>
      <c r="P113" s="1487"/>
      <c r="Q113" s="1487"/>
      <c r="R113" s="1487" t="e">
        <f aca="false">propsnt($BG$78,$BC$83,$BC$81*2/$BC$78,$BC$78,T102*$BH$84,T106,R106,$BM$71,$AY$78,$AY$79,$AY$83,$AY$84,$BL$82,$BC$79,$BC$80,2*$BP$83,2*$BP$84,$BH$79,$BL$81,$BH$80,$BH$83,$BH$81,$BH$82,$BO$91,10)</f>
        <v>#VALUE!</v>
      </c>
      <c r="S113" s="1487"/>
      <c r="T113" s="1487"/>
      <c r="U113" s="1487"/>
      <c r="V113" s="1487" t="e">
        <f aca="false">propsnt($BG$78,$BC$83,$BC$81*2/$BC$78,$BC$78,X102*$BH$84,X106,V106,$BM$71,$AY$78,$AY$79,$AY$83,$AY$84,$BL$82,$BC$79,$BC$80,2*$BP$83,2*$BP$84,$BH$79,$BL$81,$BH$80,$BH$83,$BH$81,$BH$82,$BO$91,10)</f>
        <v>#VALUE!</v>
      </c>
      <c r="W113" s="1487"/>
      <c r="X113" s="1487"/>
      <c r="Y113" s="1487"/>
      <c r="Z113" s="1487" t="e">
        <f aca="false">propsnt($BG$78,$BC$83,$BC$81*2/$BC$78,$BC$78,AB102*$BH$84,AB106,Z106,$BM$71,$AY$78,$AY$79,$AY$83,$AY$84,$BL$82,$BC$79,$BC$80,2*$BP$83,2*$BP$84,$BH$79,$BL$81,$BH$80,$BH$83,$BH$81,$BH$82,$BO$91,10)</f>
        <v>#VALUE!</v>
      </c>
      <c r="AA113" s="1487"/>
      <c r="AB113" s="1487"/>
      <c r="AC113" s="1487"/>
      <c r="AD113" s="27"/>
      <c r="AE113" s="180"/>
      <c r="AF113" s="180"/>
      <c r="AG113" s="180"/>
      <c r="AH113" s="180"/>
      <c r="AI113" s="180"/>
      <c r="AJ113" s="180"/>
      <c r="AK113" s="180"/>
      <c r="AL113" s="230"/>
      <c r="AR113" s="4" t="n">
        <v>61</v>
      </c>
      <c r="AS113" s="42" t="s">
        <v>744</v>
      </c>
      <c r="AT113" s="12"/>
      <c r="AU113" s="767"/>
      <c r="AV113" s="744"/>
      <c r="AW113" s="502"/>
      <c r="AX113" s="89"/>
      <c r="AY113" s="505"/>
      <c r="AZ113" s="745"/>
      <c r="BA113" s="767"/>
      <c r="BB113" s="744"/>
      <c r="BC113" s="1514"/>
      <c r="BD113" s="1538" t="e">
        <f aca="false">BO113+BP113</f>
        <v>#VALUE!</v>
      </c>
      <c r="BE113" s="505"/>
      <c r="BF113" s="748"/>
      <c r="BG113" s="776"/>
      <c r="BH113" s="744"/>
      <c r="BI113" s="814"/>
      <c r="BJ113" s="823"/>
      <c r="BK113" s="505"/>
      <c r="BL113" s="749"/>
      <c r="BO113" s="1541" t="e">
        <f aca="false">pressconv((dp_fitting(AY81,IF(tematype3&lt;&gt;"U",BC81/BC78,BC81*2/BC78),BC78,0,0,BD67,BD88,BM88,BD65,BD66,BD69,BD70,BD71,BM71,11))*IF(tematype3&lt;&gt;"U",BC78,BC78/2),BM71,tups)</f>
        <v>#VALUE!</v>
      </c>
      <c r="BP113" s="1541" t="e">
        <f aca="false">pressconv((dp_fitting(AY81,IF(tematype3&lt;&gt;"U",BC81/BC78,BC81*2/BC78),BC78,0,0,BD67,BD88,BM88,BD65,BD66,BF69,BF70,BD71,BM71,12))*IF(tematype3&lt;&gt;"U",BC78,BC78/2),BM71,tups)</f>
        <v>#VALUE!</v>
      </c>
    </row>
    <row r="114" customFormat="false" ht="11.85" hidden="false" customHeight="true" outlineLevel="0" collapsed="false">
      <c r="A114" s="11" t="s">
        <v>1395</v>
      </c>
      <c r="B114" s="12"/>
      <c r="C114" s="12"/>
      <c r="D114" s="12"/>
      <c r="E114" s="39"/>
      <c r="F114" s="1491" t="e">
        <f aca="false">U_element($AY$78,$AU$78,$AY$79,$AY$80,$BC$82,IF(tematype3&lt;&gt;"U",$BC$81/$BC$78,$BC$81*2/$BC$78),$BC$78,$AY$82,$BC$79,$BC$80,F113,$BL$80,0,0,0,0,$BA$65,$BA$66,H102,H105,$BA$71,$BA$73,$BD$65,$BD$66,H93,H96,$BD$71,$BD$73,11)*(1+$BC$102/100)</f>
        <v>#VALUE!</v>
      </c>
      <c r="G114" s="1491"/>
      <c r="H114" s="1492" t="e">
        <f aca="false">U_element($AY$78,$AU$78,$AY$79,$AY$80,$BC$82,IF(tematype3&lt;&gt;"U",$BC$81/$BC$78,$BC$81*2/$BC$78),$BC$78,$AY$82,$BC$79,$BC$80,F113,$BL$80,0,0,0,0,$BA$65,$BA$66,H102,H105,$BA$71,$BA$73,$BD$65,$BD$66,H93,H96,$BD$71,$BD$73,21)*(1+$BD$102/100)</f>
        <v>#VALUE!</v>
      </c>
      <c r="I114" s="1492"/>
      <c r="J114" s="1491" t="e">
        <f aca="false">U_element($AY$78,$AU$78,$AY$79,$AY$80,$BC$82,IF(tematype3&lt;&gt;"U",$BC$81/$BC$78,$BC$81*2/$BC$78),$BC$78,$AY$82,$BC$79,$BC$80,J113,$BL$80,0,0,0,0,$BA$65,$BA$66,L102,L105,$BA$71,$BA$73,$BD$65,$BD$66,L93,L96,$BD$71,$BD$73,11)*(1+$BC$102/100)</f>
        <v>#VALUE!</v>
      </c>
      <c r="K114" s="1491"/>
      <c r="L114" s="1492" t="e">
        <f aca="false">U_element($AY$78,$AU$78,$AY$79,$AY$80,$BC$82,IF(tematype3&lt;&gt;"U",$BC$81/$BC$78,$BC$81*2/$BC$78),$BC$78,$AY$82,$BC$79,$BC$80,J113,$BL$80,0,0,0,0,$BA$65,$BA$66,L102,L105,$BA$71,$BA$73,$BD$65,$BD$66,L93,L96,$BD$71,$BD$73,21)*(1+$BD$102/100)</f>
        <v>#VALUE!</v>
      </c>
      <c r="M114" s="1492"/>
      <c r="N114" s="1491" t="e">
        <f aca="false">U_element($AY$78,$AU$78,$AY$79,$AY$80,$BC$82,IF(tematype3&lt;&gt;"U",$BC$81/$BC$78,$BC$81*2/$BC$78),$BC$78,$AY$82,$BC$79,$BC$80,N113,$BL$80,0,0,0,0,$BA$65,$BA$66,P102,P105,$BA$71,$BA$73,$BD$65,$BD$66,P93,P96,$BD$71,$BD$73,11)*(1+$BC$102/100)</f>
        <v>#VALUE!</v>
      </c>
      <c r="O114" s="1491"/>
      <c r="P114" s="1492" t="e">
        <f aca="false">U_element($AY$78,$AU$78,$AY$79,$AY$80,$BC$82,IF(tematype3&lt;&gt;"U",$BC$81/$BC$78,$BC$81*2/$BC$78),$BC$78,$AY$82,$BC$79,$BC$80,N113,$BL$80,0,0,0,0,$BA$65,$BA$66,P102,P105,$BA$71,$BA$73,$BD$65,$BD$66,P93,P96,$BD$71,$BD$73,21)*(1+$BD$102/100)</f>
        <v>#VALUE!</v>
      </c>
      <c r="Q114" s="1492"/>
      <c r="R114" s="1491" t="e">
        <f aca="false">U_element($AY$78,$AU$78,$AY$79,$AY$80,$BC$82,IF(tematype3&lt;&gt;"U",$BC$81/$BC$78,$BC$81*2/$BC$78),$BC$78,$AY$82,$BC$79,$BC$80,R113,$BL$80,0,0,0,0,$BA$65,$BA$66,T102,T105,$BA$71,$BA$73,$BD$65,$BD$66,T93,T96,$BD$71,$BD$73,11)*(1+$BC$102/100)</f>
        <v>#VALUE!</v>
      </c>
      <c r="S114" s="1491"/>
      <c r="T114" s="1492" t="e">
        <f aca="false">U_element($AY$78,$AU$78,$AY$79,$AY$80,$BC$82,IF(tematype3&lt;&gt;"U",$BC$81/$BC$78,$BC$81*2/$BC$78),$BC$78,$AY$82,$BC$79,$BC$80,R113,$BL$80,0,0,0,0,$BA$65,$BA$66,T102,T105,$BA$71,$BA$73,$BD$65,$BD$66,T93,T96,$BD$71,$BD$73,21)*(1+$BD$102/100)</f>
        <v>#VALUE!</v>
      </c>
      <c r="U114" s="1492"/>
      <c r="V114" s="1491" t="e">
        <f aca="false">U_element($AY$78,$AU$78,$AY$79,$AY$80,$BC$82,IF(tematype3&lt;&gt;"U",$BC$81/$BC$78,$BC$81*2/$BC$78),$BC$78,$AY$82,$BC$79,$BC$80,V113,$BL$80,0,0,0,0,$BA$65,$BA$66,X102,X105,$BA$71,$BA$73,$BD$65,$BD$66,X93,X96,$BD$71,$BD$73,11)*(1+$BC$102/100)</f>
        <v>#VALUE!</v>
      </c>
      <c r="W114" s="1491"/>
      <c r="X114" s="1492" t="e">
        <f aca="false">U_element($AY$78,$AU$78,$AY$79,$AY$80,$BC$82,IF(tematype3&lt;&gt;"U",$BC$81/$BC$78,$BC$81*2/$BC$78),$BC$78,$AY$82,$BC$79,$BC$80,V113,$BL$80,0,0,0,0,$BA$65,$BA$66,X102,X105,$BA$71,$BA$73,$BD$65,$BD$66,X93,X96,$BD$71,$BD$73,21)*(1+$BD$102/100)</f>
        <v>#VALUE!</v>
      </c>
      <c r="Y114" s="1492"/>
      <c r="Z114" s="1491" t="e">
        <f aca="false">U_element($AY$78,$AU$78,$AY$79,$AY$80,$BC$82,IF(tematype3&lt;&gt;"U",$BC$81/$BC$78,$BC$81*2/$BC$78),$BC$78,$AY$82,$BC$79,$BC$80,Z113,$BL$80,0,0,0,0,$BA$65,$BA$66,AB102,AB105,$BA$71,$BA$73,$BD$65,$BD$66,AB93,AB96,$BD$71,$BD$73,11)*(1+$BC$102/100)</f>
        <v>#VALUE!</v>
      </c>
      <c r="AA114" s="1491"/>
      <c r="AB114" s="1492" t="e">
        <f aca="false">U_element($AY$78,$AU$78,$AY$79,$AY$80,$BC$82,IF(tematype3&lt;&gt;"U",$BC$81/$BC$78,$BC$81*2/$BC$78),$BC$78,$AY$82,$BC$79,$BC$80,Z113,$BL$80,0,0,0,0,$BA$65,$BA$66,AB102,AB105,$BA$71,$BA$73,$BD$65,$BD$66,AB93,AB96,$BD$71,$BD$73,21)*(1+$BD$102/100)</f>
        <v>#VALUE!</v>
      </c>
      <c r="AC114" s="1492"/>
      <c r="AD114" s="27"/>
      <c r="AE114" s="180"/>
      <c r="AF114" s="180"/>
      <c r="AG114" s="180"/>
      <c r="AH114" s="180"/>
      <c r="AI114" s="180"/>
      <c r="AJ114" s="180"/>
      <c r="AK114" s="180"/>
      <c r="AL114" s="230"/>
      <c r="AR114" s="4" t="n">
        <v>62</v>
      </c>
      <c r="AS114" s="11" t="s">
        <v>746</v>
      </c>
      <c r="AT114" s="43"/>
      <c r="AU114" s="767"/>
      <c r="AV114" s="744"/>
      <c r="AW114" s="502"/>
      <c r="AX114" s="89"/>
      <c r="AY114" s="505"/>
      <c r="AZ114" s="745"/>
      <c r="BA114" s="767"/>
      <c r="BB114" s="744"/>
      <c r="BC114" s="1514" t="e">
        <f aca="false">pressconv(propsnt(BG78,BC83,BC81*2/BC78,BC78,BA67*BH84,BC91,BC89,BM71,AY78,AY79,AY84,AY75,BL82,BC79,BC80,2*BP83,2*BP84,BH79,BL81,BH80,BH83,BH81,BH82,BO91,111)*BH84,BM71,sups)*IF(tematype2&lt;&gt;"F",1,2)</f>
        <v>#VALUE!</v>
      </c>
      <c r="BD114" s="1538" t="e">
        <f aca="false">pressconv(dp_fitting(AY81,IF(tematype3&lt;&gt;"U",BC81/BC78,BC81*2/BC78),BC78,0,0,BD67,BD88,BM88,BD65,BD66,BD69,BD70,BD71,BM71,22)*(BC78-1),BM71,tups)</f>
        <v>#VALUE!</v>
      </c>
      <c r="BE114" s="505"/>
      <c r="BF114" s="748"/>
      <c r="BG114" s="776"/>
      <c r="BH114" s="744"/>
      <c r="BI114" s="814"/>
      <c r="BJ114" s="823"/>
      <c r="BK114" s="505"/>
      <c r="BL114" s="749"/>
      <c r="BM114" s="316" t="s">
        <v>747</v>
      </c>
      <c r="BN114" s="50" t="e">
        <f aca="false">propsnt(BG78,BC83,BC81*2/BC78,BC78,BA67*BH84,BC91,BC89,BM71,AY78,AY79,AY84,AY75,BL82,BC79,BC80,2*BP83,2*BP84,BH79,BL81,BH80,BH83,BH81,BH82,BO91,114)</f>
        <v>#VALUE!</v>
      </c>
      <c r="BO114" s="50"/>
      <c r="BP114" s="316" t="s">
        <v>748</v>
      </c>
      <c r="BQ114" s="1" t="e">
        <f aca="false">propsnt(BG78,BC83,BC81*2/BC78,BC78,BA67*BH84,BC91,BC89,BM71,AY78,AY79,AY84,AY75,BL82,BC79,BC80,2*BP83,2*BP84,BH79,BL81,BH80,BH83,BH81,BH82,BO91,-6)</f>
        <v>#VALUE!</v>
      </c>
    </row>
    <row r="115" customFormat="false" ht="11.85" hidden="false" customHeight="true" outlineLevel="0" collapsed="false">
      <c r="A115" s="11" t="s">
        <v>1396</v>
      </c>
      <c r="B115" s="12"/>
      <c r="C115" s="12"/>
      <c r="D115" s="12"/>
      <c r="E115" s="39"/>
      <c r="F115" s="137" t="e">
        <f aca="false">uvalue(F114,0,$BA$73,H114,0,$BD$73,$AY$78,$AU$80,$AY$79,$AY$80,$AY$82,$AU$81,$AU$82,$AU$83,$AU$84,1)</f>
        <v>#VALUE!</v>
      </c>
      <c r="G115" s="137"/>
      <c r="H115" s="137"/>
      <c r="I115" s="137"/>
      <c r="J115" s="137" t="e">
        <f aca="false">uvalue(J114,0,$BA$73,L114,0,$BD$73,$AY$78,$AU$80,$AY$79,$AY$80,$AY$82,$AU$81,$AU$82,$AU$83,$AU$84,1)</f>
        <v>#VALUE!</v>
      </c>
      <c r="K115" s="137"/>
      <c r="L115" s="137"/>
      <c r="M115" s="137"/>
      <c r="N115" s="137" t="e">
        <f aca="false">uvalue(N114,0,$BA$73,P114,0,$BD$73,$AY$78,$AU$80,$AY$79,$AY$80,$AY$82,$AU$81,$AU$82,$AU$83,$AU$84,1)</f>
        <v>#VALUE!</v>
      </c>
      <c r="O115" s="137"/>
      <c r="P115" s="137"/>
      <c r="Q115" s="137"/>
      <c r="R115" s="137" t="e">
        <f aca="false">uvalue(R114,0,$BA$73,T114,0,$BD$73,$AY$78,$AU$80,$AY$79,$AY$80,$AY$82,$AU$81,$AU$82,$AU$83,$AU$84,1)</f>
        <v>#VALUE!</v>
      </c>
      <c r="S115" s="137"/>
      <c r="T115" s="137"/>
      <c r="U115" s="137"/>
      <c r="V115" s="137" t="e">
        <f aca="false">uvalue(V114,0,$BA$73,X114,0,$BD$73,$AY$78,$AU$80,$AY$79,$AY$80,$AY$82,$AU$81,$AU$82,$AU$83,$AU$84,1)</f>
        <v>#VALUE!</v>
      </c>
      <c r="W115" s="137"/>
      <c r="X115" s="137"/>
      <c r="Y115" s="137"/>
      <c r="Z115" s="137" t="e">
        <f aca="false">uvalue(Z114,0,$BA$73,AB114,0,$BD$73,$AY$78,$AU$80,$AY$79,$AY$80,$AY$82,$AU$81,$AU$82,$AU$83,$AU$84,1)</f>
        <v>#VALUE!</v>
      </c>
      <c r="AA115" s="137"/>
      <c r="AB115" s="137"/>
      <c r="AC115" s="137"/>
      <c r="AD115" s="27"/>
      <c r="AE115" s="180"/>
      <c r="AF115" s="180"/>
      <c r="AG115" s="180"/>
      <c r="AH115" s="180"/>
      <c r="AI115" s="180"/>
      <c r="AJ115" s="180"/>
      <c r="AK115" s="180"/>
      <c r="AL115" s="230"/>
      <c r="AR115" s="4" t="n">
        <v>63</v>
      </c>
      <c r="AS115" s="11"/>
      <c r="AT115" s="12"/>
      <c r="AU115" s="738"/>
      <c r="AV115" s="89"/>
      <c r="AW115" s="502"/>
      <c r="AX115" s="89"/>
      <c r="AY115" s="595"/>
      <c r="AZ115" s="277"/>
      <c r="BA115" s="738"/>
      <c r="BB115" s="89"/>
      <c r="BC115" s="502"/>
      <c r="BD115" s="597"/>
      <c r="BE115" s="595"/>
      <c r="BF115" s="739"/>
      <c r="BG115" s="740"/>
      <c r="BH115" s="89"/>
      <c r="BI115" s="502"/>
      <c r="BJ115" s="597"/>
      <c r="BK115" s="595"/>
      <c r="BL115" s="151"/>
    </row>
    <row r="116" customFormat="false" ht="11.85" hidden="false" customHeight="true" outlineLevel="0" collapsed="false">
      <c r="A116" s="11" t="s">
        <v>1397</v>
      </c>
      <c r="B116" s="12"/>
      <c r="C116" s="12"/>
      <c r="D116" s="12"/>
      <c r="E116" s="39"/>
      <c r="F116" s="1497" t="e">
        <f aca="false">IF(OR(tematype2&lt;&gt;"F",$BJ$58&lt;&gt;2,$BL$58&lt;&gt;2),lcfcf_SnT(H104,H107,$E104,H95,H97,$E95,tematype2,$BJ$58,$BL$58,$BI$59,$BF$57,$BE$56,0),lcfcf_SnT_F22(H104,H107,$E104,H95,H97,$E95,tematype2,$BJ$58,$BL$58,$BI$59,htaa,F115,F114,$BL$83,45,$BG$78*$BH$80*$BH$83/10^6,0))</f>
        <v>#VALUE!</v>
      </c>
      <c r="G116" s="1497"/>
      <c r="H116" s="1497"/>
      <c r="I116" s="1497"/>
      <c r="J116" s="1497" t="e">
        <f aca="false">IF(OR(tematype2&lt;&gt;"F",$BJ$58&lt;&gt;2,$BL$58&lt;&gt;2),lcfcf_SnT(L104,L107,$E104,L95,L97,$E95,tematype2,$BJ$58,$BL$58,$BI$59,$BF$57,$BE$56,0),lcfcf_SnT_F22(L104,L107,$E104,L95,L97,$E95,tematype2,$BJ$58,$BL$58,$BI$59,htaa,J115,J114,$BL$83,45,$BG$78*$BH$80*$BH$83/10^6,0))</f>
        <v>#VALUE!</v>
      </c>
      <c r="K116" s="1497"/>
      <c r="L116" s="1497"/>
      <c r="M116" s="1497"/>
      <c r="N116" s="1497" t="e">
        <f aca="false">IF(OR(tematype2&lt;&gt;"F",$BJ$58&lt;&gt;2,$BL$58&lt;&gt;2),lcfcf_SnT(P104,P107,$E104,P95,P97,$E95,tematype2,$BJ$58,$BL$58,$BI$59,$BF$57,$BE$56,0),lcfcf_SnT_F22(P104,P107,$E104,P95,P97,$E95,tematype2,$BJ$58,$BL$58,$BI$59,htaa,N115,N114,$BL$83,45,$BG$78*$BH$80*$BH$83/10^6,0))</f>
        <v>#VALUE!</v>
      </c>
      <c r="O116" s="1497"/>
      <c r="P116" s="1497"/>
      <c r="Q116" s="1497"/>
      <c r="R116" s="1497" t="e">
        <f aca="false">IF(OR(tematype2&lt;&gt;"F",$BJ$58&lt;&gt;2,$BL$58&lt;&gt;2),lcfcf_SnT(T104,T107,$E104,T95,T97,$E95,tematype2,$BJ$58,$BL$58,$BI$59,$BF$57,$BE$56,0),lcfcf_SnT_F22(T104,T107,$E104,T95,T97,$E95,tematype2,$BJ$58,$BL$58,$BI$59,htaa,R115,R114,$BL$83,45,$BG$78*$BH$80*$BH$83/10^6,0))</f>
        <v>#VALUE!</v>
      </c>
      <c r="S116" s="1497"/>
      <c r="T116" s="1497"/>
      <c r="U116" s="1497"/>
      <c r="V116" s="1497" t="e">
        <f aca="false">IF(OR(tematype2&lt;&gt;"F",$BJ$58&lt;&gt;2,$BL$58&lt;&gt;2),lcfcf_SnT(X104,X107,$E104,X95,X97,$E95,tematype2,$BJ$58,$BL$58,$BI$59,$BF$57,$BE$56,0),lcfcf_SnT_F22(X104,X107,$E104,X95,X97,$E95,tematype2,$BJ$58,$BL$58,$BI$59,htaa,V115,V114,$BL$83,45,$BG$78*$BH$80*$BH$83/10^6,0))</f>
        <v>#VALUE!</v>
      </c>
      <c r="W116" s="1497"/>
      <c r="X116" s="1497"/>
      <c r="Y116" s="1497"/>
      <c r="Z116" s="1497" t="e">
        <f aca="false">IF(OR(tematype2&lt;&gt;"F",$BJ$58&lt;&gt;2,$BL$58&lt;&gt;2),lcfcf_SnT(AB104,AB107,$E104,AB95,AB97,$E95,tematype2,$BJ$58,$BL$58,$BI$59,$BF$57,$BE$56,0),lcfcf_SnT_F22(AB104,AB107,$E104,AB95,AB97,$E95,tematype2,$BJ$58,$BL$58,$BI$59,htaa,Z115,Z114,$BL$83,45,$BG$78*$BH$80*$BH$83/10^6,0))</f>
        <v>#VALUE!</v>
      </c>
      <c r="AA116" s="1497"/>
      <c r="AB116" s="1497"/>
      <c r="AC116" s="1497"/>
      <c r="AD116" s="27"/>
      <c r="AE116" s="180"/>
      <c r="AF116" s="180"/>
      <c r="AG116" s="180"/>
      <c r="AH116" s="180"/>
      <c r="AI116" s="180"/>
      <c r="AJ116" s="180"/>
      <c r="AK116" s="180"/>
      <c r="AL116" s="230"/>
      <c r="AR116" s="4" t="n">
        <v>64</v>
      </c>
      <c r="AS116" s="332" t="s">
        <v>285</v>
      </c>
      <c r="AT116" s="6"/>
      <c r="AU116" s="6" t="s">
        <v>1401</v>
      </c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59"/>
    </row>
    <row r="117" customFormat="false" ht="11.85" hidden="false" customHeight="true" outlineLevel="0" collapsed="false">
      <c r="A117" s="11" t="s">
        <v>1398</v>
      </c>
      <c r="B117" s="12"/>
      <c r="C117" s="12"/>
      <c r="D117" s="12"/>
      <c r="E117" s="39"/>
      <c r="F117" s="1435" t="e">
        <f aca="false">F115*htaa/(1+htamgn/100)*F116</f>
        <v>#VALUE!</v>
      </c>
      <c r="G117" s="1435"/>
      <c r="H117" s="1435"/>
      <c r="I117" s="1435"/>
      <c r="J117" s="1435" t="e">
        <f aca="false">J115*htaa/(1+htamgn/100)*J116</f>
        <v>#VALUE!</v>
      </c>
      <c r="K117" s="1435"/>
      <c r="L117" s="1435"/>
      <c r="M117" s="1435"/>
      <c r="N117" s="1435" t="e">
        <f aca="false">N115*htaa/(1+htamgn/100)*N116</f>
        <v>#VALUE!</v>
      </c>
      <c r="O117" s="1435"/>
      <c r="P117" s="1435"/>
      <c r="Q117" s="1435"/>
      <c r="R117" s="1435" t="e">
        <f aca="false">R115*htaa/(1+htamgn/100)*R116</f>
        <v>#VALUE!</v>
      </c>
      <c r="S117" s="1435"/>
      <c r="T117" s="1435"/>
      <c r="U117" s="1435"/>
      <c r="V117" s="1435" t="e">
        <f aca="false">V115*htaa/(1+htamgn/100)*V116</f>
        <v>#VALUE!</v>
      </c>
      <c r="W117" s="1435"/>
      <c r="X117" s="1435"/>
      <c r="Y117" s="1435"/>
      <c r="Z117" s="1435" t="e">
        <f aca="false">Z115*htaa/(1+htamgn/100)*Z116</f>
        <v>#VALUE!</v>
      </c>
      <c r="AA117" s="1435"/>
      <c r="AB117" s="1435"/>
      <c r="AC117" s="1435"/>
      <c r="AD117" s="27"/>
      <c r="AE117" s="180"/>
      <c r="AF117" s="180"/>
      <c r="AG117" s="180"/>
      <c r="AH117" s="180"/>
      <c r="AI117" s="180"/>
      <c r="AJ117" s="180"/>
      <c r="AK117" s="180"/>
      <c r="AL117" s="230"/>
      <c r="AR117" s="4" t="n">
        <v>65</v>
      </c>
      <c r="AS117" s="335" t="s">
        <v>289</v>
      </c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39"/>
    </row>
    <row r="118" customFormat="false" ht="11.85" hidden="false" customHeight="true" outlineLevel="0" collapsed="false">
      <c r="A118" s="42" t="s">
        <v>1399</v>
      </c>
      <c r="B118" s="43"/>
      <c r="C118" s="43"/>
      <c r="D118" s="43"/>
      <c r="E118" s="107"/>
      <c r="F118" s="1502" t="e">
        <f aca="false">(F117/MAX(F99,F109)-1)*100</f>
        <v>#VALUE!</v>
      </c>
      <c r="G118" s="1502"/>
      <c r="H118" s="1502"/>
      <c r="I118" s="1502"/>
      <c r="J118" s="1502" t="e">
        <f aca="false">(J117/MAX(J99,J109)-1)*100</f>
        <v>#VALUE!</v>
      </c>
      <c r="K118" s="1502"/>
      <c r="L118" s="1502"/>
      <c r="M118" s="1502"/>
      <c r="N118" s="1502" t="e">
        <f aca="false">(N117/MAX(N99,N109)-1)*100</f>
        <v>#VALUE!</v>
      </c>
      <c r="O118" s="1502"/>
      <c r="P118" s="1502"/>
      <c r="Q118" s="1502"/>
      <c r="R118" s="1502" t="e">
        <f aca="false">(R117/MAX(R99,R109)-1)*100</f>
        <v>#VALUE!</v>
      </c>
      <c r="S118" s="1502"/>
      <c r="T118" s="1502"/>
      <c r="U118" s="1502"/>
      <c r="V118" s="1502" t="e">
        <f aca="false">(V117/MAX(V99,V109)-1)*100</f>
        <v>#VALUE!</v>
      </c>
      <c r="W118" s="1502"/>
      <c r="X118" s="1502"/>
      <c r="Y118" s="1502"/>
      <c r="Z118" s="1502" t="e">
        <f aca="false">(Z117/MAX(Z99,Z109)-1)*100</f>
        <v>#VALUE!</v>
      </c>
      <c r="AA118" s="1502"/>
      <c r="AB118" s="1502"/>
      <c r="AC118" s="1502"/>
      <c r="AD118" s="27"/>
      <c r="AE118" s="180"/>
      <c r="AF118" s="180"/>
      <c r="AG118" s="180"/>
      <c r="AH118" s="180"/>
      <c r="AI118" s="180"/>
      <c r="AJ118" s="180"/>
      <c r="AK118" s="180"/>
      <c r="AL118" s="230"/>
      <c r="AR118" s="4" t="n">
        <v>66</v>
      </c>
      <c r="AS118" s="335" t="s">
        <v>294</v>
      </c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39"/>
    </row>
    <row r="119" customFormat="false" ht="11.85" hidden="false" customHeight="true" outlineLevel="0" collapsed="false">
      <c r="A119" s="189"/>
      <c r="B119" s="23"/>
      <c r="C119" s="23"/>
      <c r="D119" s="23"/>
      <c r="E119" s="23"/>
      <c r="F119" s="189"/>
      <c r="G119" s="23"/>
      <c r="H119" s="23"/>
      <c r="I119" s="339"/>
      <c r="J119" s="23"/>
      <c r="K119" s="23"/>
      <c r="L119" s="23"/>
      <c r="M119" s="23"/>
      <c r="N119" s="189"/>
      <c r="O119" s="23"/>
      <c r="P119" s="23"/>
      <c r="Q119" s="339"/>
      <c r="R119" s="23"/>
      <c r="S119" s="23"/>
      <c r="T119" s="23"/>
      <c r="U119" s="23"/>
      <c r="V119" s="189"/>
      <c r="W119" s="23"/>
      <c r="X119" s="23"/>
      <c r="Y119" s="339"/>
      <c r="Z119" s="23"/>
      <c r="AA119" s="23"/>
      <c r="AB119" s="23"/>
      <c r="AC119" s="339"/>
      <c r="AD119" s="17"/>
      <c r="AE119" s="18"/>
      <c r="AF119" s="18"/>
      <c r="AG119" s="18"/>
      <c r="AH119" s="18"/>
      <c r="AI119" s="18"/>
      <c r="AJ119" s="18"/>
      <c r="AK119" s="18"/>
      <c r="AL119" s="266"/>
      <c r="AR119" s="4" t="n">
        <v>67</v>
      </c>
      <c r="AS119" s="551" t="s">
        <v>299</v>
      </c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339"/>
    </row>
    <row r="120" customFormat="false" ht="11.85" hidden="false" customHeight="true" outlineLevel="0" collapsed="false">
      <c r="A120" s="180" t="str">
        <f aca="false">A85</f>
        <v> NTES</v>
      </c>
      <c r="AF120" s="180"/>
      <c r="AG120" s="180"/>
      <c r="AH120" s="180"/>
      <c r="AI120" s="180"/>
      <c r="AJ120" s="180"/>
      <c r="AL120" s="417" t="str">
        <f aca="false">AL85</f>
        <v>Narai Thermal Engineering Services </v>
      </c>
      <c r="AS120" s="180" t="str">
        <f aca="false">cosymbol</f>
        <v> NTES</v>
      </c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417" t="str">
        <f aca="false">coname</f>
        <v>Narai Thermal Engineering Services </v>
      </c>
    </row>
    <row r="121" customFormat="false" ht="11.85" hidden="false" customHeight="true" outlineLevel="0" collapsed="false">
      <c r="A121" s="1507" t="str">
        <f aca="false">A$51</f>
        <v>P E R F O R M A N C E     T A B L E</v>
      </c>
      <c r="B121" s="1507"/>
      <c r="C121" s="1507"/>
      <c r="D121" s="1507"/>
      <c r="E121" s="1507"/>
      <c r="F121" s="1507"/>
      <c r="G121" s="1507"/>
      <c r="H121" s="1507"/>
      <c r="I121" s="1507"/>
      <c r="J121" s="1507"/>
      <c r="K121" s="1507"/>
      <c r="L121" s="1507"/>
      <c r="M121" s="1507"/>
      <c r="N121" s="1507"/>
      <c r="O121" s="1507"/>
      <c r="P121" s="1507"/>
      <c r="Q121" s="1507"/>
      <c r="R121" s="1507"/>
      <c r="S121" s="1507"/>
      <c r="T121" s="1507"/>
      <c r="U121" s="1507"/>
      <c r="V121" s="1507"/>
      <c r="W121" s="1507"/>
      <c r="X121" s="1507"/>
      <c r="Y121" s="1507"/>
      <c r="Z121" s="1507"/>
      <c r="AA121" s="1507"/>
      <c r="AB121" s="1507"/>
      <c r="AC121" s="1507"/>
      <c r="AD121" s="1382" t="s">
        <v>1054</v>
      </c>
      <c r="AE121" s="1382"/>
      <c r="AF121" s="1382"/>
      <c r="AG121" s="1372" t="str">
        <f aca="false">AG86</f>
        <v>PTB - S&amp;T - 100</v>
      </c>
      <c r="AH121" s="1372"/>
      <c r="AI121" s="1372"/>
      <c r="AJ121" s="1372"/>
      <c r="AK121" s="1372"/>
      <c r="AL121" s="1372"/>
    </row>
    <row r="122" customFormat="false" ht="11.85" hidden="false" customHeight="true" outlineLevel="0" collapsed="false">
      <c r="A122" s="1507"/>
      <c r="B122" s="1507"/>
      <c r="C122" s="1507"/>
      <c r="D122" s="1507"/>
      <c r="E122" s="1507"/>
      <c r="F122" s="1507"/>
      <c r="G122" s="1507"/>
      <c r="H122" s="1507"/>
      <c r="I122" s="1507"/>
      <c r="J122" s="1507"/>
      <c r="K122" s="1507"/>
      <c r="L122" s="1507"/>
      <c r="M122" s="1507"/>
      <c r="N122" s="1507"/>
      <c r="O122" s="1507"/>
      <c r="P122" s="1507"/>
      <c r="Q122" s="1507"/>
      <c r="R122" s="1507"/>
      <c r="S122" s="1507"/>
      <c r="T122" s="1507"/>
      <c r="U122" s="1507"/>
      <c r="V122" s="1507"/>
      <c r="W122" s="1507"/>
      <c r="X122" s="1507"/>
      <c r="Y122" s="1507"/>
      <c r="Z122" s="1507"/>
      <c r="AA122" s="1507"/>
      <c r="AB122" s="1507"/>
      <c r="AC122" s="1507"/>
      <c r="AD122" s="11" t="s">
        <v>1055</v>
      </c>
      <c r="AE122" s="12"/>
      <c r="AF122" s="578"/>
      <c r="AG122" s="818" t="str">
        <f aca="false">AG87</f>
        <v>2013.    1.    1.</v>
      </c>
      <c r="AH122" s="818"/>
      <c r="AI122" s="818"/>
      <c r="AJ122" s="818"/>
      <c r="AK122" s="818"/>
      <c r="AL122" s="818"/>
    </row>
    <row r="123" customFormat="false" ht="11.85" hidden="false" customHeight="true" outlineLevel="0" collapsed="false">
      <c r="A123" s="1508" t="s">
        <v>1402</v>
      </c>
      <c r="B123" s="1508"/>
      <c r="C123" s="1385"/>
      <c r="D123" s="1386" t="str">
        <f aca="false">D88</f>
        <v>Later</v>
      </c>
      <c r="E123" s="1387"/>
      <c r="F123" s="1386"/>
      <c r="G123" s="1386"/>
      <c r="H123" s="1386"/>
      <c r="I123" s="1386"/>
      <c r="J123" s="1386"/>
      <c r="K123" s="1386"/>
      <c r="L123" s="1386"/>
      <c r="M123" s="1386"/>
      <c r="N123" s="1509" t="s">
        <v>1362</v>
      </c>
      <c r="O123" s="1509"/>
      <c r="P123" s="1385"/>
      <c r="Q123" s="1386" t="str">
        <f aca="false">Q88</f>
        <v>Later</v>
      </c>
      <c r="R123" s="1386"/>
      <c r="S123" s="1386"/>
      <c r="T123" s="1386"/>
      <c r="U123" s="1386"/>
      <c r="V123" s="1386"/>
      <c r="W123" s="1386"/>
      <c r="X123" s="1386"/>
      <c r="Y123" s="1510" t="s">
        <v>314</v>
      </c>
      <c r="Z123" s="1510"/>
      <c r="AA123" s="1511" t="e">
        <f aca="false">AA88</f>
        <v>#VALUE!</v>
      </c>
      <c r="AB123" s="1511"/>
      <c r="AC123" s="1390"/>
      <c r="AD123" s="1391" t="s">
        <v>1056</v>
      </c>
      <c r="AE123" s="1391"/>
      <c r="AF123" s="1391"/>
      <c r="AG123" s="818" t="n">
        <f aca="false">AG88</f>
        <v>0</v>
      </c>
      <c r="AH123" s="818"/>
      <c r="AI123" s="818"/>
      <c r="AJ123" s="818"/>
      <c r="AK123" s="818"/>
      <c r="AL123" s="818"/>
    </row>
    <row r="124" customFormat="false" ht="11.85" hidden="false" customHeight="true" outlineLevel="0" collapsed="false">
      <c r="A124" s="1519" t="s">
        <v>2</v>
      </c>
      <c r="B124" s="1519"/>
      <c r="C124" s="1393"/>
      <c r="D124" s="1394" t="str">
        <f aca="false">D89</f>
        <v>P</v>
      </c>
      <c r="E124" s="1395"/>
      <c r="F124" s="1394"/>
      <c r="G124" s="1394"/>
      <c r="H124" s="1394"/>
      <c r="I124" s="1394"/>
      <c r="J124" s="1394"/>
      <c r="K124" s="1394"/>
      <c r="L124" s="1394"/>
      <c r="M124" s="1394"/>
      <c r="N124" s="1520" t="s">
        <v>1363</v>
      </c>
      <c r="O124" s="1520"/>
      <c r="P124" s="1393"/>
      <c r="Q124" s="1394" t="str">
        <f aca="false">Q89</f>
        <v>H/E Name</v>
      </c>
      <c r="R124" s="1394"/>
      <c r="S124" s="1394"/>
      <c r="T124" s="1394"/>
      <c r="U124" s="1394"/>
      <c r="V124" s="1394"/>
      <c r="W124" s="1394"/>
      <c r="X124" s="1394"/>
      <c r="Y124" s="1510"/>
      <c r="Z124" s="1510"/>
      <c r="AA124" s="1511"/>
      <c r="AB124" s="1511"/>
      <c r="AC124" s="1254"/>
      <c r="AD124" s="1398" t="s">
        <v>1057</v>
      </c>
      <c r="AE124" s="1398"/>
      <c r="AF124" s="1398"/>
      <c r="AG124" s="48"/>
      <c r="AH124" s="355" t="n">
        <v>3</v>
      </c>
      <c r="AI124" s="48"/>
      <c r="AJ124" s="49" t="s">
        <v>50</v>
      </c>
      <c r="AK124" s="48"/>
      <c r="AL124" s="1293" t="n">
        <f aca="false">AL89</f>
        <v>3</v>
      </c>
    </row>
    <row r="125" customFormat="false" ht="11.85" hidden="false" customHeight="true" outlineLevel="0" collapsed="false">
      <c r="A125" s="1275" t="s">
        <v>1372</v>
      </c>
      <c r="C125" s="180"/>
      <c r="D125" s="351" t="str">
        <f aca="false">D90</f>
        <v> Cooling Water Inlet Temp.</v>
      </c>
      <c r="E125" s="180"/>
      <c r="F125" s="180"/>
      <c r="G125" s="180"/>
      <c r="H125" s="283" t="n">
        <v>30</v>
      </c>
      <c r="I125" s="283"/>
      <c r="J125" s="180" t="str">
        <f aca="false">AL130</f>
        <v>℃</v>
      </c>
      <c r="K125" s="1420" t="s">
        <v>236</v>
      </c>
      <c r="L125" s="446" t="str">
        <f aca="false">H125&amp;" "&amp;J125</f>
        <v>30 ℃</v>
      </c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206"/>
      <c r="AD125" s="211" t="s">
        <v>1364</v>
      </c>
      <c r="AE125" s="211"/>
      <c r="AF125" s="211"/>
      <c r="AG125" s="211"/>
      <c r="AH125" s="211"/>
      <c r="AI125" s="211"/>
      <c r="AJ125" s="211"/>
      <c r="AK125" s="211"/>
      <c r="AL125" s="211"/>
    </row>
    <row r="126" customFormat="false" ht="11.85" hidden="false" customHeight="true" outlineLevel="0" collapsed="false">
      <c r="A126" s="1121" t="s">
        <v>1373</v>
      </c>
      <c r="B126" s="206"/>
      <c r="C126" s="206"/>
      <c r="D126" s="206"/>
      <c r="E126" s="206"/>
      <c r="F126" s="1421"/>
      <c r="G126" s="1421"/>
      <c r="H126" s="1421"/>
      <c r="I126" s="1421"/>
      <c r="J126" s="1421"/>
      <c r="K126" s="1421"/>
      <c r="L126" s="1421"/>
      <c r="M126" s="1421"/>
      <c r="N126" s="1421"/>
      <c r="O126" s="1421"/>
      <c r="P126" s="1421"/>
      <c r="Q126" s="1421"/>
      <c r="R126" s="1421"/>
      <c r="S126" s="1421"/>
      <c r="T126" s="1421"/>
      <c r="U126" s="1421"/>
      <c r="V126" s="1421"/>
      <c r="W126" s="1421"/>
      <c r="X126" s="1421"/>
      <c r="Y126" s="1421"/>
      <c r="Z126" s="1421"/>
      <c r="AA126" s="1421"/>
      <c r="AB126" s="1421"/>
      <c r="AC126" s="1421"/>
      <c r="AD126" s="6"/>
      <c r="AE126" s="6"/>
      <c r="AF126" s="52" t="s">
        <v>55</v>
      </c>
      <c r="AG126" s="52"/>
      <c r="AH126" s="52"/>
      <c r="AI126" s="52"/>
      <c r="AJ126" s="55" t="s">
        <v>56</v>
      </c>
      <c r="AK126" s="55"/>
      <c r="AL126" s="1399"/>
    </row>
    <row r="127" customFormat="false" ht="11.85" hidden="false" customHeight="true" outlineLevel="0" collapsed="false">
      <c r="A127" s="1422" t="s">
        <v>1375</v>
      </c>
      <c r="B127" s="1423"/>
      <c r="C127" s="6"/>
      <c r="D127" s="6" t="s">
        <v>122</v>
      </c>
      <c r="E127" s="59"/>
      <c r="F127" s="613" t="n">
        <f aca="false">F92</f>
        <v>120</v>
      </c>
      <c r="G127" s="613"/>
      <c r="H127" s="6"/>
      <c r="I127" s="59"/>
      <c r="J127" s="613" t="n">
        <f aca="false">J92</f>
        <v>100</v>
      </c>
      <c r="K127" s="613"/>
      <c r="L127" s="6"/>
      <c r="M127" s="59"/>
      <c r="N127" s="613" t="n">
        <f aca="false">N92</f>
        <v>80</v>
      </c>
      <c r="O127" s="613"/>
      <c r="P127" s="6"/>
      <c r="Q127" s="59"/>
      <c r="R127" s="613" t="n">
        <f aca="false">R92</f>
        <v>60</v>
      </c>
      <c r="S127" s="613"/>
      <c r="T127" s="6"/>
      <c r="U127" s="59"/>
      <c r="V127" s="613" t="n">
        <f aca="false">V92</f>
        <v>40</v>
      </c>
      <c r="W127" s="613"/>
      <c r="X127" s="6"/>
      <c r="Y127" s="59"/>
      <c r="Z127" s="613" t="n">
        <f aca="false">Z92</f>
        <v>20</v>
      </c>
      <c r="AA127" s="613"/>
      <c r="AB127" s="6"/>
      <c r="AC127" s="59"/>
      <c r="AD127" s="12" t="s">
        <v>1376</v>
      </c>
      <c r="AE127" s="12"/>
      <c r="AF127" s="1523" t="str">
        <f aca="false">AF92</f>
        <v> Hot Water</v>
      </c>
      <c r="AG127" s="1523"/>
      <c r="AH127" s="1372"/>
      <c r="AI127" s="1372"/>
      <c r="AJ127" s="1400" t="str">
        <f aca="false">AJ92</f>
        <v> Cooling Water</v>
      </c>
      <c r="AK127" s="33"/>
      <c r="AL127" s="1402"/>
    </row>
    <row r="128" customFormat="false" ht="11.85" hidden="false" customHeight="true" outlineLevel="0" collapsed="false">
      <c r="A128" s="1404"/>
      <c r="B128" s="980"/>
      <c r="C128" s="12"/>
      <c r="D128" s="12" t="str">
        <f aca="false">AL128</f>
        <v>kg/h</v>
      </c>
      <c r="E128" s="1424" t="s">
        <v>64</v>
      </c>
      <c r="F128" s="1278" t="n">
        <f aca="false">$AJ128*F127/100</f>
        <v>648000.12</v>
      </c>
      <c r="G128" s="1278"/>
      <c r="H128" s="1425" t="n">
        <f aca="false">IF($D128="kg/h",F128,F128*fprop($BD$65,$BD$66,F130,$D130,F129,$D129,$BD$69,$BD$70,0,IF($D128="m3/h",2,-2)))</f>
        <v>648000.12</v>
      </c>
      <c r="I128" s="1425"/>
      <c r="J128" s="1278" t="n">
        <f aca="false">$AJ128*J127/100</f>
        <v>540000.1</v>
      </c>
      <c r="K128" s="1278"/>
      <c r="L128" s="1425" t="n">
        <f aca="false">IF($D128="kg/h",J128,J128*fprop($BD$65,$BD$66,J130,$D130,J129,$D129,$BD$69,$BD$70,0,IF($D128="m3/h",2,-2)))</f>
        <v>540000.1</v>
      </c>
      <c r="M128" s="1425"/>
      <c r="N128" s="1278" t="n">
        <f aca="false">$AJ128*N127/100</f>
        <v>432000.08</v>
      </c>
      <c r="O128" s="1278"/>
      <c r="P128" s="1425" t="n">
        <f aca="false">IF($D128="kg/h",N128,N128*fprop($BD$65,$BD$66,N130,$D130,N129,$D129,$BD$69,$BD$70,0,IF($D128="m3/h",2,-2)))</f>
        <v>432000.08</v>
      </c>
      <c r="Q128" s="1425"/>
      <c r="R128" s="1278" t="n">
        <f aca="false">$AJ128*R127/100</f>
        <v>324000.06</v>
      </c>
      <c r="S128" s="1278"/>
      <c r="T128" s="1425" t="n">
        <f aca="false">IF($D128="kg/h",R128,R128*fprop($BD$65,$BD$66,R130,$D130,R129,$D129,$BD$69,$BD$70,0,IF($D128="m3/h",2,-2)))</f>
        <v>324000.06</v>
      </c>
      <c r="U128" s="1425"/>
      <c r="V128" s="1278" t="n">
        <f aca="false">$AJ128*V127/100</f>
        <v>216000.04</v>
      </c>
      <c r="W128" s="1278"/>
      <c r="X128" s="1425" t="n">
        <f aca="false">IF($D128="kg/h",V128,V128*fprop($BD$65,$BD$66,V130,$D130,V129,$D129,$BD$69,$BD$70,0,IF($D128="m3/h",2,-2)))</f>
        <v>216000.04</v>
      </c>
      <c r="Y128" s="1425"/>
      <c r="Z128" s="1278" t="n">
        <f aca="false">$AJ128*Z127/100</f>
        <v>108000.02</v>
      </c>
      <c r="AA128" s="1278"/>
      <c r="AB128" s="1425" t="n">
        <f aca="false">IF($D128="kg/h",Z128,Z128*fprop($BD$65,$BD$66,Z130,$D130,Z129,$D129,$BD$69,$BD$70,0,IF($D128="m3/h",2,-2)))</f>
        <v>108000.02</v>
      </c>
      <c r="AC128" s="1425"/>
      <c r="AD128" s="12" t="s">
        <v>150</v>
      </c>
      <c r="AE128" s="12"/>
      <c r="AF128" s="79" t="n">
        <f aca="false">AF93</f>
        <v>180000</v>
      </c>
      <c r="AG128" s="79"/>
      <c r="AH128" s="1426" t="str">
        <f aca="false">AH93</f>
        <v>kg/h</v>
      </c>
      <c r="AI128" s="1426"/>
      <c r="AJ128" s="73" t="n">
        <f aca="false">AJ93</f>
        <v>540000.1</v>
      </c>
      <c r="AK128" s="73"/>
      <c r="AL128" s="39" t="str">
        <f aca="false">AL93</f>
        <v>kg/h</v>
      </c>
    </row>
    <row r="129" customFormat="false" ht="11.85" hidden="false" customHeight="true" outlineLevel="0" collapsed="false">
      <c r="A129" s="11" t="s">
        <v>1377</v>
      </c>
      <c r="B129" s="12"/>
      <c r="C129" s="12"/>
      <c r="D129" s="12" t="str">
        <f aca="false">AL129</f>
        <v>bar.g</v>
      </c>
      <c r="E129" s="39"/>
      <c r="F129" s="70" t="n">
        <f aca="false">$AJ129</f>
        <v>3</v>
      </c>
      <c r="G129" s="70"/>
      <c r="H129" s="12"/>
      <c r="I129" s="39"/>
      <c r="J129" s="70" t="n">
        <f aca="false">$AJ129</f>
        <v>3</v>
      </c>
      <c r="K129" s="70"/>
      <c r="L129" s="12"/>
      <c r="M129" s="39"/>
      <c r="N129" s="70" t="n">
        <f aca="false">$AJ129</f>
        <v>3</v>
      </c>
      <c r="O129" s="70"/>
      <c r="P129" s="12"/>
      <c r="Q129" s="39"/>
      <c r="R129" s="70" t="n">
        <f aca="false">$AJ129</f>
        <v>3</v>
      </c>
      <c r="S129" s="70"/>
      <c r="T129" s="12"/>
      <c r="U129" s="39"/>
      <c r="V129" s="70" t="n">
        <f aca="false">$AJ129</f>
        <v>3</v>
      </c>
      <c r="W129" s="70"/>
      <c r="X129" s="12"/>
      <c r="Y129" s="39"/>
      <c r="Z129" s="70" t="n">
        <f aca="false">$AJ129</f>
        <v>3</v>
      </c>
      <c r="AA129" s="70"/>
      <c r="AB129" s="12"/>
      <c r="AC129" s="39"/>
      <c r="AD129" s="12" t="s">
        <v>1378</v>
      </c>
      <c r="AE129" s="12"/>
      <c r="AF129" s="90" t="n">
        <f aca="false">AF94</f>
        <v>7</v>
      </c>
      <c r="AG129" s="90"/>
      <c r="AH129" s="1427" t="str">
        <f aca="false">AH94</f>
        <v>bar.g</v>
      </c>
      <c r="AI129" s="1427"/>
      <c r="AJ129" s="70" t="n">
        <f aca="false">AJ94</f>
        <v>3</v>
      </c>
      <c r="AK129" s="70"/>
      <c r="AL129" s="39" t="str">
        <f aca="false">AL94</f>
        <v>bar.g</v>
      </c>
    </row>
    <row r="130" customFormat="false" ht="11.85" hidden="false" customHeight="true" outlineLevel="0" collapsed="false">
      <c r="A130" s="11" t="s">
        <v>1379</v>
      </c>
      <c r="B130" s="12"/>
      <c r="C130" s="12"/>
      <c r="D130" s="12" t="str">
        <f aca="false">J125</f>
        <v>℃</v>
      </c>
      <c r="E130" s="1428" t="s">
        <v>81</v>
      </c>
      <c r="F130" s="70" t="n">
        <f aca="false">$H125</f>
        <v>30</v>
      </c>
      <c r="G130" s="70"/>
      <c r="H130" s="1429" t="e">
        <f aca="false">tempconv(F130,$D130,$E130)</f>
        <v>#VALUE!</v>
      </c>
      <c r="I130" s="1429"/>
      <c r="J130" s="70" t="n">
        <f aca="false">$H125</f>
        <v>30</v>
      </c>
      <c r="K130" s="70"/>
      <c r="L130" s="1429" t="e">
        <f aca="false">tempconv(J130,$D130,$E130)</f>
        <v>#VALUE!</v>
      </c>
      <c r="M130" s="1429"/>
      <c r="N130" s="70" t="n">
        <f aca="false">$H125</f>
        <v>30</v>
      </c>
      <c r="O130" s="70"/>
      <c r="P130" s="1429" t="e">
        <f aca="false">tempconv(N130,$D130,$E130)</f>
        <v>#VALUE!</v>
      </c>
      <c r="Q130" s="1429"/>
      <c r="R130" s="70" t="n">
        <f aca="false">$H125</f>
        <v>30</v>
      </c>
      <c r="S130" s="70"/>
      <c r="T130" s="1429" t="e">
        <f aca="false">tempconv(R130,$D130,$E130)</f>
        <v>#VALUE!</v>
      </c>
      <c r="U130" s="1429"/>
      <c r="V130" s="70" t="n">
        <f aca="false">$H125</f>
        <v>30</v>
      </c>
      <c r="W130" s="70"/>
      <c r="X130" s="1429" t="e">
        <f aca="false">tempconv(V130,$D130,$E130)</f>
        <v>#VALUE!</v>
      </c>
      <c r="Y130" s="1429"/>
      <c r="Z130" s="70" t="n">
        <f aca="false">$H125</f>
        <v>30</v>
      </c>
      <c r="AA130" s="70"/>
      <c r="AB130" s="1429" t="e">
        <f aca="false">tempconv(Z130,$D130,$E130)</f>
        <v>#VALUE!</v>
      </c>
      <c r="AC130" s="1429"/>
      <c r="AD130" s="241" t="s">
        <v>1380</v>
      </c>
      <c r="AE130" s="12" t="s">
        <v>71</v>
      </c>
      <c r="AF130" s="869" t="n">
        <f aca="false">AF95</f>
        <v>32</v>
      </c>
      <c r="AG130" s="869"/>
      <c r="AH130" s="1525" t="str">
        <f aca="false">AH95</f>
        <v>℃</v>
      </c>
      <c r="AI130" s="1525"/>
      <c r="AJ130" s="70" t="n">
        <f aca="false">AJ95</f>
        <v>20</v>
      </c>
      <c r="AK130" s="70"/>
      <c r="AL130" s="1526" t="str">
        <f aca="false">AL95</f>
        <v>℃</v>
      </c>
    </row>
    <row r="131" customFormat="false" ht="11.85" hidden="false" customHeight="true" outlineLevel="0" collapsed="false">
      <c r="A131" s="11" t="s">
        <v>1381</v>
      </c>
      <c r="B131" s="12"/>
      <c r="C131" s="12"/>
      <c r="D131" s="12" t="str">
        <f aca="false">D130</f>
        <v>℃</v>
      </c>
      <c r="E131" s="1424" t="str">
        <f aca="false">E130</f>
        <v>℃</v>
      </c>
      <c r="F131" s="70" t="n">
        <f aca="false">(F130+F132)/2</f>
        <v>43</v>
      </c>
      <c r="G131" s="70"/>
      <c r="H131" s="1429" t="e">
        <f aca="false">tempconv(F131,$D131,$E131)</f>
        <v>#VALUE!</v>
      </c>
      <c r="I131" s="1429"/>
      <c r="J131" s="70" t="n">
        <f aca="false">(J130+J132)/2</f>
        <v>45</v>
      </c>
      <c r="K131" s="70"/>
      <c r="L131" s="1429" t="e">
        <f aca="false">tempconv(J131,$D131,$E131)</f>
        <v>#VALUE!</v>
      </c>
      <c r="M131" s="1429"/>
      <c r="N131" s="70" t="n">
        <f aca="false">(N130+N132)/2</f>
        <v>47</v>
      </c>
      <c r="O131" s="70"/>
      <c r="P131" s="1429" t="e">
        <f aca="false">tempconv(N131,$D131,$E131)</f>
        <v>#VALUE!</v>
      </c>
      <c r="Q131" s="1429"/>
      <c r="R131" s="70" t="n">
        <f aca="false">(R130+R132)/2</f>
        <v>49</v>
      </c>
      <c r="S131" s="70"/>
      <c r="T131" s="1429" t="e">
        <f aca="false">tempconv(R131,$D131,$E131)</f>
        <v>#VALUE!</v>
      </c>
      <c r="U131" s="1429"/>
      <c r="V131" s="70" t="n">
        <f aca="false">(V130+V132)/2</f>
        <v>51</v>
      </c>
      <c r="W131" s="70"/>
      <c r="X131" s="1429" t="e">
        <f aca="false">tempconv(V131,$D131,$E131)</f>
        <v>#VALUE!</v>
      </c>
      <c r="Y131" s="1429"/>
      <c r="Z131" s="70" t="n">
        <f aca="false">(Z130+Z132)/2</f>
        <v>53</v>
      </c>
      <c r="AA131" s="70"/>
      <c r="AB131" s="1429" t="e">
        <f aca="false">tempconv(Z131,$D131,$E131)</f>
        <v>#VALUE!</v>
      </c>
      <c r="AC131" s="1429"/>
      <c r="AD131" s="241"/>
      <c r="AE131" s="43" t="s">
        <v>72</v>
      </c>
      <c r="AF131" s="1527" t="n">
        <f aca="false">AF96</f>
        <v>25</v>
      </c>
      <c r="AG131" s="1527"/>
      <c r="AH131" s="1525"/>
      <c r="AI131" s="1525"/>
      <c r="AJ131" s="523" t="n">
        <f aca="false">AJ96</f>
        <v>22.33</v>
      </c>
      <c r="AK131" s="523"/>
      <c r="AL131" s="1526"/>
    </row>
    <row r="132" customFormat="false" ht="11.85" hidden="false" customHeight="true" outlineLevel="0" collapsed="false">
      <c r="A132" s="11" t="s">
        <v>1382</v>
      </c>
      <c r="B132" s="12"/>
      <c r="C132" s="12"/>
      <c r="D132" s="12" t="str">
        <f aca="false">D130</f>
        <v>℃</v>
      </c>
      <c r="E132" s="1424" t="str">
        <f aca="false">E130</f>
        <v>℃</v>
      </c>
      <c r="F132" s="99" t="n">
        <v>56</v>
      </c>
      <c r="G132" s="99"/>
      <c r="H132" s="1429" t="e">
        <f aca="false">tempconv(F132,$D132,$E132)</f>
        <v>#VALUE!</v>
      </c>
      <c r="I132" s="1429"/>
      <c r="J132" s="99" t="n">
        <v>60</v>
      </c>
      <c r="K132" s="99"/>
      <c r="L132" s="1429" t="e">
        <f aca="false">tempconv(J132,$D132,$E132)</f>
        <v>#VALUE!</v>
      </c>
      <c r="M132" s="1429"/>
      <c r="N132" s="99" t="n">
        <v>64</v>
      </c>
      <c r="O132" s="99"/>
      <c r="P132" s="1429" t="e">
        <f aca="false">tempconv(N132,$D132,$E132)</f>
        <v>#VALUE!</v>
      </c>
      <c r="Q132" s="1429"/>
      <c r="R132" s="99" t="n">
        <v>68</v>
      </c>
      <c r="S132" s="99"/>
      <c r="T132" s="1429" t="e">
        <f aca="false">tempconv(R132,$D132,$E132)</f>
        <v>#VALUE!</v>
      </c>
      <c r="U132" s="1429"/>
      <c r="V132" s="99" t="n">
        <v>72</v>
      </c>
      <c r="W132" s="99"/>
      <c r="X132" s="1429" t="e">
        <f aca="false">tempconv(V132,$D132,$E132)</f>
        <v>#VALUE!</v>
      </c>
      <c r="Y132" s="1429"/>
      <c r="Z132" s="99" t="n">
        <v>76</v>
      </c>
      <c r="AA132" s="99"/>
      <c r="AB132" s="1429" t="e">
        <f aca="false">tempconv(Z132,$D132,$E132)</f>
        <v>#VALUE!</v>
      </c>
      <c r="AC132" s="1429"/>
      <c r="AD132" s="53"/>
      <c r="AE132" s="206"/>
      <c r="AF132" s="206"/>
      <c r="AG132" s="206"/>
      <c r="AH132" s="206"/>
      <c r="AI132" s="206"/>
      <c r="AJ132" s="206"/>
      <c r="AK132" s="206"/>
      <c r="AL132" s="54"/>
    </row>
    <row r="133" customFormat="false" ht="11.85" hidden="false" customHeight="true" outlineLevel="0" collapsed="false">
      <c r="A133" s="11" t="s">
        <v>1383</v>
      </c>
      <c r="B133" s="12"/>
      <c r="C133" s="12"/>
      <c r="D133" s="12" t="s">
        <v>102</v>
      </c>
      <c r="E133" s="39"/>
      <c r="F133" s="108" t="e">
        <f aca="false">IF($BD$65="Liquid","***",fprop($BD$65,$BD$66,F130,$D130,F129,$D129,$BD$69,$BD$70,0,3))</f>
        <v>#VALUE!</v>
      </c>
      <c r="G133" s="108"/>
      <c r="H133" s="153" t="e">
        <f aca="false">IF($BD$65="Liquid","***",fprop($BD$65,$BD$66,F132,$D132,F129,$D129,$BF$69,$BF$70,0,3))</f>
        <v>#VALUE!</v>
      </c>
      <c r="I133" s="153"/>
      <c r="J133" s="108" t="e">
        <f aca="false">IF($BD$65="Liquid","***",fprop($BD$65,$BD$66,J130,$D130,J129,$D129,$BD$69,$BD$70,0,3))</f>
        <v>#VALUE!</v>
      </c>
      <c r="K133" s="108"/>
      <c r="L133" s="153" t="e">
        <f aca="false">IF($BD$65="Liquid","***",fprop($BD$65,$BD$66,J132,$D132,J129,$D129,$BF$69,$BF$70,0,3))</f>
        <v>#VALUE!</v>
      </c>
      <c r="M133" s="153"/>
      <c r="N133" s="108" t="e">
        <f aca="false">IF($BD$65="Liquid","***",fprop($BD$65,$BD$66,N130,$D130,N129,$D129,$BD$69,$BD$70,0,3))</f>
        <v>#VALUE!</v>
      </c>
      <c r="O133" s="108"/>
      <c r="P133" s="153" t="e">
        <f aca="false">IF($BD$65="Liquid","***",fprop($BD$65,$BD$66,N132,$D132,N129,$D129,$BF$69,$BF$70,0,3))</f>
        <v>#VALUE!</v>
      </c>
      <c r="Q133" s="153"/>
      <c r="R133" s="108" t="e">
        <f aca="false">IF($BD$65="Liquid","***",fprop($BD$65,$BD$66,R130,$D130,R129,$D129,$BD$69,$BD$70,0,3))</f>
        <v>#VALUE!</v>
      </c>
      <c r="S133" s="108"/>
      <c r="T133" s="153" t="e">
        <f aca="false">IF($BD$65="Liquid","***",fprop($BD$65,$BD$66,R132,$D132,R129,$D129,$BF$69,$BF$70,0,3))</f>
        <v>#VALUE!</v>
      </c>
      <c r="U133" s="153"/>
      <c r="V133" s="108" t="e">
        <f aca="false">IF($BD$65="Liquid","***",fprop($BD$65,$BD$66,V130,$D130,V129,$D129,$BD$69,$BD$70,0,3))</f>
        <v>#VALUE!</v>
      </c>
      <c r="W133" s="108"/>
      <c r="X133" s="153" t="e">
        <f aca="false">IF($BD$65="Liquid","***",fprop($BD$65,$BD$66,V132,$D132,V129,$D129,$BF$69,$BF$70,0,3))</f>
        <v>#VALUE!</v>
      </c>
      <c r="Y133" s="153"/>
      <c r="Z133" s="108" t="e">
        <f aca="false">IF($BD$65="Liquid","***",fprop($BD$65,$BD$66,Z130,$D130,Z129,$D129,$BD$69,$BD$70,0,3))</f>
        <v>#VALUE!</v>
      </c>
      <c r="AA133" s="108"/>
      <c r="AB133" s="153" t="e">
        <f aca="false">IF($BD$65="Liquid","***",fprop($BD$65,$BD$66,Z132,$D132,Z129,$D129,$BF$69,$BF$70,0,3))</f>
        <v>#VALUE!</v>
      </c>
      <c r="AC133" s="153"/>
      <c r="AD133" s="27"/>
      <c r="AE133" s="180"/>
      <c r="AF133" s="180"/>
      <c r="AG133" s="180"/>
      <c r="AH133" s="180"/>
      <c r="AI133" s="180"/>
      <c r="AJ133" s="180"/>
      <c r="AK133" s="180"/>
      <c r="AL133" s="230"/>
    </row>
    <row r="134" customFormat="false" ht="11.85" hidden="false" customHeight="true" outlineLevel="0" collapsed="false">
      <c r="A134" s="11" t="s">
        <v>1384</v>
      </c>
      <c r="B134" s="12"/>
      <c r="C134" s="12"/>
      <c r="D134" s="12" t="s">
        <v>121</v>
      </c>
      <c r="E134" s="39"/>
      <c r="F134" s="1435" t="e">
        <f aca="false">ABS(IF($BD$65&lt;&gt;"Liquid",F128*(H133-F133),H128*fprop($BD$65,$BD$66,(F130+F132)/2,$D130,F129,$D129,$BD$69,$BD$70,0,5)))</f>
        <v>#VALUE!</v>
      </c>
      <c r="G134" s="1435"/>
      <c r="H134" s="1435"/>
      <c r="I134" s="1435"/>
      <c r="J134" s="1435" t="e">
        <f aca="false">ABS(IF($BD$65&lt;&gt;"Liquid",J128*(L133-J133),L128*fprop($BD$65,$BD$66,(J130+J132)/2,$D130,J129,$D129,$BD$69,$BD$70,0,5)))</f>
        <v>#VALUE!</v>
      </c>
      <c r="K134" s="1435"/>
      <c r="L134" s="1435"/>
      <c r="M134" s="1435"/>
      <c r="N134" s="1435" t="e">
        <f aca="false">ABS(IF($BD$65&lt;&gt;"Liquid",N128*(P133-N133),P128*fprop($BD$65,$BD$66,(N130+N132)/2,$D130,N129,$D129,$BD$69,$BD$70,0,5)))</f>
        <v>#VALUE!</v>
      </c>
      <c r="O134" s="1435"/>
      <c r="P134" s="1435"/>
      <c r="Q134" s="1435"/>
      <c r="R134" s="1435" t="e">
        <f aca="false">ABS(IF($BD$65&lt;&gt;"Liquid",R128*(T133-R133),T128*fprop($BD$65,$BD$66,(R130+R132)/2,$D130,R129,$D129,$BD$69,$BD$70,0,5)))</f>
        <v>#VALUE!</v>
      </c>
      <c r="S134" s="1435"/>
      <c r="T134" s="1435"/>
      <c r="U134" s="1435"/>
      <c r="V134" s="1435" t="e">
        <f aca="false">ABS(IF($BD$65&lt;&gt;"Liquid",V128*(X133-V133),X128*fprop($BD$65,$BD$66,(V130+V132)/2,$D130,V129,$D129,$BD$69,$BD$70,0,5)))</f>
        <v>#VALUE!</v>
      </c>
      <c r="W134" s="1435"/>
      <c r="X134" s="1435"/>
      <c r="Y134" s="1435"/>
      <c r="Z134" s="1435" t="e">
        <f aca="false">ABS(IF($BD$65&lt;&gt;"Liquid",Z128*(AB133-Z133),AB128*fprop($BD$65,$BD$66,(Z130+Z132)/2,$D130,Z129,$D129,$BD$69,$BD$70,0,5)))</f>
        <v>#VALUE!</v>
      </c>
      <c r="AA134" s="1435"/>
      <c r="AB134" s="1435"/>
      <c r="AC134" s="1435"/>
      <c r="AD134" s="27"/>
      <c r="AE134" s="180"/>
      <c r="AF134" s="180"/>
      <c r="AG134" s="180"/>
      <c r="AH134" s="180"/>
      <c r="AI134" s="180"/>
      <c r="AJ134" s="180"/>
      <c r="AK134" s="180"/>
      <c r="AL134" s="230"/>
    </row>
    <row r="135" customFormat="false" ht="11.85" hidden="false" customHeight="true" outlineLevel="0" collapsed="false">
      <c r="A135" s="189"/>
      <c r="B135" s="23"/>
      <c r="C135" s="23"/>
      <c r="D135" s="23"/>
      <c r="E135" s="339"/>
      <c r="F135" s="42"/>
      <c r="G135" s="43"/>
      <c r="H135" s="43"/>
      <c r="I135" s="107"/>
      <c r="J135" s="42"/>
      <c r="K135" s="43"/>
      <c r="L135" s="43"/>
      <c r="M135" s="107"/>
      <c r="N135" s="42"/>
      <c r="O135" s="43"/>
      <c r="P135" s="43"/>
      <c r="Q135" s="107"/>
      <c r="R135" s="42"/>
      <c r="S135" s="43"/>
      <c r="T135" s="43"/>
      <c r="U135" s="107"/>
      <c r="V135" s="42"/>
      <c r="W135" s="43"/>
      <c r="X135" s="43"/>
      <c r="Y135" s="107"/>
      <c r="Z135" s="42"/>
      <c r="AA135" s="43"/>
      <c r="AB135" s="43"/>
      <c r="AC135" s="107"/>
      <c r="AD135" s="27"/>
      <c r="AE135" s="180"/>
      <c r="AF135" s="180"/>
      <c r="AG135" s="180"/>
      <c r="AH135" s="180"/>
      <c r="AI135" s="180"/>
      <c r="AJ135" s="180"/>
      <c r="AK135" s="180"/>
      <c r="AL135" s="230"/>
    </row>
    <row r="136" customFormat="false" ht="11.85" hidden="false" customHeight="true" outlineLevel="0" collapsed="false">
      <c r="A136" s="1121" t="s">
        <v>1385</v>
      </c>
      <c r="B136" s="206"/>
      <c r="C136" s="206"/>
      <c r="D136" s="206"/>
      <c r="E136" s="206"/>
      <c r="F136" s="872"/>
      <c r="G136" s="872"/>
      <c r="H136" s="872"/>
      <c r="I136" s="872"/>
      <c r="J136" s="872"/>
      <c r="K136" s="872"/>
      <c r="L136" s="872"/>
      <c r="M136" s="872"/>
      <c r="N136" s="872"/>
      <c r="O136" s="872"/>
      <c r="P136" s="872"/>
      <c r="Q136" s="872"/>
      <c r="R136" s="872"/>
      <c r="S136" s="872"/>
      <c r="T136" s="872"/>
      <c r="U136" s="872"/>
      <c r="V136" s="872"/>
      <c r="W136" s="872"/>
      <c r="X136" s="872"/>
      <c r="Y136" s="872"/>
      <c r="Z136" s="872"/>
      <c r="AA136" s="872"/>
      <c r="AB136" s="872"/>
      <c r="AC136" s="872"/>
      <c r="AD136" s="27"/>
      <c r="AE136" s="180"/>
      <c r="AF136" s="180"/>
      <c r="AG136" s="180"/>
      <c r="AH136" s="180"/>
      <c r="AI136" s="180"/>
      <c r="AJ136" s="180"/>
      <c r="AK136" s="180"/>
      <c r="AL136" s="230"/>
    </row>
    <row r="137" customFormat="false" ht="11.85" hidden="false" customHeight="true" outlineLevel="0" collapsed="false">
      <c r="A137" s="5" t="s">
        <v>1375</v>
      </c>
      <c r="B137" s="6"/>
      <c r="C137" s="6"/>
      <c r="D137" s="1444" t="str">
        <f aca="false">AH128</f>
        <v>kg/h</v>
      </c>
      <c r="E137" s="1445" t="s">
        <v>64</v>
      </c>
      <c r="F137" s="1446" t="n">
        <f aca="false">$AF128</f>
        <v>180000</v>
      </c>
      <c r="G137" s="1446"/>
      <c r="H137" s="1447" t="n">
        <f aca="false">IF($D137="kg/h",F137,F137*fprop($BA$65,$BA$66,F139,$D139,F138,$D138,$BA$69,$BA$70,0,IF($D137="m3/h",2,-2)))</f>
        <v>180000</v>
      </c>
      <c r="I137" s="1447"/>
      <c r="J137" s="1446" t="n">
        <f aca="false">$AF128</f>
        <v>180000</v>
      </c>
      <c r="K137" s="1446"/>
      <c r="L137" s="1447" t="n">
        <f aca="false">IF($D137="kg/h",J137,J137*fprop($BA$65,$BA$66,J139,$D139,J138,$D138,$BA$69,$BA$70,0,IF($D137="m3/h",2,-2)))</f>
        <v>180000</v>
      </c>
      <c r="M137" s="1447"/>
      <c r="N137" s="1446" t="n">
        <f aca="false">$AF128</f>
        <v>180000</v>
      </c>
      <c r="O137" s="1446"/>
      <c r="P137" s="1447" t="n">
        <f aca="false">IF($D137="kg/h",N137,N137*fprop($BA$65,$BA$66,N139,$D139,N138,$D138,$BA$69,$BA$70,0,IF($D137="m3/h",2,-2)))</f>
        <v>180000</v>
      </c>
      <c r="Q137" s="1447"/>
      <c r="R137" s="1446" t="n">
        <f aca="false">$AF128</f>
        <v>180000</v>
      </c>
      <c r="S137" s="1446"/>
      <c r="T137" s="1447" t="n">
        <f aca="false">IF($D137="kg/h",R137,R137*fprop($BA$65,$BA$66,R139,$D139,R138,$D138,$BA$69,$BA$70,0,IF($D137="m3/h",2,-2)))</f>
        <v>180000</v>
      </c>
      <c r="U137" s="1447"/>
      <c r="V137" s="1446" t="n">
        <f aca="false">$AF128</f>
        <v>180000</v>
      </c>
      <c r="W137" s="1446"/>
      <c r="X137" s="1447" t="n">
        <f aca="false">IF($D137="kg/h",V137,V137*fprop($BA$65,$BA$66,V139,$D139,V138,$D138,$BA$69,$BA$70,0,IF($D137="m3/h",2,-2)))</f>
        <v>180000</v>
      </c>
      <c r="Y137" s="1447"/>
      <c r="Z137" s="1446" t="n">
        <f aca="false">$AF128</f>
        <v>180000</v>
      </c>
      <c r="AA137" s="1446"/>
      <c r="AB137" s="1447" t="n">
        <f aca="false">IF($D137="kg/h",Z137,Z137*fprop($BA$65,$BA$66,Z139,$D139,Z138,$D138,$BA$69,$BA$70,0,IF($D137="m3/h",2,-2)))</f>
        <v>180000</v>
      </c>
      <c r="AC137" s="1447"/>
      <c r="AD137" s="27"/>
      <c r="AE137" s="180"/>
      <c r="AF137" s="180"/>
      <c r="AG137" s="180"/>
      <c r="AH137" s="180"/>
      <c r="AI137" s="180"/>
      <c r="AJ137" s="180"/>
      <c r="AK137" s="180"/>
      <c r="AL137" s="230"/>
    </row>
    <row r="138" customFormat="false" ht="11.85" hidden="false" customHeight="true" outlineLevel="0" collapsed="false">
      <c r="A138" s="11" t="s">
        <v>1377</v>
      </c>
      <c r="B138" s="12"/>
      <c r="C138" s="12"/>
      <c r="D138" s="12" t="str">
        <f aca="false">AH129</f>
        <v>bar.g</v>
      </c>
      <c r="E138" s="39"/>
      <c r="F138" s="81" t="n">
        <f aca="false">$AF129</f>
        <v>7</v>
      </c>
      <c r="G138" s="81"/>
      <c r="H138" s="12"/>
      <c r="I138" s="39"/>
      <c r="J138" s="81" t="n">
        <f aca="false">$AF129</f>
        <v>7</v>
      </c>
      <c r="K138" s="81"/>
      <c r="L138" s="12"/>
      <c r="M138" s="39"/>
      <c r="N138" s="81" t="n">
        <f aca="false">$AF129</f>
        <v>7</v>
      </c>
      <c r="O138" s="81"/>
      <c r="P138" s="12"/>
      <c r="Q138" s="39"/>
      <c r="R138" s="81" t="n">
        <f aca="false">$AF129</f>
        <v>7</v>
      </c>
      <c r="S138" s="81"/>
      <c r="T138" s="12"/>
      <c r="U138" s="39"/>
      <c r="V138" s="81" t="n">
        <f aca="false">$AF129</f>
        <v>7</v>
      </c>
      <c r="W138" s="81"/>
      <c r="X138" s="12"/>
      <c r="Y138" s="39"/>
      <c r="Z138" s="81" t="n">
        <f aca="false">$AF129</f>
        <v>7</v>
      </c>
      <c r="AA138" s="81"/>
      <c r="AB138" s="12"/>
      <c r="AC138" s="39"/>
      <c r="AD138" s="27"/>
      <c r="AE138" s="180"/>
      <c r="AF138" s="180"/>
      <c r="AG138" s="180"/>
      <c r="AH138" s="180"/>
      <c r="AI138" s="180"/>
      <c r="AJ138" s="180"/>
      <c r="AK138" s="180"/>
      <c r="AL138" s="230"/>
    </row>
    <row r="139" customFormat="false" ht="11.85" hidden="false" customHeight="true" outlineLevel="0" collapsed="false">
      <c r="A139" s="11" t="s">
        <v>1379</v>
      </c>
      <c r="B139" s="12"/>
      <c r="C139" s="12"/>
      <c r="D139" s="1450" t="str">
        <f aca="false">AH130</f>
        <v>℃</v>
      </c>
      <c r="E139" s="1428" t="s">
        <v>81</v>
      </c>
      <c r="F139" s="1451" t="n">
        <f aca="false">$AF130</f>
        <v>32</v>
      </c>
      <c r="G139" s="1451"/>
      <c r="H139" s="1429" t="e">
        <f aca="false">tempconv(F139,$D139,$E139)</f>
        <v>#VALUE!</v>
      </c>
      <c r="I139" s="1429"/>
      <c r="J139" s="1451" t="n">
        <f aca="false">$AF130</f>
        <v>32</v>
      </c>
      <c r="K139" s="1451"/>
      <c r="L139" s="1429" t="e">
        <f aca="false">tempconv(J139,$D139,$E139)</f>
        <v>#VALUE!</v>
      </c>
      <c r="M139" s="1429"/>
      <c r="N139" s="1451" t="n">
        <f aca="false">$AF130</f>
        <v>32</v>
      </c>
      <c r="O139" s="1451"/>
      <c r="P139" s="1429" t="e">
        <f aca="false">tempconv(N139,$D139,$E139)</f>
        <v>#VALUE!</v>
      </c>
      <c r="Q139" s="1429"/>
      <c r="R139" s="1451" t="n">
        <f aca="false">$AF130</f>
        <v>32</v>
      </c>
      <c r="S139" s="1451"/>
      <c r="T139" s="1429" t="e">
        <f aca="false">tempconv(R139,$D139,$E139)</f>
        <v>#VALUE!</v>
      </c>
      <c r="U139" s="1429"/>
      <c r="V139" s="1451" t="n">
        <f aca="false">$AF130</f>
        <v>32</v>
      </c>
      <c r="W139" s="1451"/>
      <c r="X139" s="1429" t="e">
        <f aca="false">tempconv(V139,$D139,$E139)</f>
        <v>#VALUE!</v>
      </c>
      <c r="Y139" s="1429"/>
      <c r="Z139" s="1451" t="n">
        <f aca="false">$AF130</f>
        <v>32</v>
      </c>
      <c r="AA139" s="1451"/>
      <c r="AB139" s="1429" t="e">
        <f aca="false">tempconv(Z139,$D139,$E139)</f>
        <v>#VALUE!</v>
      </c>
      <c r="AC139" s="1429"/>
      <c r="AD139" s="27"/>
      <c r="AE139" s="180"/>
      <c r="AF139" s="180"/>
      <c r="AG139" s="180"/>
      <c r="AH139" s="180"/>
      <c r="AI139" s="180"/>
      <c r="AJ139" s="180"/>
      <c r="AK139" s="180"/>
      <c r="AL139" s="230"/>
    </row>
    <row r="140" customFormat="false" ht="11.85" hidden="false" customHeight="true" outlineLevel="0" collapsed="false">
      <c r="A140" s="11" t="s">
        <v>1386</v>
      </c>
      <c r="B140" s="980"/>
      <c r="C140" s="12"/>
      <c r="D140" s="1450" t="str">
        <f aca="false">D139</f>
        <v>℃</v>
      </c>
      <c r="E140" s="1424" t="str">
        <f aca="false">E139</f>
        <v>℃</v>
      </c>
      <c r="F140" s="108" t="n">
        <f aca="false">(F139+F142)/2</f>
        <v>60.5</v>
      </c>
      <c r="G140" s="108"/>
      <c r="H140" s="1463" t="e">
        <f aca="false">tempconv(F140,$D140,$E140)</f>
        <v>#VALUE!</v>
      </c>
      <c r="I140" s="1463"/>
      <c r="J140" s="108" t="n">
        <f aca="false">(J139+J142)/2</f>
        <v>62</v>
      </c>
      <c r="K140" s="108"/>
      <c r="L140" s="1463" t="e">
        <f aca="false">tempconv(J140,$D140,$E140)</f>
        <v>#VALUE!</v>
      </c>
      <c r="M140" s="1463"/>
      <c r="N140" s="108" t="n">
        <f aca="false">(N139+N142)/2</f>
        <v>63.5</v>
      </c>
      <c r="O140" s="108"/>
      <c r="P140" s="1463" t="e">
        <f aca="false">tempconv(N140,$D140,$E140)</f>
        <v>#VALUE!</v>
      </c>
      <c r="Q140" s="1463"/>
      <c r="R140" s="108" t="n">
        <f aca="false">(R139+R142)/2</f>
        <v>65</v>
      </c>
      <c r="S140" s="108"/>
      <c r="T140" s="1463" t="e">
        <f aca="false">tempconv(R140,$D140,$E140)</f>
        <v>#VALUE!</v>
      </c>
      <c r="U140" s="1463"/>
      <c r="V140" s="108" t="n">
        <f aca="false">(V139+V142)/2</f>
        <v>66.5</v>
      </c>
      <c r="W140" s="108"/>
      <c r="X140" s="1463" t="e">
        <f aca="false">tempconv(V140,$D140,$E140)</f>
        <v>#VALUE!</v>
      </c>
      <c r="Y140" s="1463"/>
      <c r="Z140" s="108" t="n">
        <f aca="false">(Z139+Z142)/2</f>
        <v>68</v>
      </c>
      <c r="AA140" s="108"/>
      <c r="AB140" s="1463" t="e">
        <f aca="false">tempconv(Z140,$D140,$E140)</f>
        <v>#VALUE!</v>
      </c>
      <c r="AC140" s="1463"/>
      <c r="AD140" s="27"/>
      <c r="AE140" s="180"/>
      <c r="AF140" s="180"/>
      <c r="AG140" s="180"/>
      <c r="AH140" s="180"/>
      <c r="AI140" s="180"/>
      <c r="AJ140" s="180"/>
      <c r="AK140" s="180"/>
      <c r="AL140" s="230"/>
    </row>
    <row r="141" customFormat="false" ht="11.85" hidden="false" customHeight="true" outlineLevel="0" collapsed="false">
      <c r="A141" s="11"/>
      <c r="B141" s="12" t="s">
        <v>1387</v>
      </c>
      <c r="C141" s="12"/>
      <c r="D141" s="12"/>
      <c r="E141" s="39"/>
      <c r="F141" s="126" t="e">
        <f aca="false">fprop($BA$65,$BA$66,F140,$D140,F138,$D138,$BB$69,$BB$70,0,2)</f>
        <v>#VALUE!</v>
      </c>
      <c r="G141" s="126"/>
      <c r="H141" s="1468" t="e">
        <f aca="false">fprop($BA$65,$BA$66,F140,$D140,F138,$D138,$BB$69,$BB$70,0,6)</f>
        <v>#VALUE!</v>
      </c>
      <c r="I141" s="1468"/>
      <c r="J141" s="126" t="e">
        <f aca="false">fprop($BA$65,$BA$66,J140,$D140,J138,$D138,$BB$69,$BB$70,0,2)</f>
        <v>#VALUE!</v>
      </c>
      <c r="K141" s="126"/>
      <c r="L141" s="1468" t="e">
        <f aca="false">fprop($BA$65,$BA$66,J140,$D140,J138,$D138,$BB$69,$BB$70,0,6)</f>
        <v>#VALUE!</v>
      </c>
      <c r="M141" s="1468"/>
      <c r="N141" s="126" t="e">
        <f aca="false">fprop($BA$65,$BA$66,N140,$D140,N138,$D138,$BB$69,$BB$70,0,2)</f>
        <v>#VALUE!</v>
      </c>
      <c r="O141" s="126"/>
      <c r="P141" s="1468" t="e">
        <f aca="false">fprop($BA$65,$BA$66,N140,$D140,N138,$D138,$BB$69,$BB$70,0,6)</f>
        <v>#VALUE!</v>
      </c>
      <c r="Q141" s="1468"/>
      <c r="R141" s="126" t="e">
        <f aca="false">fprop($BA$65,$BA$66,R140,$D140,R138,$D138,$BB$69,$BB$70,0,2)</f>
        <v>#VALUE!</v>
      </c>
      <c r="S141" s="126"/>
      <c r="T141" s="1468" t="e">
        <f aca="false">fprop($BA$65,$BA$66,R140,$D140,R138,$D138,$BB$69,$BB$70,0,6)</f>
        <v>#VALUE!</v>
      </c>
      <c r="U141" s="1468"/>
      <c r="V141" s="126" t="e">
        <f aca="false">fprop($BA$65,$BA$66,V140,$D140,V138,$D138,$BB$69,$BB$70,0,2)</f>
        <v>#VALUE!</v>
      </c>
      <c r="W141" s="126"/>
      <c r="X141" s="1468" t="e">
        <f aca="false">fprop($BA$65,$BA$66,V140,$D140,V138,$D138,$BB$69,$BB$70,0,6)</f>
        <v>#VALUE!</v>
      </c>
      <c r="Y141" s="1468"/>
      <c r="Z141" s="126" t="e">
        <f aca="false">fprop($BA$65,$BA$66,Z140,$D140,Z138,$D138,$BB$69,$BB$70,0,2)</f>
        <v>#VALUE!</v>
      </c>
      <c r="AA141" s="126"/>
      <c r="AB141" s="1468" t="e">
        <f aca="false">fprop($BA$65,$BA$66,Z140,$D140,Z138,$D138,$BB$69,$BB$70,0,6)</f>
        <v>#VALUE!</v>
      </c>
      <c r="AC141" s="1468"/>
      <c r="AD141" s="27"/>
      <c r="AE141" s="180"/>
      <c r="AF141" s="180"/>
      <c r="AG141" s="180"/>
      <c r="AH141" s="180"/>
      <c r="AI141" s="180"/>
      <c r="AJ141" s="180"/>
      <c r="AK141" s="180"/>
      <c r="AL141" s="230"/>
    </row>
    <row r="142" customFormat="false" ht="11.85" hidden="false" customHeight="true" outlineLevel="0" collapsed="false">
      <c r="A142" s="11" t="s">
        <v>1388</v>
      </c>
      <c r="B142" s="12"/>
      <c r="C142" s="12"/>
      <c r="D142" s="1450" t="str">
        <f aca="false">D139</f>
        <v>℃</v>
      </c>
      <c r="E142" s="1424" t="str">
        <f aca="false">E139</f>
        <v>℃</v>
      </c>
      <c r="F142" s="99" t="n">
        <v>89</v>
      </c>
      <c r="G142" s="99"/>
      <c r="H142" s="1429" t="e">
        <f aca="false">tempconv(F142,$D142,$E142)</f>
        <v>#VALUE!</v>
      </c>
      <c r="I142" s="1429"/>
      <c r="J142" s="99" t="n">
        <v>92</v>
      </c>
      <c r="K142" s="99"/>
      <c r="L142" s="1429" t="e">
        <f aca="false">tempconv(J142,$D142,$E142)</f>
        <v>#VALUE!</v>
      </c>
      <c r="M142" s="1429"/>
      <c r="N142" s="99" t="n">
        <v>95</v>
      </c>
      <c r="O142" s="99"/>
      <c r="P142" s="1429" t="e">
        <f aca="false">tempconv(N142,$D142,$E142)</f>
        <v>#VALUE!</v>
      </c>
      <c r="Q142" s="1429"/>
      <c r="R142" s="99" t="n">
        <v>98</v>
      </c>
      <c r="S142" s="99"/>
      <c r="T142" s="1429" t="e">
        <f aca="false">tempconv(R142,$D142,$E142)</f>
        <v>#VALUE!</v>
      </c>
      <c r="U142" s="1429"/>
      <c r="V142" s="99" t="n">
        <v>101</v>
      </c>
      <c r="W142" s="99"/>
      <c r="X142" s="1429" t="e">
        <f aca="false">tempconv(V142,$D142,$E142)</f>
        <v>#VALUE!</v>
      </c>
      <c r="Y142" s="1429"/>
      <c r="Z142" s="99" t="n">
        <v>104</v>
      </c>
      <c r="AA142" s="99"/>
      <c r="AB142" s="1429" t="e">
        <f aca="false">tempconv(Z142,$D142,$E142)</f>
        <v>#VALUE!</v>
      </c>
      <c r="AC142" s="1429"/>
      <c r="AD142" s="27"/>
      <c r="AE142" s="180"/>
      <c r="AF142" s="180"/>
      <c r="AG142" s="180"/>
      <c r="AH142" s="180"/>
      <c r="AI142" s="180"/>
      <c r="AJ142" s="180"/>
      <c r="AK142" s="180"/>
      <c r="AL142" s="230"/>
    </row>
    <row r="143" customFormat="false" ht="11.85" hidden="false" customHeight="true" outlineLevel="0" collapsed="false">
      <c r="A143" s="11" t="s">
        <v>1389</v>
      </c>
      <c r="B143" s="12"/>
      <c r="C143" s="12"/>
      <c r="D143" s="12"/>
      <c r="E143" s="39"/>
      <c r="F143" s="126" t="e">
        <f aca="false">IF($BA$65="Liquid","***",fprop($BA$65,$BA$66,F139,$D139,F138,$D138,$BA$69,$BA$70,0,3))</f>
        <v>#VALUE!</v>
      </c>
      <c r="G143" s="126"/>
      <c r="H143" s="153" t="e">
        <f aca="false">IF($BA$65="Liquid","***",fprop($BA$65,$BA$66,F142,$D142,F138,$D138,$BC$69,$BC$70,0,3))</f>
        <v>#VALUE!</v>
      </c>
      <c r="I143" s="153"/>
      <c r="J143" s="126" t="e">
        <f aca="false">IF($BA$65="Liquid","***",fprop($BA$65,$BA$66,J139,$D139,J138,$D138,$BA$69,$BA$70,0,3))</f>
        <v>#VALUE!</v>
      </c>
      <c r="K143" s="126"/>
      <c r="L143" s="153" t="e">
        <f aca="false">IF($BA$65="Liquid","***",fprop($BA$65,$BA$66,J142,$D142,J138,$D138,$BC$69,$BC$70,0,3))</f>
        <v>#VALUE!</v>
      </c>
      <c r="M143" s="153"/>
      <c r="N143" s="126" t="e">
        <f aca="false">IF($BA$65="Liquid","***",fprop($BA$65,$BA$66,N139,$D139,N138,$D138,$BA$69,$BA$70,0,3))</f>
        <v>#VALUE!</v>
      </c>
      <c r="O143" s="126"/>
      <c r="P143" s="153" t="e">
        <f aca="false">IF($BA$65="Liquid","***",fprop($BA$65,$BA$66,N142,$D142,N138,$D138,$BC$69,$BC$70,0,3))</f>
        <v>#VALUE!</v>
      </c>
      <c r="Q143" s="153"/>
      <c r="R143" s="126" t="e">
        <f aca="false">IF($BA$65="Liquid","***",fprop($BA$65,$BA$66,R139,$D139,R138,$D138,$BA$69,$BA$70,0,3))</f>
        <v>#VALUE!</v>
      </c>
      <c r="S143" s="126"/>
      <c r="T143" s="153" t="e">
        <f aca="false">IF($BA$65="Liquid","***",fprop($BA$65,$BA$66,R142,$D142,R138,$D138,$BC$69,$BC$70,0,3))</f>
        <v>#VALUE!</v>
      </c>
      <c r="U143" s="153"/>
      <c r="V143" s="126" t="e">
        <f aca="false">IF($BA$65="Liquid","***",fprop($BA$65,$BA$66,V139,$D139,V138,$D138,$BA$69,$BA$70,0,3))</f>
        <v>#VALUE!</v>
      </c>
      <c r="W143" s="126"/>
      <c r="X143" s="153" t="e">
        <f aca="false">IF($BA$65="Liquid","***",fprop($BA$65,$BA$66,V142,$D142,V138,$D138,$BC$69,$BC$70,0,3))</f>
        <v>#VALUE!</v>
      </c>
      <c r="Y143" s="153"/>
      <c r="Z143" s="126" t="e">
        <f aca="false">IF($BA$65="Liquid","***",fprop($BA$65,$BA$66,Z139,$D139,Z138,$D138,$BA$69,$BA$70,0,3))</f>
        <v>#VALUE!</v>
      </c>
      <c r="AA143" s="126"/>
      <c r="AB143" s="153" t="e">
        <f aca="false">IF($BA$65="Liquid","***",fprop($BA$65,$BA$66,Z142,$D142,Z138,$D138,$BC$69,$BC$70,0,3))</f>
        <v>#VALUE!</v>
      </c>
      <c r="AC143" s="153"/>
      <c r="AD143" s="27"/>
      <c r="AE143" s="180"/>
      <c r="AF143" s="180"/>
      <c r="AG143" s="180"/>
      <c r="AH143" s="180"/>
      <c r="AI143" s="180"/>
      <c r="AJ143" s="180"/>
      <c r="AK143" s="180"/>
      <c r="AL143" s="230"/>
    </row>
    <row r="144" customFormat="false" ht="11.85" hidden="false" customHeight="true" outlineLevel="0" collapsed="false">
      <c r="A144" s="11" t="s">
        <v>1384</v>
      </c>
      <c r="B144" s="12"/>
      <c r="C144" s="12"/>
      <c r="D144" s="12"/>
      <c r="E144" s="39"/>
      <c r="F144" s="1435" t="e">
        <f aca="false">ABS(IF($BA$65&lt;&gt;"Liquid",H137*(H143-F143),H137*fprop($BA$65,$BA$66,(F139+F142)/2,$D139,F138,$D138,$BA$69,$BA$70,0,5)))</f>
        <v>#VALUE!</v>
      </c>
      <c r="G144" s="1435"/>
      <c r="H144" s="1435"/>
      <c r="I144" s="1435"/>
      <c r="J144" s="1435" t="e">
        <f aca="false">ABS(IF($BA$65&lt;&gt;"Liquid",L137*(L143-J143),L137*fprop($BA$65,$BA$66,(J139+J142)/2,$D139,J138,$D138,$BA$69,$BA$70,0,5)))</f>
        <v>#VALUE!</v>
      </c>
      <c r="K144" s="1435"/>
      <c r="L144" s="1435"/>
      <c r="M144" s="1435"/>
      <c r="N144" s="1435" t="e">
        <f aca="false">ABS(IF($BA$65&lt;&gt;"Liquid",P137*(P143-N143),P137*fprop($BA$65,$BA$66,(N139+N142)/2,$D139,N138,$D138,$BA$69,$BA$70,0,5)))</f>
        <v>#VALUE!</v>
      </c>
      <c r="O144" s="1435"/>
      <c r="P144" s="1435"/>
      <c r="Q144" s="1435"/>
      <c r="R144" s="1435" t="e">
        <f aca="false">ABS(IF($BA$65&lt;&gt;"Liquid",T137*(T143-R143),T137*fprop($BA$65,$BA$66,(R139+R142)/2,$D139,R138,$D138,$BA$69,$BA$70,0,5)))</f>
        <v>#VALUE!</v>
      </c>
      <c r="S144" s="1435"/>
      <c r="T144" s="1435"/>
      <c r="U144" s="1435"/>
      <c r="V144" s="1435" t="e">
        <f aca="false">ABS(IF($BA$65&lt;&gt;"Liquid",X137*(X143-V143),X137*fprop($BA$65,$BA$66,(V139+V142)/2,$D139,V138,$D138,$BA$69,$BA$70,0,5)))</f>
        <v>#VALUE!</v>
      </c>
      <c r="W144" s="1435"/>
      <c r="X144" s="1435"/>
      <c r="Y144" s="1435"/>
      <c r="Z144" s="1435" t="e">
        <f aca="false">ABS(IF($BA$65&lt;&gt;"Liquid",AB137*(AB143-Z143),AB137*fprop($BA$65,$BA$66,(Z139+Z142)/2,$D139,Z138,$D138,$BA$69,$BA$70,0,5)))</f>
        <v>#VALUE!</v>
      </c>
      <c r="AA144" s="1435"/>
      <c r="AB144" s="1435"/>
      <c r="AC144" s="1435"/>
      <c r="AD144" s="27"/>
      <c r="AE144" s="180"/>
      <c r="AF144" s="180"/>
      <c r="AG144" s="180"/>
      <c r="AH144" s="180"/>
      <c r="AI144" s="180"/>
      <c r="AJ144" s="180"/>
      <c r="AK144" s="180"/>
      <c r="AL144" s="230"/>
    </row>
    <row r="145" customFormat="false" ht="11.85" hidden="false" customHeight="true" outlineLevel="0" collapsed="false">
      <c r="A145" s="12" t="s">
        <v>1391</v>
      </c>
      <c r="B145" s="12"/>
      <c r="C145" s="12"/>
      <c r="D145" s="12"/>
      <c r="E145" s="39"/>
      <c r="F145" s="1485" t="e">
        <f aca="false">(F144/F134-1)*100</f>
        <v>#VALUE!</v>
      </c>
      <c r="G145" s="1485"/>
      <c r="H145" s="1485"/>
      <c r="I145" s="1485"/>
      <c r="J145" s="1485" t="e">
        <f aca="false">(J144/J134-1)*100</f>
        <v>#VALUE!</v>
      </c>
      <c r="K145" s="1485"/>
      <c r="L145" s="1485"/>
      <c r="M145" s="1485"/>
      <c r="N145" s="1485" t="e">
        <f aca="false">(N144/N134-1)*100</f>
        <v>#VALUE!</v>
      </c>
      <c r="O145" s="1485"/>
      <c r="P145" s="1485"/>
      <c r="Q145" s="1485"/>
      <c r="R145" s="1485" t="e">
        <f aca="false">(R144/R134-1)*100</f>
        <v>#VALUE!</v>
      </c>
      <c r="S145" s="1485"/>
      <c r="T145" s="1485"/>
      <c r="U145" s="1485"/>
      <c r="V145" s="1485" t="e">
        <f aca="false">(V144/V134-1)*100</f>
        <v>#VALUE!</v>
      </c>
      <c r="W145" s="1485"/>
      <c r="X145" s="1485"/>
      <c r="Y145" s="1485"/>
      <c r="Z145" s="1485" t="e">
        <f aca="false">(Z144/Z134-1)*100</f>
        <v>#VALUE!</v>
      </c>
      <c r="AA145" s="1485"/>
      <c r="AB145" s="1485"/>
      <c r="AC145" s="1485"/>
      <c r="AD145" s="27"/>
      <c r="AE145" s="180"/>
      <c r="AF145" s="180"/>
      <c r="AG145" s="180"/>
      <c r="AH145" s="180"/>
      <c r="AI145" s="180"/>
      <c r="AJ145" s="180"/>
      <c r="AK145" s="180"/>
      <c r="AL145" s="230"/>
    </row>
    <row r="146" customFormat="false" ht="11.85" hidden="false" customHeight="true" outlineLevel="0" collapsed="false">
      <c r="A146" s="23"/>
      <c r="B146" s="23"/>
      <c r="C146" s="23"/>
      <c r="D146" s="23"/>
      <c r="E146" s="339"/>
      <c r="F146" s="340"/>
      <c r="G146" s="340"/>
      <c r="H146" s="481"/>
      <c r="I146" s="481"/>
      <c r="J146" s="340"/>
      <c r="K146" s="340"/>
      <c r="L146" s="481"/>
      <c r="M146" s="481"/>
      <c r="N146" s="340"/>
      <c r="O146" s="340"/>
      <c r="P146" s="481"/>
      <c r="Q146" s="481"/>
      <c r="R146" s="340"/>
      <c r="S146" s="340"/>
      <c r="T146" s="481"/>
      <c r="U146" s="481"/>
      <c r="V146" s="340"/>
      <c r="W146" s="340"/>
      <c r="X146" s="481"/>
      <c r="Y146" s="481"/>
      <c r="Z146" s="340"/>
      <c r="AA146" s="340"/>
      <c r="AB146" s="481"/>
      <c r="AC146" s="481"/>
      <c r="AD146" s="27"/>
      <c r="AE146" s="180"/>
      <c r="AF146" s="180"/>
      <c r="AG146" s="180"/>
      <c r="AH146" s="180"/>
      <c r="AI146" s="180"/>
      <c r="AJ146" s="180"/>
      <c r="AK146" s="180"/>
      <c r="AL146" s="230"/>
    </row>
    <row r="147" customFormat="false" ht="11.85" hidden="false" customHeight="true" outlineLevel="0" collapsed="false">
      <c r="A147" s="1121" t="s">
        <v>1393</v>
      </c>
      <c r="B147" s="206"/>
      <c r="C147" s="206"/>
      <c r="D147" s="206"/>
      <c r="E147" s="206"/>
      <c r="F147" s="872"/>
      <c r="G147" s="872"/>
      <c r="H147" s="872"/>
      <c r="I147" s="872"/>
      <c r="J147" s="872"/>
      <c r="K147" s="872"/>
      <c r="L147" s="872"/>
      <c r="M147" s="872"/>
      <c r="N147" s="872"/>
      <c r="O147" s="872"/>
      <c r="P147" s="872"/>
      <c r="Q147" s="872"/>
      <c r="R147" s="872"/>
      <c r="S147" s="872"/>
      <c r="T147" s="872"/>
      <c r="U147" s="872"/>
      <c r="V147" s="872"/>
      <c r="W147" s="872"/>
      <c r="X147" s="872"/>
      <c r="Y147" s="872"/>
      <c r="Z147" s="872"/>
      <c r="AA147" s="872"/>
      <c r="AB147" s="872"/>
      <c r="AC147" s="872"/>
      <c r="AD147" s="27"/>
      <c r="AE147" s="180"/>
      <c r="AF147" s="180"/>
      <c r="AG147" s="180"/>
      <c r="AH147" s="180"/>
      <c r="AI147" s="180"/>
      <c r="AJ147" s="180"/>
      <c r="AK147" s="180"/>
      <c r="AL147" s="230"/>
    </row>
    <row r="148" customFormat="false" ht="11.85" hidden="false" customHeight="true" outlineLevel="0" collapsed="false">
      <c r="A148" s="5" t="s">
        <v>1394</v>
      </c>
      <c r="B148" s="6"/>
      <c r="C148" s="6"/>
      <c r="D148" s="6"/>
      <c r="E148" s="59"/>
      <c r="F148" s="1487" t="e">
        <f aca="false">propsnt($BG$78,$BC$83,$BC$81*2/$BC$78,$BC$78,H137*$BH$84,H141,F141,$BM$71,$AY$78,$AY$79,$AY$83,$AY$84,$BL$82,$BC$79,$BC$80,2*$BP$83,2*$BP$84,$BH$79,$BL$81,$BH$80,$BH$83,$BH$81,$BH$82,$BO$91,10)</f>
        <v>#VALUE!</v>
      </c>
      <c r="G148" s="1487"/>
      <c r="H148" s="1487"/>
      <c r="I148" s="1487"/>
      <c r="J148" s="1487" t="e">
        <f aca="false">propsnt($BG$78,$BC$83,$BC$81*2/$BC$78,$BC$78,L137*$BH$84,L141,J141,$BM$71,$AY$78,$AY$79,$AY$83,$AY$84,$BL$82,$BC$79,$BC$80,2*$BP$83,2*$BP$84,$BH$79,$BL$81,$BH$80,$BH$83,$BH$81,$BH$82,$BO$91,10)</f>
        <v>#VALUE!</v>
      </c>
      <c r="K148" s="1487"/>
      <c r="L148" s="1487"/>
      <c r="M148" s="1487"/>
      <c r="N148" s="1487" t="e">
        <f aca="false">propsnt($BG$78,$BC$83,$BC$81*2/$BC$78,$BC$78,P137*$BH$84,P141,N141,$BM$71,$AY$78,$AY$79,$AY$83,$AY$84,$BL$82,$BC$79,$BC$80,2*$BP$83,2*$BP$84,$BH$79,$BL$81,$BH$80,$BH$83,$BH$81,$BH$82,$BO$91,10)</f>
        <v>#VALUE!</v>
      </c>
      <c r="O148" s="1487"/>
      <c r="P148" s="1487"/>
      <c r="Q148" s="1487"/>
      <c r="R148" s="1487" t="e">
        <f aca="false">propsnt($BG$78,$BC$83,$BC$81*2/$BC$78,$BC$78,T137*$BH$84,T141,R141,$BM$71,$AY$78,$AY$79,$AY$83,$AY$84,$BL$82,$BC$79,$BC$80,2*$BP$83,2*$BP$84,$BH$79,$BL$81,$BH$80,$BH$83,$BH$81,$BH$82,$BO$91,10)</f>
        <v>#VALUE!</v>
      </c>
      <c r="S148" s="1487"/>
      <c r="T148" s="1487"/>
      <c r="U148" s="1487"/>
      <c r="V148" s="1487" t="e">
        <f aca="false">propsnt($BG$78,$BC$83,$BC$81*2/$BC$78,$BC$78,X137*$BH$84,X141,V141,$BM$71,$AY$78,$AY$79,$AY$83,$AY$84,$BL$82,$BC$79,$BC$80,2*$BP$83,2*$BP$84,$BH$79,$BL$81,$BH$80,$BH$83,$BH$81,$BH$82,$BO$91,10)</f>
        <v>#VALUE!</v>
      </c>
      <c r="W148" s="1487"/>
      <c r="X148" s="1487"/>
      <c r="Y148" s="1487"/>
      <c r="Z148" s="1487" t="e">
        <f aca="false">propsnt($BG$78,$BC$83,$BC$81*2/$BC$78,$BC$78,AB137*$BH$84,AB141,Z141,$BM$71,$AY$78,$AY$79,$AY$83,$AY$84,$BL$82,$BC$79,$BC$80,2*$BP$83,2*$BP$84,$BH$79,$BL$81,$BH$80,$BH$83,$BH$81,$BH$82,$BO$91,10)</f>
        <v>#VALUE!</v>
      </c>
      <c r="AA148" s="1487"/>
      <c r="AB148" s="1487"/>
      <c r="AC148" s="1487"/>
      <c r="AD148" s="27"/>
      <c r="AE148" s="180"/>
      <c r="AF148" s="180"/>
      <c r="AG148" s="180"/>
      <c r="AH148" s="180"/>
      <c r="AI148" s="180"/>
      <c r="AJ148" s="180"/>
      <c r="AK148" s="180"/>
      <c r="AL148" s="230"/>
    </row>
    <row r="149" customFormat="false" ht="11.85" hidden="false" customHeight="true" outlineLevel="0" collapsed="false">
      <c r="A149" s="11" t="s">
        <v>1395</v>
      </c>
      <c r="B149" s="12"/>
      <c r="C149" s="12"/>
      <c r="D149" s="12"/>
      <c r="E149" s="39"/>
      <c r="F149" s="1491" t="e">
        <f aca="false">U_element($AY$78,$AU$78,$AY$79,$AY$80,$BC$82,IF(tematype3&lt;&gt;"U",$BC$81/$BC$78,$BC$81*2/$BC$78),$BC$78,$AY$82,$BC$79,$BC$80,F148,$BL$80,0,0,0,0,$BA$65,$BA$66,H137,H140,$BA$71,$BA$73,$BD$65,$BD$66,H128,H131,$BD$71,$BD$73,11)*(1+$BC$102/100)</f>
        <v>#VALUE!</v>
      </c>
      <c r="G149" s="1491"/>
      <c r="H149" s="1492" t="e">
        <f aca="false">U_element($AY$78,$AU$78,$AY$79,$AY$80,$BC$82,IF(tematype3&lt;&gt;"U",$BC$81/$BC$78,$BC$81*2/$BC$78),$BC$78,$AY$82,$BC$79,$BC$80,F148,$BL$80,0,0,0,0,$BA$65,$BA$66,H137,H140,$BA$71,$BA$73,$BD$65,$BD$66,H128,H131,$BD$71,$BD$73,21)*(1+$BD$102/100)</f>
        <v>#VALUE!</v>
      </c>
      <c r="I149" s="1492"/>
      <c r="J149" s="1491" t="e">
        <f aca="false">U_element($AY$78,$AU$78,$AY$79,$AY$80,$BC$82,IF(tematype3&lt;&gt;"U",$BC$81/$BC$78,$BC$81*2/$BC$78),$BC$78,$AY$82,$BC$79,$BC$80,J148,$BL$80,0,0,0,0,$BA$65,$BA$66,L137,L140,$BA$71,$BA$73,$BD$65,$BD$66,L128,L131,$BD$71,$BD$73,11)*(1+$BC$102/100)</f>
        <v>#VALUE!</v>
      </c>
      <c r="K149" s="1491"/>
      <c r="L149" s="1492" t="e">
        <f aca="false">U_element($AY$78,$AU$78,$AY$79,$AY$80,$BC$82,IF(tematype3&lt;&gt;"U",$BC$81/$BC$78,$BC$81*2/$BC$78),$BC$78,$AY$82,$BC$79,$BC$80,J148,$BL$80,0,0,0,0,$BA$65,$BA$66,L137,L140,$BA$71,$BA$73,$BD$65,$BD$66,L128,L131,$BD$71,$BD$73,21)*(1+$BD$102/100)</f>
        <v>#VALUE!</v>
      </c>
      <c r="M149" s="1492"/>
      <c r="N149" s="1491" t="e">
        <f aca="false">U_element($AY$78,$AU$78,$AY$79,$AY$80,$BC$82,IF(tematype3&lt;&gt;"U",$BC$81/$BC$78,$BC$81*2/$BC$78),$BC$78,$AY$82,$BC$79,$BC$80,N148,$BL$80,0,0,0,0,$BA$65,$BA$66,P137,P140,$BA$71,$BA$73,$BD$65,$BD$66,P128,P131,$BD$71,$BD$73,11)*(1+$BC$102/100)</f>
        <v>#VALUE!</v>
      </c>
      <c r="O149" s="1491"/>
      <c r="P149" s="1492" t="e">
        <f aca="false">U_element($AY$78,$AU$78,$AY$79,$AY$80,$BC$82,IF(tematype3&lt;&gt;"U",$BC$81/$BC$78,$BC$81*2/$BC$78),$BC$78,$AY$82,$BC$79,$BC$80,N148,$BL$80,0,0,0,0,$BA$65,$BA$66,P137,P140,$BA$71,$BA$73,$BD$65,$BD$66,P128,P131,$BD$71,$BD$73,21)*(1+$BD$102/100)</f>
        <v>#VALUE!</v>
      </c>
      <c r="Q149" s="1492"/>
      <c r="R149" s="1491" t="e">
        <f aca="false">U_element($AY$78,$AU$78,$AY$79,$AY$80,$BC$82,IF(tematype3&lt;&gt;"U",$BC$81/$BC$78,$BC$81*2/$BC$78),$BC$78,$AY$82,$BC$79,$BC$80,R148,$BL$80,0,0,0,0,$BA$65,$BA$66,T137,T140,$BA$71,$BA$73,$BD$65,$BD$66,T128,T131,$BD$71,$BD$73,11)*(1+$BC$102/100)</f>
        <v>#VALUE!</v>
      </c>
      <c r="S149" s="1491"/>
      <c r="T149" s="1492" t="e">
        <f aca="false">U_element($AY$78,$AU$78,$AY$79,$AY$80,$BC$82,IF(tematype3&lt;&gt;"U",$BC$81/$BC$78,$BC$81*2/$BC$78),$BC$78,$AY$82,$BC$79,$BC$80,R148,$BL$80,0,0,0,0,$BA$65,$BA$66,T137,T140,$BA$71,$BA$73,$BD$65,$BD$66,T128,T131,$BD$71,$BD$73,21)*(1+$BD$102/100)</f>
        <v>#VALUE!</v>
      </c>
      <c r="U149" s="1492"/>
      <c r="V149" s="1491" t="e">
        <f aca="false">U_element($AY$78,$AU$78,$AY$79,$AY$80,$BC$82,IF(tematype3&lt;&gt;"U",$BC$81/$BC$78,$BC$81*2/$BC$78),$BC$78,$AY$82,$BC$79,$BC$80,V148,$BL$80,0,0,0,0,$BA$65,$BA$66,X137,X140,$BA$71,$BA$73,$BD$65,$BD$66,X128,X131,$BD$71,$BD$73,11)*(1+$BC$102/100)</f>
        <v>#VALUE!</v>
      </c>
      <c r="W149" s="1491"/>
      <c r="X149" s="1492" t="e">
        <f aca="false">U_element($AY$78,$AU$78,$AY$79,$AY$80,$BC$82,IF(tematype3&lt;&gt;"U",$BC$81/$BC$78,$BC$81*2/$BC$78),$BC$78,$AY$82,$BC$79,$BC$80,V148,$BL$80,0,0,0,0,$BA$65,$BA$66,X137,X140,$BA$71,$BA$73,$BD$65,$BD$66,X128,X131,$BD$71,$BD$73,21)*(1+$BD$102/100)</f>
        <v>#VALUE!</v>
      </c>
      <c r="Y149" s="1492"/>
      <c r="Z149" s="1491" t="e">
        <f aca="false">U_element($AY$78,$AU$78,$AY$79,$AY$80,$BC$82,IF(tematype3&lt;&gt;"U",$BC$81/$BC$78,$BC$81*2/$BC$78),$BC$78,$AY$82,$BC$79,$BC$80,Z148,$BL$80,0,0,0,0,$BA$65,$BA$66,AB137,AB140,$BA$71,$BA$73,$BD$65,$BD$66,AB128,AB131,$BD$71,$BD$73,11)*(1+$BC$102/100)</f>
        <v>#VALUE!</v>
      </c>
      <c r="AA149" s="1491"/>
      <c r="AB149" s="1492" t="e">
        <f aca="false">U_element($AY$78,$AU$78,$AY$79,$AY$80,$BC$82,IF(tematype3&lt;&gt;"U",$BC$81/$BC$78,$BC$81*2/$BC$78),$BC$78,$AY$82,$BC$79,$BC$80,Z148,$BL$80,0,0,0,0,$BA$65,$BA$66,AB137,AB140,$BA$71,$BA$73,$BD$65,$BD$66,AB128,AB131,$BD$71,$BD$73,21)*(1+$BD$102/100)</f>
        <v>#VALUE!</v>
      </c>
      <c r="AC149" s="1492"/>
      <c r="AD149" s="27"/>
      <c r="AE149" s="180"/>
      <c r="AF149" s="180"/>
      <c r="AG149" s="180"/>
      <c r="AH149" s="180"/>
      <c r="AI149" s="180"/>
      <c r="AJ149" s="180"/>
      <c r="AK149" s="180"/>
      <c r="AL149" s="230"/>
    </row>
    <row r="150" customFormat="false" ht="11.85" hidden="false" customHeight="true" outlineLevel="0" collapsed="false">
      <c r="A150" s="11" t="s">
        <v>1396</v>
      </c>
      <c r="B150" s="12"/>
      <c r="C150" s="12"/>
      <c r="D150" s="12"/>
      <c r="E150" s="39"/>
      <c r="F150" s="137" t="e">
        <f aca="false">uvalue(F149,0,$BA$73,H149,0,$BD$73,$AY$78,$AU$80,$AY$79,$AY$80,$AY$82,$AU$81,$AU$82,$AU$83,$AU$84,1)</f>
        <v>#VALUE!</v>
      </c>
      <c r="G150" s="137"/>
      <c r="H150" s="137"/>
      <c r="I150" s="137"/>
      <c r="J150" s="137" t="e">
        <f aca="false">uvalue(J149,0,$BA$73,L149,0,$BD$73,$AY$78,$AU$80,$AY$79,$AY$80,$AY$82,$AU$81,$AU$82,$AU$83,$AU$84,1)</f>
        <v>#VALUE!</v>
      </c>
      <c r="K150" s="137"/>
      <c r="L150" s="137"/>
      <c r="M150" s="137"/>
      <c r="N150" s="137" t="e">
        <f aca="false">uvalue(N149,0,$BA$73,P149,0,$BD$73,$AY$78,$AU$80,$AY$79,$AY$80,$AY$82,$AU$81,$AU$82,$AU$83,$AU$84,1)</f>
        <v>#VALUE!</v>
      </c>
      <c r="O150" s="137"/>
      <c r="P150" s="137"/>
      <c r="Q150" s="137"/>
      <c r="R150" s="137" t="e">
        <f aca="false">uvalue(R149,0,$BA$73,T149,0,$BD$73,$AY$78,$AU$80,$AY$79,$AY$80,$AY$82,$AU$81,$AU$82,$AU$83,$AU$84,1)</f>
        <v>#VALUE!</v>
      </c>
      <c r="S150" s="137"/>
      <c r="T150" s="137"/>
      <c r="U150" s="137"/>
      <c r="V150" s="137" t="e">
        <f aca="false">uvalue(V149,0,$BA$73,X149,0,$BD$73,$AY$78,$AU$80,$AY$79,$AY$80,$AY$82,$AU$81,$AU$82,$AU$83,$AU$84,1)</f>
        <v>#VALUE!</v>
      </c>
      <c r="W150" s="137"/>
      <c r="X150" s="137"/>
      <c r="Y150" s="137"/>
      <c r="Z150" s="137" t="e">
        <f aca="false">uvalue(Z149,0,$BA$73,AB149,0,$BD$73,$AY$78,$AU$80,$AY$79,$AY$80,$AY$82,$AU$81,$AU$82,$AU$83,$AU$84,1)</f>
        <v>#VALUE!</v>
      </c>
      <c r="AA150" s="137"/>
      <c r="AB150" s="137"/>
      <c r="AC150" s="137"/>
      <c r="AD150" s="27"/>
      <c r="AE150" s="180"/>
      <c r="AF150" s="180"/>
      <c r="AG150" s="180"/>
      <c r="AH150" s="180"/>
      <c r="AI150" s="180"/>
      <c r="AJ150" s="180"/>
      <c r="AK150" s="180"/>
      <c r="AL150" s="230"/>
    </row>
    <row r="151" customFormat="false" ht="11.85" hidden="false" customHeight="true" outlineLevel="0" collapsed="false">
      <c r="A151" s="11" t="s">
        <v>1397</v>
      </c>
      <c r="B151" s="12"/>
      <c r="C151" s="12"/>
      <c r="D151" s="12"/>
      <c r="E151" s="39"/>
      <c r="F151" s="1497" t="e">
        <f aca="false">IF(OR(tematype2&lt;&gt;"F",$BJ$58&lt;&gt;2,$BL$58&lt;&gt;2),lcfcf_SnT(H139,H142,$E139,H130,H132,$E130,tematype2,$BJ$58,$BL$58,$BI$59,$BF$57,$BE$56,0),lcfcf_SnT_F22(H139,H142,$E139,H130,H132,$E130,tematype2,$BJ$58,$BL$58,$BI$59,htaa,F150,F149,$BL$83,45,$BG$78*$BH$80*$BH$83/10^6,0))</f>
        <v>#VALUE!</v>
      </c>
      <c r="G151" s="1497"/>
      <c r="H151" s="1497"/>
      <c r="I151" s="1497"/>
      <c r="J151" s="1497" t="e">
        <f aca="false">IF(OR(tematype2&lt;&gt;"F",$BJ$58&lt;&gt;2,$BL$58&lt;&gt;2),lcfcf_SnT(L139,L142,$E139,L130,L132,$E130,tematype2,$BJ$58,$BL$58,$BI$59,$BF$57,$BE$56,0),lcfcf_SnT_F22(L139,L142,$E139,L130,L132,$E130,tematype2,$BJ$58,$BL$58,$BI$59,htaa,J150,J149,$BL$83,45,$BG$78*$BH$80*$BH$83/10^6,0))</f>
        <v>#VALUE!</v>
      </c>
      <c r="K151" s="1497"/>
      <c r="L151" s="1497"/>
      <c r="M151" s="1497"/>
      <c r="N151" s="1497" t="e">
        <f aca="false">IF(OR(tematype2&lt;&gt;"F",$BJ$58&lt;&gt;2,$BL$58&lt;&gt;2),lcfcf_SnT(P139,P142,$E139,P130,P132,$E130,tematype2,$BJ$58,$BL$58,$BI$59,$BF$57,$BE$56,0),lcfcf_SnT_F22(P139,P142,$E139,P130,P132,$E130,tematype2,$BJ$58,$BL$58,$BI$59,htaa,N150,N149,$BL$83,45,$BG$78*$BH$80*$BH$83/10^6,0))</f>
        <v>#VALUE!</v>
      </c>
      <c r="O151" s="1497"/>
      <c r="P151" s="1497"/>
      <c r="Q151" s="1497"/>
      <c r="R151" s="1497" t="e">
        <f aca="false">IF(OR(tematype2&lt;&gt;"F",$BJ$58&lt;&gt;2,$BL$58&lt;&gt;2),lcfcf_SnT(T139,T142,$E139,T130,T132,$E130,tematype2,$BJ$58,$BL$58,$BI$59,$BF$57,$BE$56,0),lcfcf_SnT_F22(T139,T142,$E139,T130,T132,$E130,tematype2,$BJ$58,$BL$58,$BI$59,htaa,R150,R149,$BL$83,45,$BG$78*$BH$80*$BH$83/10^6,0))</f>
        <v>#VALUE!</v>
      </c>
      <c r="S151" s="1497"/>
      <c r="T151" s="1497"/>
      <c r="U151" s="1497"/>
      <c r="V151" s="1497" t="e">
        <f aca="false">IF(OR(tematype2&lt;&gt;"F",$BJ$58&lt;&gt;2,$BL$58&lt;&gt;2),lcfcf_SnT(X139,X142,$E139,X130,X132,$E130,tematype2,$BJ$58,$BL$58,$BI$59,$BF$57,$BE$56,0),lcfcf_SnT_F22(X139,X142,$E139,X130,X132,$E130,tematype2,$BJ$58,$BL$58,$BI$59,htaa,V150,V149,$BL$83,45,$BG$78*$BH$80*$BH$83/10^6,0))</f>
        <v>#VALUE!</v>
      </c>
      <c r="W151" s="1497"/>
      <c r="X151" s="1497"/>
      <c r="Y151" s="1497"/>
      <c r="Z151" s="1497" t="e">
        <f aca="false">IF(OR(tematype2&lt;&gt;"F",$BJ$58&lt;&gt;2,$BL$58&lt;&gt;2),lcfcf_SnT(AB139,AB142,$E139,AB130,AB132,$E130,tematype2,$BJ$58,$BL$58,$BI$59,$BF$57,$BE$56,0),lcfcf_SnT_F22(AB139,AB142,$E139,AB130,AB132,$E130,tematype2,$BJ$58,$BL$58,$BI$59,htaa,Z150,Z149,$BL$83,45,$BG$78*$BH$80*$BH$83/10^6,0))</f>
        <v>#VALUE!</v>
      </c>
      <c r="AA151" s="1497"/>
      <c r="AB151" s="1497"/>
      <c r="AC151" s="1497"/>
      <c r="AD151" s="27"/>
      <c r="AE151" s="180"/>
      <c r="AF151" s="180"/>
      <c r="AG151" s="180"/>
      <c r="AH151" s="180"/>
      <c r="AI151" s="180"/>
      <c r="AJ151" s="180"/>
      <c r="AK151" s="180"/>
      <c r="AL151" s="230"/>
    </row>
    <row r="152" customFormat="false" ht="11.85" hidden="false" customHeight="true" outlineLevel="0" collapsed="false">
      <c r="A152" s="11" t="s">
        <v>1398</v>
      </c>
      <c r="B152" s="12"/>
      <c r="C152" s="12"/>
      <c r="D152" s="12"/>
      <c r="E152" s="39"/>
      <c r="F152" s="1435" t="e">
        <f aca="false">F150*htaa/(1+htamgn/100)*F151</f>
        <v>#VALUE!</v>
      </c>
      <c r="G152" s="1435"/>
      <c r="H152" s="1435"/>
      <c r="I152" s="1435"/>
      <c r="J152" s="1435" t="e">
        <f aca="false">J150*htaa/(1+htamgn/100)*J151</f>
        <v>#VALUE!</v>
      </c>
      <c r="K152" s="1435"/>
      <c r="L152" s="1435"/>
      <c r="M152" s="1435"/>
      <c r="N152" s="1435" t="e">
        <f aca="false">N150*htaa/(1+htamgn/100)*N151</f>
        <v>#VALUE!</v>
      </c>
      <c r="O152" s="1435"/>
      <c r="P152" s="1435"/>
      <c r="Q152" s="1435"/>
      <c r="R152" s="1435" t="e">
        <f aca="false">R150*htaa/(1+htamgn/100)*R151</f>
        <v>#VALUE!</v>
      </c>
      <c r="S152" s="1435"/>
      <c r="T152" s="1435"/>
      <c r="U152" s="1435"/>
      <c r="V152" s="1435" t="e">
        <f aca="false">V150*htaa/(1+htamgn/100)*V151</f>
        <v>#VALUE!</v>
      </c>
      <c r="W152" s="1435"/>
      <c r="X152" s="1435"/>
      <c r="Y152" s="1435"/>
      <c r="Z152" s="1435" t="e">
        <f aca="false">Z150*htaa/(1+htamgn/100)*Z151</f>
        <v>#VALUE!</v>
      </c>
      <c r="AA152" s="1435"/>
      <c r="AB152" s="1435"/>
      <c r="AC152" s="1435"/>
      <c r="AD152" s="27"/>
      <c r="AE152" s="180"/>
      <c r="AF152" s="180"/>
      <c r="AG152" s="180"/>
      <c r="AH152" s="180"/>
      <c r="AI152" s="180"/>
      <c r="AJ152" s="180"/>
      <c r="AK152" s="180"/>
      <c r="AL152" s="230"/>
    </row>
    <row r="153" customFormat="false" ht="11.85" hidden="false" customHeight="true" outlineLevel="0" collapsed="false">
      <c r="A153" s="42" t="s">
        <v>1399</v>
      </c>
      <c r="B153" s="43"/>
      <c r="C153" s="43"/>
      <c r="D153" s="43"/>
      <c r="E153" s="107"/>
      <c r="F153" s="1502" t="e">
        <f aca="false">(F152/MAX(F134,F144)-1)*100</f>
        <v>#VALUE!</v>
      </c>
      <c r="G153" s="1502"/>
      <c r="H153" s="1502"/>
      <c r="I153" s="1502"/>
      <c r="J153" s="1502" t="e">
        <f aca="false">(J152/MAX(J134,J144)-1)*100</f>
        <v>#VALUE!</v>
      </c>
      <c r="K153" s="1502"/>
      <c r="L153" s="1502"/>
      <c r="M153" s="1502"/>
      <c r="N153" s="1502" t="e">
        <f aca="false">(N152/MAX(N134,N144)-1)*100</f>
        <v>#VALUE!</v>
      </c>
      <c r="O153" s="1502"/>
      <c r="P153" s="1502"/>
      <c r="Q153" s="1502"/>
      <c r="R153" s="1502" t="e">
        <f aca="false">(R152/MAX(R134,R144)-1)*100</f>
        <v>#VALUE!</v>
      </c>
      <c r="S153" s="1502"/>
      <c r="T153" s="1502"/>
      <c r="U153" s="1502"/>
      <c r="V153" s="1502" t="e">
        <f aca="false">(V152/MAX(V134,V144)-1)*100</f>
        <v>#VALUE!</v>
      </c>
      <c r="W153" s="1502"/>
      <c r="X153" s="1502"/>
      <c r="Y153" s="1502"/>
      <c r="Z153" s="1502" t="e">
        <f aca="false">(Z152/MAX(Z134,Z144)-1)*100</f>
        <v>#VALUE!</v>
      </c>
      <c r="AA153" s="1502"/>
      <c r="AB153" s="1502"/>
      <c r="AC153" s="1502"/>
      <c r="AD153" s="27"/>
      <c r="AE153" s="180"/>
      <c r="AF153" s="180"/>
      <c r="AG153" s="180"/>
      <c r="AH153" s="180"/>
      <c r="AI153" s="180"/>
      <c r="AJ153" s="180"/>
      <c r="AK153" s="180"/>
      <c r="AL153" s="230"/>
    </row>
    <row r="154" customFormat="false" ht="11.85" hidden="false" customHeight="true" outlineLevel="0" collapsed="false">
      <c r="A154" s="189"/>
      <c r="B154" s="23"/>
      <c r="C154" s="23"/>
      <c r="D154" s="23"/>
      <c r="E154" s="23"/>
      <c r="F154" s="189"/>
      <c r="G154" s="23"/>
      <c r="H154" s="23"/>
      <c r="I154" s="339"/>
      <c r="J154" s="23"/>
      <c r="K154" s="23"/>
      <c r="L154" s="23"/>
      <c r="M154" s="23"/>
      <c r="N154" s="189"/>
      <c r="O154" s="23"/>
      <c r="P154" s="23"/>
      <c r="Q154" s="339"/>
      <c r="R154" s="23"/>
      <c r="S154" s="23"/>
      <c r="T154" s="23"/>
      <c r="U154" s="23"/>
      <c r="V154" s="189"/>
      <c r="W154" s="23"/>
      <c r="X154" s="23"/>
      <c r="Y154" s="339"/>
      <c r="Z154" s="23"/>
      <c r="AA154" s="23"/>
      <c r="AB154" s="23"/>
      <c r="AC154" s="339"/>
      <c r="AD154" s="17"/>
      <c r="AE154" s="18"/>
      <c r="AF154" s="18"/>
      <c r="AG154" s="18"/>
      <c r="AH154" s="18"/>
      <c r="AI154" s="18"/>
      <c r="AJ154" s="18"/>
      <c r="AK154" s="18"/>
      <c r="AL154" s="266"/>
    </row>
    <row r="155" customFormat="false" ht="11.85" hidden="false" customHeight="true" outlineLevel="0" collapsed="false">
      <c r="A155" s="180" t="str">
        <f aca="false">A120</f>
        <v> NTES</v>
      </c>
      <c r="AF155" s="180"/>
      <c r="AG155" s="180"/>
      <c r="AH155" s="180"/>
      <c r="AI155" s="180"/>
      <c r="AJ155" s="180"/>
      <c r="AL155" s="417" t="str">
        <f aca="false">AL120</f>
        <v>Narai Thermal Engineering Services </v>
      </c>
    </row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  <row r="190" customFormat="false" ht="11.85" hidden="false" customHeight="true" outlineLevel="0" collapsed="false"/>
    <row r="191" customFormat="false" ht="11.85" hidden="false" customHeight="true" outlineLevel="0" collapsed="false"/>
    <row r="192" customFormat="false" ht="11.85" hidden="false" customHeight="true" outlineLevel="0" collapsed="false"/>
    <row r="193" customFormat="false" ht="11.85" hidden="false" customHeight="true" outlineLevel="0" collapsed="false"/>
    <row r="194" customFormat="false" ht="11.85" hidden="false" customHeight="true" outlineLevel="0" collapsed="false"/>
    <row r="195" customFormat="false" ht="11.85" hidden="false" customHeight="true" outlineLevel="0" collapsed="false"/>
    <row r="196" customFormat="false" ht="11.85" hidden="false" customHeight="true" outlineLevel="0" collapsed="false"/>
    <row r="197" customFormat="false" ht="11.85" hidden="false" customHeight="true" outlineLevel="0" collapsed="false"/>
    <row r="198" customFormat="false" ht="11.85" hidden="false" customHeight="true" outlineLevel="0" collapsed="false"/>
    <row r="199" customFormat="false" ht="11.85" hidden="false" customHeight="true" outlineLevel="0" collapsed="false"/>
    <row r="200" customFormat="false" ht="11.85" hidden="false" customHeight="true" outlineLevel="0" collapsed="false"/>
    <row r="201" customFormat="false" ht="11.85" hidden="false" customHeight="true" outlineLevel="0" collapsed="false"/>
    <row r="202" customFormat="false" ht="11.85" hidden="false" customHeight="true" outlineLevel="0" collapsed="false"/>
    <row r="203" customFormat="false" ht="11.85" hidden="false" customHeight="true" outlineLevel="0" collapsed="false"/>
    <row r="204" customFormat="false" ht="11.85" hidden="false" customHeight="true" outlineLevel="0" collapsed="false"/>
    <row r="205" customFormat="false" ht="11.85" hidden="false" customHeight="true" outlineLevel="0" collapsed="false"/>
    <row r="206" customFormat="false" ht="11.85" hidden="false" customHeight="true" outlineLevel="0" collapsed="false"/>
    <row r="207" customFormat="false" ht="11.85" hidden="false" customHeight="true" outlineLevel="0" collapsed="false"/>
    <row r="208" customFormat="false" ht="11.85" hidden="false" customHeight="true" outlineLevel="0" collapsed="false"/>
    <row r="209" customFormat="false" ht="11.85" hidden="false" customHeight="true" outlineLevel="0" collapsed="false"/>
    <row r="210" customFormat="false" ht="11.85" hidden="false" customHeight="true" outlineLevel="0" collapsed="false"/>
  </sheetData>
  <mergeCells count="966">
    <mergeCell ref="A1:AC2"/>
    <mergeCell ref="AD1:AF1"/>
    <mergeCell ref="AG1:AL1"/>
    <mergeCell ref="AG2:AL2"/>
    <mergeCell ref="A3:B3"/>
    <mergeCell ref="N3:O3"/>
    <mergeCell ref="AD3:AF3"/>
    <mergeCell ref="AG3:AL3"/>
    <mergeCell ref="A4:B4"/>
    <mergeCell ref="N4:O4"/>
    <mergeCell ref="AD4:AF4"/>
    <mergeCell ref="AD5:AL5"/>
    <mergeCell ref="AF6:AI6"/>
    <mergeCell ref="AJ6:AK6"/>
    <mergeCell ref="AF8:AG8"/>
    <mergeCell ref="AH8:AI8"/>
    <mergeCell ref="AJ8:AK8"/>
    <mergeCell ref="AF9:AG9"/>
    <mergeCell ref="AH9:AI9"/>
    <mergeCell ref="AJ9:AK9"/>
    <mergeCell ref="AD10:AD11"/>
    <mergeCell ref="AF10:AG10"/>
    <mergeCell ref="AH10:AI11"/>
    <mergeCell ref="AJ10:AK10"/>
    <mergeCell ref="AL10:AL11"/>
    <mergeCell ref="AF11:AG11"/>
    <mergeCell ref="AJ11:AK11"/>
    <mergeCell ref="AF12:AG12"/>
    <mergeCell ref="AH12:AI12"/>
    <mergeCell ref="AJ12:AK12"/>
    <mergeCell ref="AO12:AP12"/>
    <mergeCell ref="AQ12:AR12"/>
    <mergeCell ref="AF13:AK13"/>
    <mergeCell ref="AD44:AL44"/>
    <mergeCell ref="AI46:AJ46"/>
    <mergeCell ref="AI48:AJ48"/>
    <mergeCell ref="A51:AC52"/>
    <mergeCell ref="AD51:AF51"/>
    <mergeCell ref="AG51:AL51"/>
    <mergeCell ref="AS51:BL52"/>
    <mergeCell ref="AG52:AL52"/>
    <mergeCell ref="A53:B53"/>
    <mergeCell ref="N53:O53"/>
    <mergeCell ref="AD53:AF53"/>
    <mergeCell ref="AG53:AL53"/>
    <mergeCell ref="BI53:BL53"/>
    <mergeCell ref="A54:B54"/>
    <mergeCell ref="N54:O54"/>
    <mergeCell ref="AD54:AF54"/>
    <mergeCell ref="BI54:BL54"/>
    <mergeCell ref="H55:I55"/>
    <mergeCell ref="AD55:AL55"/>
    <mergeCell ref="BI55:BL55"/>
    <mergeCell ref="F56:I56"/>
    <mergeCell ref="J56:M56"/>
    <mergeCell ref="N56:Q56"/>
    <mergeCell ref="R56:U56"/>
    <mergeCell ref="V56:Y56"/>
    <mergeCell ref="Z56:AC56"/>
    <mergeCell ref="AF56:AI56"/>
    <mergeCell ref="AJ56:AK56"/>
    <mergeCell ref="F57:G57"/>
    <mergeCell ref="J57:K57"/>
    <mergeCell ref="N57:O57"/>
    <mergeCell ref="R57:S57"/>
    <mergeCell ref="V57:W57"/>
    <mergeCell ref="Z57:AA57"/>
    <mergeCell ref="AF57:AG57"/>
    <mergeCell ref="AH57:AI57"/>
    <mergeCell ref="BI57:BL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F58:AG58"/>
    <mergeCell ref="AH58:AI58"/>
    <mergeCell ref="AJ58:AK58"/>
    <mergeCell ref="BA58:BB58"/>
    <mergeCell ref="BE58:BF58"/>
    <mergeCell ref="F59:G59"/>
    <mergeCell ref="J59:K59"/>
    <mergeCell ref="N59:O59"/>
    <mergeCell ref="R59:S59"/>
    <mergeCell ref="V59:W59"/>
    <mergeCell ref="Z59:AA59"/>
    <mergeCell ref="AF59:AG59"/>
    <mergeCell ref="AH59:AI59"/>
    <mergeCell ref="AJ59:AK59"/>
    <mergeCell ref="BA59:BB59"/>
    <mergeCell ref="BI59:BL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D61"/>
    <mergeCell ref="AF60:AG60"/>
    <mergeCell ref="AH60:AI61"/>
    <mergeCell ref="AJ60:AK60"/>
    <mergeCell ref="AL60:AL61"/>
    <mergeCell ref="AS60:BL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F61:AG61"/>
    <mergeCell ref="AJ61:AK61"/>
    <mergeCell ref="AU61:AW61"/>
    <mergeCell ref="AX61:AZ61"/>
    <mergeCell ref="BA61:BC61"/>
    <mergeCell ref="BD61:BF61"/>
    <mergeCell ref="BG61:BI61"/>
    <mergeCell ref="BJ61:BL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U62:AV62"/>
    <mergeCell ref="AX62:AZ62"/>
    <mergeCell ref="BA62:BB62"/>
    <mergeCell ref="BD62:BF62"/>
    <mergeCell ref="BG62:BH62"/>
    <mergeCell ref="BJ62:BL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U63:AW63"/>
    <mergeCell ref="AX63:AZ63"/>
    <mergeCell ref="BA63:BC63"/>
    <mergeCell ref="BD63:BF63"/>
    <mergeCell ref="BG63:BI63"/>
    <mergeCell ref="BJ63:BL63"/>
    <mergeCell ref="F64:I64"/>
    <mergeCell ref="J64:M64"/>
    <mergeCell ref="N64:Q64"/>
    <mergeCell ref="R64:U64"/>
    <mergeCell ref="V64:Y64"/>
    <mergeCell ref="Z64:AC64"/>
    <mergeCell ref="AU64:AW64"/>
    <mergeCell ref="AX64:AZ64"/>
    <mergeCell ref="BA64:BC64"/>
    <mergeCell ref="BD64:BF64"/>
    <mergeCell ref="BG64:BI64"/>
    <mergeCell ref="BJ64:BL64"/>
    <mergeCell ref="BA65:BC65"/>
    <mergeCell ref="BD65:BF65"/>
    <mergeCell ref="J66:M66"/>
    <mergeCell ref="N66:Q66"/>
    <mergeCell ref="R66:U66"/>
    <mergeCell ref="V66:Y66"/>
    <mergeCell ref="Z66:AC66"/>
    <mergeCell ref="BA66:BC66"/>
    <mergeCell ref="BD66:BF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BA67:BC67"/>
    <mergeCell ref="BD67:BF67"/>
    <mergeCell ref="F68:G68"/>
    <mergeCell ref="J68:K68"/>
    <mergeCell ref="N68:O68"/>
    <mergeCell ref="R68:S68"/>
    <mergeCell ref="V68:W68"/>
    <mergeCell ref="Z68:AA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BA73:BC73"/>
    <mergeCell ref="BD73:BF73"/>
    <mergeCell ref="F74:I74"/>
    <mergeCell ref="J74:M74"/>
    <mergeCell ref="N74:Q74"/>
    <mergeCell ref="R74:U74"/>
    <mergeCell ref="V74:Y74"/>
    <mergeCell ref="Z74:AC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F75:I75"/>
    <mergeCell ref="J75:M75"/>
    <mergeCell ref="N75:Q75"/>
    <mergeCell ref="R75:U75"/>
    <mergeCell ref="V75:Y75"/>
    <mergeCell ref="Z75:AC75"/>
    <mergeCell ref="BC75:BD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S76:BL76"/>
    <mergeCell ref="F77:I77"/>
    <mergeCell ref="J77:M77"/>
    <mergeCell ref="N77:Q77"/>
    <mergeCell ref="R77:U77"/>
    <mergeCell ref="V77:Y77"/>
    <mergeCell ref="Z77:AC77"/>
    <mergeCell ref="AS77:AV77"/>
    <mergeCell ref="AW77:AZ77"/>
    <mergeCell ref="BA77:BD77"/>
    <mergeCell ref="BE77:BL77"/>
    <mergeCell ref="F78:I78"/>
    <mergeCell ref="J78:M78"/>
    <mergeCell ref="N78:Q78"/>
    <mergeCell ref="R78:U78"/>
    <mergeCell ref="V78:Y78"/>
    <mergeCell ref="Z78:AC78"/>
    <mergeCell ref="BC78:BD78"/>
    <mergeCell ref="BG78:BH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Y79:AZ79"/>
    <mergeCell ref="BC79:BD79"/>
    <mergeCell ref="F80:I80"/>
    <mergeCell ref="J80:M80"/>
    <mergeCell ref="N80:Q80"/>
    <mergeCell ref="R80:U80"/>
    <mergeCell ref="V80:Y80"/>
    <mergeCell ref="Z80:AC80"/>
    <mergeCell ref="AY80:AZ80"/>
    <mergeCell ref="BC80:BD80"/>
    <mergeCell ref="F81:I81"/>
    <mergeCell ref="J81:M81"/>
    <mergeCell ref="N81:Q81"/>
    <mergeCell ref="R81:U81"/>
    <mergeCell ref="V81:Y81"/>
    <mergeCell ref="Z81:AC81"/>
    <mergeCell ref="AU81:AV81"/>
    <mergeCell ref="AY81:AZ81"/>
    <mergeCell ref="F82:I82"/>
    <mergeCell ref="J82:M82"/>
    <mergeCell ref="N82:Q82"/>
    <mergeCell ref="R82:U82"/>
    <mergeCell ref="V82:Y82"/>
    <mergeCell ref="Z82:AC82"/>
    <mergeCell ref="AU82:AV82"/>
    <mergeCell ref="AY82:AZ82"/>
    <mergeCell ref="BC82:BD82"/>
    <mergeCell ref="F83:I83"/>
    <mergeCell ref="J83:M83"/>
    <mergeCell ref="N83:Q83"/>
    <mergeCell ref="R83:U83"/>
    <mergeCell ref="V83:Y83"/>
    <mergeCell ref="Z83:AC83"/>
    <mergeCell ref="AU83:AV83"/>
    <mergeCell ref="AY83:AZ83"/>
    <mergeCell ref="BC83:BD83"/>
    <mergeCell ref="BP83:BQ83"/>
    <mergeCell ref="AU84:AV84"/>
    <mergeCell ref="AY84:AZ84"/>
    <mergeCell ref="BP84:BQ84"/>
    <mergeCell ref="AS85:BL85"/>
    <mergeCell ref="A86:AC87"/>
    <mergeCell ref="AD86:AF86"/>
    <mergeCell ref="AG86:AL86"/>
    <mergeCell ref="AU86:AZ86"/>
    <mergeCell ref="BA86:BF86"/>
    <mergeCell ref="BG86:BL86"/>
    <mergeCell ref="AG87:AL87"/>
    <mergeCell ref="AW87:AX87"/>
    <mergeCell ref="BC87:BD87"/>
    <mergeCell ref="BI87:BJ87"/>
    <mergeCell ref="A88:B88"/>
    <mergeCell ref="N88:O88"/>
    <mergeCell ref="Y88:Z89"/>
    <mergeCell ref="AA88:AB89"/>
    <mergeCell ref="AD88:AF88"/>
    <mergeCell ref="AG88:AL88"/>
    <mergeCell ref="A89:B89"/>
    <mergeCell ref="N89:O89"/>
    <mergeCell ref="AD89:AF89"/>
    <mergeCell ref="H90:I90"/>
    <mergeCell ref="AD90:AL90"/>
    <mergeCell ref="F91:I91"/>
    <mergeCell ref="J91:M91"/>
    <mergeCell ref="N91:Q91"/>
    <mergeCell ref="R91:U91"/>
    <mergeCell ref="V91:Y91"/>
    <mergeCell ref="Z91:AC91"/>
    <mergeCell ref="AF91:AI91"/>
    <mergeCell ref="AJ91:AK91"/>
    <mergeCell ref="F92:G92"/>
    <mergeCell ref="J92:K92"/>
    <mergeCell ref="N92:O92"/>
    <mergeCell ref="R92:S92"/>
    <mergeCell ref="V92:W92"/>
    <mergeCell ref="Z92:AA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F93:AG93"/>
    <mergeCell ref="AH93:AI93"/>
    <mergeCell ref="AJ93:AK93"/>
    <mergeCell ref="BN93:BO93"/>
    <mergeCell ref="F94:G94"/>
    <mergeCell ref="J94:K94"/>
    <mergeCell ref="N94:O94"/>
    <mergeCell ref="R94:S94"/>
    <mergeCell ref="V94:W94"/>
    <mergeCell ref="Z94:AA94"/>
    <mergeCell ref="AF94:AG94"/>
    <mergeCell ref="AH94:AI94"/>
    <mergeCell ref="AJ94:AK94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D96"/>
    <mergeCell ref="AF95:AG95"/>
    <mergeCell ref="AH95:AI96"/>
    <mergeCell ref="AJ95:AK95"/>
    <mergeCell ref="AL95:AL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F96:AG96"/>
    <mergeCell ref="AJ96:AK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W97:AX97"/>
    <mergeCell ref="BC97:BD97"/>
    <mergeCell ref="BI97:BJ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W98:AX98"/>
    <mergeCell ref="BC98:BD98"/>
    <mergeCell ref="BI98:BJ98"/>
    <mergeCell ref="F99:I99"/>
    <mergeCell ref="J99:M99"/>
    <mergeCell ref="N99:Q99"/>
    <mergeCell ref="R99:U99"/>
    <mergeCell ref="V99:Y99"/>
    <mergeCell ref="Z99:AC99"/>
    <mergeCell ref="AU99:AV99"/>
    <mergeCell ref="AW99:AX99"/>
    <mergeCell ref="AY99:AZ99"/>
    <mergeCell ref="BA99:BB99"/>
    <mergeCell ref="BC99:BD99"/>
    <mergeCell ref="BE99:BF99"/>
    <mergeCell ref="BG99:BH99"/>
    <mergeCell ref="BI99:BJ99"/>
    <mergeCell ref="BK99:BL99"/>
    <mergeCell ref="F101:I101"/>
    <mergeCell ref="J101:M101"/>
    <mergeCell ref="N101:Q101"/>
    <mergeCell ref="R101:U101"/>
    <mergeCell ref="V101:Y101"/>
    <mergeCell ref="Z101:AC101"/>
    <mergeCell ref="BN101:BO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F103:G103"/>
    <mergeCell ref="J103:K103"/>
    <mergeCell ref="N103:O103"/>
    <mergeCell ref="R103:S103"/>
    <mergeCell ref="V103:W103"/>
    <mergeCell ref="Z103:AA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W104:AX104"/>
    <mergeCell ref="BC104:BD104"/>
    <mergeCell ref="BI104:BJ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W105:AX105"/>
    <mergeCell ref="BC105:BD105"/>
    <mergeCell ref="BI105:BJ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W106:AX106"/>
    <mergeCell ref="BC106:BD106"/>
    <mergeCell ref="BI106:BJ106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W107:AX107"/>
    <mergeCell ref="BC107:BD107"/>
    <mergeCell ref="BE107:BF107"/>
    <mergeCell ref="BI107:BJ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W108:AX108"/>
    <mergeCell ref="BC108:BD108"/>
    <mergeCell ref="BI108:BJ108"/>
    <mergeCell ref="F109:I109"/>
    <mergeCell ref="J109:M109"/>
    <mergeCell ref="N109:Q109"/>
    <mergeCell ref="R109:U109"/>
    <mergeCell ref="V109:Y109"/>
    <mergeCell ref="Z109:AC109"/>
    <mergeCell ref="BC109:BD109"/>
    <mergeCell ref="F110:I110"/>
    <mergeCell ref="J110:M110"/>
    <mergeCell ref="N110:Q110"/>
    <mergeCell ref="R110:U110"/>
    <mergeCell ref="V110:Y110"/>
    <mergeCell ref="Z110:AC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F112:I112"/>
    <mergeCell ref="J112:M112"/>
    <mergeCell ref="N112:Q112"/>
    <mergeCell ref="R112:U112"/>
    <mergeCell ref="V112:Y112"/>
    <mergeCell ref="Z112:AC112"/>
    <mergeCell ref="F113:I113"/>
    <mergeCell ref="J113:M113"/>
    <mergeCell ref="N113:Q113"/>
    <mergeCell ref="R113:U113"/>
    <mergeCell ref="V113:Y113"/>
    <mergeCell ref="Z113:AC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BN114:BO114"/>
    <mergeCell ref="F115:I115"/>
    <mergeCell ref="J115:M115"/>
    <mergeCell ref="N115:Q115"/>
    <mergeCell ref="R115:U115"/>
    <mergeCell ref="V115:Y115"/>
    <mergeCell ref="Z115:AC115"/>
    <mergeCell ref="F116:I116"/>
    <mergeCell ref="J116:M116"/>
    <mergeCell ref="N116:Q116"/>
    <mergeCell ref="R116:U116"/>
    <mergeCell ref="V116:Y116"/>
    <mergeCell ref="Z116:AC116"/>
    <mergeCell ref="F117:I117"/>
    <mergeCell ref="J117:M117"/>
    <mergeCell ref="N117:Q117"/>
    <mergeCell ref="R117:U117"/>
    <mergeCell ref="V117:Y117"/>
    <mergeCell ref="Z117:AC117"/>
    <mergeCell ref="F118:I118"/>
    <mergeCell ref="J118:M118"/>
    <mergeCell ref="N118:Q118"/>
    <mergeCell ref="R118:U118"/>
    <mergeCell ref="V118:Y118"/>
    <mergeCell ref="Z118:AC118"/>
    <mergeCell ref="A121:AC122"/>
    <mergeCell ref="AD121:AF121"/>
    <mergeCell ref="AG121:AL121"/>
    <mergeCell ref="AG122:AL122"/>
    <mergeCell ref="A123:B123"/>
    <mergeCell ref="N123:O123"/>
    <mergeCell ref="Y123:Z124"/>
    <mergeCell ref="AA123:AB124"/>
    <mergeCell ref="AD123:AF123"/>
    <mergeCell ref="AG123:AL123"/>
    <mergeCell ref="A124:B124"/>
    <mergeCell ref="N124:O124"/>
    <mergeCell ref="AD124:AF124"/>
    <mergeCell ref="H125:I125"/>
    <mergeCell ref="AD125:AL125"/>
    <mergeCell ref="F126:I126"/>
    <mergeCell ref="J126:M126"/>
    <mergeCell ref="N126:Q126"/>
    <mergeCell ref="R126:U126"/>
    <mergeCell ref="V126:Y126"/>
    <mergeCell ref="Z126:AC126"/>
    <mergeCell ref="AF126:AI126"/>
    <mergeCell ref="AJ126:AK126"/>
    <mergeCell ref="F127:G127"/>
    <mergeCell ref="J127:K127"/>
    <mergeCell ref="N127:O127"/>
    <mergeCell ref="R127:S127"/>
    <mergeCell ref="V127:W127"/>
    <mergeCell ref="Z127:AA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F128:AG128"/>
    <mergeCell ref="AH128:AI128"/>
    <mergeCell ref="AJ128:AK128"/>
    <mergeCell ref="F129:G129"/>
    <mergeCell ref="J129:K129"/>
    <mergeCell ref="N129:O129"/>
    <mergeCell ref="R129:S129"/>
    <mergeCell ref="V129:W129"/>
    <mergeCell ref="Z129:AA129"/>
    <mergeCell ref="AF129:AG129"/>
    <mergeCell ref="AH129:AI129"/>
    <mergeCell ref="AJ129:AK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D131"/>
    <mergeCell ref="AF130:AG130"/>
    <mergeCell ref="AH130:AI131"/>
    <mergeCell ref="AJ130:AK130"/>
    <mergeCell ref="AL130:AL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F131:AG131"/>
    <mergeCell ref="AJ131:AK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F134:I134"/>
    <mergeCell ref="J134:M134"/>
    <mergeCell ref="N134:Q134"/>
    <mergeCell ref="R134:U134"/>
    <mergeCell ref="V134:Y134"/>
    <mergeCell ref="Z134:AC134"/>
    <mergeCell ref="F136:I136"/>
    <mergeCell ref="J136:M136"/>
    <mergeCell ref="N136:Q136"/>
    <mergeCell ref="R136:U136"/>
    <mergeCell ref="V136:Y136"/>
    <mergeCell ref="Z136:AC136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F138:G138"/>
    <mergeCell ref="J138:K138"/>
    <mergeCell ref="N138:O138"/>
    <mergeCell ref="R138:S138"/>
    <mergeCell ref="V138:W138"/>
    <mergeCell ref="Z138:AA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F144:I144"/>
    <mergeCell ref="J144:M144"/>
    <mergeCell ref="N144:Q144"/>
    <mergeCell ref="R144:U144"/>
    <mergeCell ref="V144:Y144"/>
    <mergeCell ref="Z144:AC144"/>
    <mergeCell ref="F145:I145"/>
    <mergeCell ref="J145:M145"/>
    <mergeCell ref="N145:Q145"/>
    <mergeCell ref="R145:U145"/>
    <mergeCell ref="V145:Y145"/>
    <mergeCell ref="Z145:AC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F147:I147"/>
    <mergeCell ref="J147:M147"/>
    <mergeCell ref="N147:Q147"/>
    <mergeCell ref="R147:U147"/>
    <mergeCell ref="V147:Y147"/>
    <mergeCell ref="Z147:AC147"/>
    <mergeCell ref="F148:I148"/>
    <mergeCell ref="J148:M148"/>
    <mergeCell ref="N148:Q148"/>
    <mergeCell ref="R148:U148"/>
    <mergeCell ref="V148:Y148"/>
    <mergeCell ref="Z148:AC148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F150:I150"/>
    <mergeCell ref="J150:M150"/>
    <mergeCell ref="N150:Q150"/>
    <mergeCell ref="R150:U150"/>
    <mergeCell ref="V150:Y150"/>
    <mergeCell ref="Z150:AC150"/>
    <mergeCell ref="F151:I151"/>
    <mergeCell ref="J151:M151"/>
    <mergeCell ref="N151:Q151"/>
    <mergeCell ref="R151:U151"/>
    <mergeCell ref="V151:Y151"/>
    <mergeCell ref="Z151:AC151"/>
    <mergeCell ref="F152:I152"/>
    <mergeCell ref="J152:M152"/>
    <mergeCell ref="N152:Q152"/>
    <mergeCell ref="R152:U152"/>
    <mergeCell ref="V152:Y152"/>
    <mergeCell ref="Z152:AC152"/>
    <mergeCell ref="F153:I153"/>
    <mergeCell ref="J153:M153"/>
    <mergeCell ref="N153:Q153"/>
    <mergeCell ref="R153:U153"/>
    <mergeCell ref="V153:Y153"/>
    <mergeCell ref="Z153:AC1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5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52" t="s">
        <v>572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customFormat="fals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IF(project="","",project)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9" t="str">
        <f aca="false">IF(jobno="","",jobno)</f>
        <v>Later</v>
      </c>
      <c r="S3" s="399"/>
      <c r="T3" s="399"/>
      <c r="U3" s="399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IF(client="","",client)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4" t="s">
        <v>573</v>
      </c>
      <c r="S4" s="14"/>
      <c r="T4" s="14"/>
      <c r="U4" s="14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IF(contractor="","",contractor)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16</v>
      </c>
      <c r="S5" s="14"/>
      <c r="T5" s="14"/>
      <c r="U5" s="14"/>
      <c r="W5" s="15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IF(code="","",code)</f>
        <v>ASME</v>
      </c>
      <c r="F6" s="43"/>
      <c r="G6" s="43"/>
      <c r="H6" s="43"/>
      <c r="I6" s="43"/>
      <c r="J6" s="43"/>
      <c r="K6" s="43"/>
      <c r="L6" s="48" t="s">
        <v>574</v>
      </c>
      <c r="M6" s="48"/>
      <c r="N6" s="20" t="str">
        <f aca="false">asmestamp</f>
        <v>No</v>
      </c>
      <c r="O6" s="20"/>
      <c r="P6" s="43" t="s">
        <v>24</v>
      </c>
      <c r="Q6" s="43"/>
      <c r="R6" s="26" t="n">
        <v>0</v>
      </c>
      <c r="S6" s="26"/>
      <c r="T6" s="26"/>
      <c r="U6" s="26"/>
    </row>
    <row r="7" customFormat="false" ht="11.85" hidden="false" customHeight="true" outlineLevel="0" collapsed="false">
      <c r="A7" s="4" t="n">
        <v>5</v>
      </c>
      <c r="B7" s="5" t="s">
        <v>575</v>
      </c>
      <c r="C7" s="6"/>
      <c r="D7" s="6"/>
      <c r="E7" s="365" t="str">
        <f aca="false">IF(W13&lt;&gt;"Yes","***",service)</f>
        <v>***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9</v>
      </c>
      <c r="Q7" s="6"/>
      <c r="R7" s="399" t="str">
        <f aca="false">IF(W13&lt;&gt;"Yes","***",itemno)</f>
        <v>***</v>
      </c>
      <c r="S7" s="399"/>
      <c r="T7" s="399"/>
      <c r="U7" s="399"/>
      <c r="W7" s="312" t="s">
        <v>34</v>
      </c>
      <c r="X7" s="1" t="s">
        <v>576</v>
      </c>
    </row>
    <row r="8" customFormat="false" ht="11.85" hidden="false" customHeight="true" outlineLevel="0" collapsed="false">
      <c r="A8" s="4" t="n">
        <v>6</v>
      </c>
      <c r="B8" s="42" t="s">
        <v>32</v>
      </c>
      <c r="C8" s="43"/>
      <c r="D8" s="553" t="str">
        <f aca="false">IF(W13&lt;&gt;"Yes","***",size)</f>
        <v>***</v>
      </c>
      <c r="E8" s="36"/>
      <c r="F8" s="36"/>
      <c r="G8" s="36"/>
      <c r="H8" s="36"/>
      <c r="I8" s="36"/>
      <c r="J8" s="36"/>
      <c r="K8" s="36"/>
      <c r="L8" s="43" t="s">
        <v>33</v>
      </c>
      <c r="M8" s="36"/>
      <c r="N8" s="37" t="str">
        <f aca="false">IF(W13&lt;&gt;"Yes","***",tematype)</f>
        <v>***</v>
      </c>
      <c r="O8" s="37"/>
      <c r="P8" s="12" t="s">
        <v>386</v>
      </c>
      <c r="Q8" s="12"/>
      <c r="R8" s="12"/>
      <c r="S8" s="37" t="str">
        <f aca="false">IF(W13&lt;&gt;"Yes","***",noshell)</f>
        <v>***</v>
      </c>
      <c r="T8" s="82" t="str">
        <f aca="false">IF(AND(headtyperear="U",shelltype&lt;&gt;"K",S8&gt;=2),"in "&amp;shellconn,"")</f>
        <v/>
      </c>
      <c r="U8" s="82"/>
      <c r="W8" s="208" t="s">
        <v>14</v>
      </c>
      <c r="X8" s="1" t="s">
        <v>577</v>
      </c>
    </row>
    <row r="9" customFormat="false" ht="11.85" hidden="false" customHeight="true" outlineLevel="0" collapsed="false">
      <c r="A9" s="4" t="n">
        <v>7</v>
      </c>
      <c r="B9" s="189" t="s">
        <v>578</v>
      </c>
      <c r="C9" s="23"/>
      <c r="D9" s="23"/>
      <c r="E9" s="198" t="str">
        <f aca="false">IF(W13&lt;&gt;"Yes","***",htashell)</f>
        <v>***</v>
      </c>
      <c r="F9" s="198"/>
      <c r="G9" s="23" t="s">
        <v>134</v>
      </c>
      <c r="H9" s="23"/>
      <c r="I9" s="23"/>
      <c r="J9" s="23"/>
      <c r="K9" s="23"/>
      <c r="L9" s="23" t="s">
        <v>519</v>
      </c>
      <c r="M9" s="23"/>
      <c r="N9" s="49" t="str">
        <f aca="false">IF(W13&lt;&gt;"Yes","***",temaclass)</f>
        <v>***</v>
      </c>
      <c r="O9" s="49"/>
      <c r="P9" s="23" t="s">
        <v>37</v>
      </c>
      <c r="Q9" s="23"/>
      <c r="R9" s="23"/>
      <c r="S9" s="554" t="str">
        <f aca="false">IF(W13&lt;&gt;"Yes","***",nounit)</f>
        <v>***</v>
      </c>
      <c r="T9" s="555"/>
      <c r="U9" s="555"/>
      <c r="W9" s="556" t="s">
        <v>579</v>
      </c>
      <c r="X9" s="1" t="s">
        <v>580</v>
      </c>
    </row>
    <row r="10" customFormat="false" ht="11.85" hidden="false" customHeight="true" outlineLevel="0" collapsed="false">
      <c r="A10" s="4" t="n">
        <v>8</v>
      </c>
      <c r="B10" s="29"/>
      <c r="C10" s="30"/>
      <c r="D10" s="30"/>
      <c r="E10" s="30"/>
      <c r="F10" s="557" t="s">
        <v>55</v>
      </c>
      <c r="G10" s="557"/>
      <c r="H10" s="557"/>
      <c r="I10" s="454" t="s">
        <v>56</v>
      </c>
      <c r="J10" s="454"/>
      <c r="K10" s="454"/>
      <c r="L10" s="29"/>
      <c r="M10" s="30"/>
      <c r="N10" s="30"/>
      <c r="O10" s="30"/>
      <c r="P10" s="557" t="str">
        <f aca="false">F10</f>
        <v>Shell Side</v>
      </c>
      <c r="Q10" s="557"/>
      <c r="R10" s="557"/>
      <c r="S10" s="558" t="str">
        <f aca="false">I10</f>
        <v>Tube Side</v>
      </c>
      <c r="T10" s="558"/>
      <c r="U10" s="558"/>
      <c r="W10" s="208" t="s">
        <v>399</v>
      </c>
      <c r="X10" s="1" t="s">
        <v>581</v>
      </c>
    </row>
    <row r="11" customFormat="false" ht="11.85" hidden="false" customHeight="true" outlineLevel="0" collapsed="false">
      <c r="A11" s="4" t="n">
        <v>9</v>
      </c>
      <c r="B11" s="11" t="s">
        <v>58</v>
      </c>
      <c r="C11" s="12"/>
      <c r="D11" s="12"/>
      <c r="E11" s="12"/>
      <c r="F11" s="491" t="str">
        <f aca="false">IF(W13&lt;&gt;"Yes","***",sfnm)</f>
        <v>***</v>
      </c>
      <c r="G11" s="491"/>
      <c r="H11" s="491"/>
      <c r="I11" s="559" t="str">
        <f aca="false">IF(W13&lt;&gt;"Yes","***",tfnm)</f>
        <v>***</v>
      </c>
      <c r="J11" s="559"/>
      <c r="K11" s="559"/>
      <c r="L11" s="11"/>
      <c r="M11" s="12"/>
      <c r="N11" s="12"/>
      <c r="O11" s="65"/>
      <c r="P11" s="491"/>
      <c r="Q11" s="491"/>
      <c r="R11" s="491"/>
      <c r="S11" s="559"/>
      <c r="T11" s="559"/>
      <c r="U11" s="559"/>
      <c r="W11" s="556"/>
    </row>
    <row r="12" customFormat="false" ht="11.85" hidden="false" customHeight="true" outlineLevel="0" collapsed="false">
      <c r="A12" s="4" t="n">
        <v>10</v>
      </c>
      <c r="B12" s="11" t="s">
        <v>582</v>
      </c>
      <c r="C12" s="12"/>
      <c r="D12" s="12"/>
      <c r="E12" s="560" t="str">
        <f aca="false">IF(sups=tups,sups,sups&amp;"/"&amp;tups)</f>
        <v>bar.g</v>
      </c>
      <c r="F12" s="502" t="str">
        <f aca="false">IF(W13&lt;&gt;"Yes","***",spi)</f>
        <v>***</v>
      </c>
      <c r="G12" s="502"/>
      <c r="H12" s="502"/>
      <c r="I12" s="277" t="str">
        <f aca="false">IF(W13&lt;&gt;"Yes","***",tpi)</f>
        <v>***</v>
      </c>
      <c r="J12" s="277"/>
      <c r="K12" s="277"/>
      <c r="L12" s="11" t="s">
        <v>583</v>
      </c>
      <c r="M12" s="12"/>
      <c r="N12" s="12"/>
      <c r="O12" s="560" t="str">
        <f aca="false">E12</f>
        <v>bar.g</v>
      </c>
      <c r="P12" s="502" t="str">
        <f aca="false">IF(W13&lt;&gt;"Yes","***",sdp)</f>
        <v>***</v>
      </c>
      <c r="Q12" s="502"/>
      <c r="R12" s="502"/>
      <c r="S12" s="561" t="str">
        <f aca="false">IF(W13&lt;&gt;"Yes","***",tdp)</f>
        <v>***</v>
      </c>
      <c r="T12" s="561"/>
      <c r="U12" s="561"/>
      <c r="W12" s="208" t="s">
        <v>584</v>
      </c>
      <c r="X12" s="1" t="s">
        <v>585</v>
      </c>
    </row>
    <row r="13" customFormat="false" ht="11.85" hidden="false" customHeight="true" outlineLevel="0" collapsed="false">
      <c r="A13" s="4" t="n">
        <v>11</v>
      </c>
      <c r="B13" s="11" t="s">
        <v>586</v>
      </c>
      <c r="C13" s="12"/>
      <c r="D13" s="12"/>
      <c r="E13" s="65" t="str">
        <f aca="false">IF(sutemp=tutemp,sutemp,sutemp&amp;"/"&amp;tutemp)</f>
        <v>℃</v>
      </c>
      <c r="F13" s="502" t="str">
        <f aca="false">IF(W13&lt;&gt;"Yes","***",INT(sti*10)/10&amp;"   /   "&amp;INT(sto*10)/10)</f>
        <v>***</v>
      </c>
      <c r="G13" s="502"/>
      <c r="H13" s="502"/>
      <c r="I13" s="277" t="str">
        <f aca="false">IF(W13&lt;&gt;"Yes","***",INT(tti*10)/10&amp;"   /   "&amp;INT(tto*10)/10)</f>
        <v>***</v>
      </c>
      <c r="J13" s="277"/>
      <c r="K13" s="277"/>
      <c r="L13" s="11" t="s">
        <v>587</v>
      </c>
      <c r="M13" s="12"/>
      <c r="N13" s="12"/>
      <c r="O13" s="65" t="str">
        <f aca="false">E13</f>
        <v>℃</v>
      </c>
      <c r="P13" s="502" t="str">
        <f aca="false">IF(W13&lt;&gt;"Yes","***",sdt)</f>
        <v>***</v>
      </c>
      <c r="Q13" s="502"/>
      <c r="R13" s="502"/>
      <c r="S13" s="561" t="str">
        <f aca="false">IF(W13&lt;&gt;"Yes","***",tdt)</f>
        <v>***</v>
      </c>
      <c r="T13" s="561"/>
      <c r="U13" s="561"/>
      <c r="W13" s="16" t="str">
        <f aca="false">IF(AND(headtypefront=W8,tstypefront=W9,shelltype=W10,headtyperear=W12),"Yes","No")</f>
        <v>No</v>
      </c>
      <c r="X13" s="1" t="s">
        <v>588</v>
      </c>
    </row>
    <row r="14" customFormat="false" ht="11.85" hidden="false" customHeight="true" outlineLevel="0" collapsed="false">
      <c r="A14" s="4" t="n">
        <v>12</v>
      </c>
      <c r="B14" s="189" t="s">
        <v>589</v>
      </c>
      <c r="C14" s="23"/>
      <c r="D14" s="23"/>
      <c r="E14" s="23"/>
      <c r="F14" s="281" t="str">
        <f aca="false">IF(W13&lt;&gt;"Yes","***",nsps)</f>
        <v>***</v>
      </c>
      <c r="G14" s="281"/>
      <c r="H14" s="281"/>
      <c r="I14" s="562" t="str">
        <f aca="false">IF(W13&lt;&gt;"Yes","***",ntps)</f>
        <v>***</v>
      </c>
      <c r="J14" s="562"/>
      <c r="K14" s="562"/>
      <c r="L14" s="11" t="s">
        <v>590</v>
      </c>
      <c r="M14" s="12"/>
      <c r="N14" s="12"/>
      <c r="O14" s="65" t="s">
        <v>159</v>
      </c>
      <c r="P14" s="502" t="str">
        <f aca="false">IF(W13&lt;&gt;"Yes","***",sca)</f>
        <v>***</v>
      </c>
      <c r="Q14" s="502"/>
      <c r="R14" s="502"/>
      <c r="S14" s="563" t="str">
        <f aca="false">IF(W13&lt;&gt;"Yes","***",tca)</f>
        <v>***</v>
      </c>
      <c r="T14" s="563"/>
      <c r="U14" s="563"/>
    </row>
    <row r="15" customFormat="false" ht="11.85" hidden="false" customHeight="true" outlineLevel="0" collapsed="false">
      <c r="A15" s="4" t="n">
        <v>13</v>
      </c>
      <c r="B15" s="467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54"/>
    </row>
    <row r="16" customFormat="false" ht="11.85" hidden="false" customHeight="true" outlineLevel="0" collapsed="false">
      <c r="A16" s="4" t="n">
        <v>14</v>
      </c>
      <c r="B16" s="564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230"/>
    </row>
    <row r="17" customFormat="false" ht="11.85" hidden="false" customHeight="true" outlineLevel="0" collapsed="false">
      <c r="A17" s="4" t="n">
        <v>15</v>
      </c>
      <c r="B17" s="564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462"/>
      <c r="T17" s="462"/>
      <c r="U17" s="230"/>
    </row>
    <row r="18" customFormat="false" ht="11.85" hidden="false" customHeight="true" outlineLevel="0" collapsed="false">
      <c r="A18" s="4" t="n">
        <v>16</v>
      </c>
      <c r="B18" s="564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462"/>
      <c r="T18" s="462"/>
      <c r="U18" s="230"/>
    </row>
    <row r="19" customFormat="false" ht="11.85" hidden="false" customHeight="true" outlineLevel="0" collapsed="false">
      <c r="A19" s="4" t="n">
        <v>17</v>
      </c>
      <c r="B19" s="564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230"/>
    </row>
    <row r="20" customFormat="false" ht="11.85" hidden="false" customHeight="true" outlineLevel="0" collapsed="false">
      <c r="A20" s="4" t="n">
        <v>18</v>
      </c>
      <c r="B20" s="564"/>
      <c r="C20" s="180"/>
      <c r="D20" s="180"/>
      <c r="E20" s="180"/>
      <c r="F20" s="180"/>
      <c r="G20" s="180"/>
      <c r="H20" s="180"/>
      <c r="I20" s="180"/>
      <c r="J20" s="180"/>
      <c r="K20" s="50" t="str">
        <f aca="false">IF(W13&lt;&gt;"Yes","***",F21+K21)</f>
        <v>***</v>
      </c>
      <c r="L20" s="50"/>
      <c r="M20" s="180"/>
      <c r="N20" s="180"/>
      <c r="O20" s="180"/>
      <c r="P20" s="180"/>
      <c r="Q20" s="180"/>
      <c r="R20" s="180"/>
      <c r="S20" s="180"/>
      <c r="T20" s="180"/>
      <c r="U20" s="230"/>
    </row>
    <row r="21" customFormat="false" ht="11.85" hidden="false" customHeight="true" outlineLevel="0" collapsed="false">
      <c r="A21" s="4" t="n">
        <v>19</v>
      </c>
      <c r="B21" s="564"/>
      <c r="C21" s="180"/>
      <c r="D21" s="180"/>
      <c r="E21" s="180"/>
      <c r="F21" s="50" t="str">
        <f aca="false">IF(W13&lt;&gt;"Yes","***",IF(headtypefront="B",channeltl+prophead(bonnetcovertype,D27,0,3)+IF(OR(tstypefront="1",tstypefront="3"),J44),channell+IF(OR(tstypefront="1",tstypefront="3"),J44)+J46+J47))</f>
        <v>***</v>
      </c>
      <c r="G21" s="50"/>
      <c r="H21" s="180"/>
      <c r="I21" s="180"/>
      <c r="J21" s="180"/>
      <c r="K21" s="50" t="str">
        <f aca="false">IF(W13&lt;&gt;"Yes","***",shelllgt)</f>
        <v>***</v>
      </c>
      <c r="L21" s="50"/>
      <c r="M21" s="180"/>
      <c r="N21" s="180"/>
      <c r="O21" s="180"/>
      <c r="P21" s="180"/>
      <c r="Q21" s="180"/>
      <c r="R21" s="180"/>
      <c r="S21" s="180"/>
      <c r="T21" s="180"/>
      <c r="U21" s="230"/>
    </row>
    <row r="22" customFormat="false" ht="11.85" hidden="false" customHeight="true" outlineLevel="0" collapsed="false">
      <c r="A22" s="4" t="n">
        <v>20</v>
      </c>
      <c r="B22" s="564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230"/>
    </row>
    <row r="23" customFormat="false" ht="11.85" hidden="false" customHeight="true" outlineLevel="0" collapsed="false">
      <c r="A23" s="4" t="n">
        <v>21</v>
      </c>
      <c r="B23" s="564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230"/>
      <c r="W23" s="378" t="s">
        <v>591</v>
      </c>
      <c r="Y23" s="378" t="s">
        <v>592</v>
      </c>
    </row>
    <row r="24" customFormat="false" ht="11.85" hidden="false" customHeight="true" outlineLevel="0" collapsed="false">
      <c r="A24" s="4" t="n">
        <v>22</v>
      </c>
      <c r="B24" s="564"/>
      <c r="C24" s="180"/>
      <c r="D24" s="565" t="s">
        <v>189</v>
      </c>
      <c r="E24" s="180"/>
      <c r="F24" s="311" t="e">
        <f aca="false">IF(F33=L42,L43,L42)</f>
        <v>#VALUE!</v>
      </c>
      <c r="G24" s="311"/>
      <c r="H24" s="311" t="e">
        <f aca="false">IF(AND(W24="F",X33="Cold"),L40,IF(AND(W24="F",X33&lt;&gt;"Cold"),L41,IF(AND(X33="Hot",Y33="Parallel"),L40,IF(AND(X33="Hot",Y33&lt;&gt;"Parallel",INT(W31/2)=W31/2),L41,IF(AND(X33&lt;&gt;"Hot",Y33="Parallel"),"***",IF(AND(X33&lt;&gt;"Hot",Y33&lt;&gt;"Parallel",INT(W31/2)=W31/2),L41,"***"))))))</f>
        <v>#VALUE!</v>
      </c>
      <c r="I24" s="311"/>
      <c r="J24" s="180"/>
      <c r="K24" s="180"/>
      <c r="L24" s="180"/>
      <c r="M24" s="180"/>
      <c r="N24" s="323" t="str">
        <f aca="false">IF(Y24&lt;&gt;"U","***",IF(W26&lt;&gt;"Before","***",IF(W24="F","***",IF(AND(H24&lt;&gt;"***",INT(W31/2)&lt;&gt;W31/2),"***",IF(AND(H24="***",INT(W31/2)=W31/2),"***",IF(H33=L40,L41,L40))))))</f>
        <v>***</v>
      </c>
      <c r="O24" s="311" t="e">
        <f aca="false">IF(AND(Y24="U",W26="Before"),"***",IF(W24="F","***",IF(AND(H24&lt;&gt;"***",INT(W31/2)&lt;&gt;W31/2),"***",IF(AND(H24="***",INT(W31/2)=W31/2),"***",IF(H33=L40,L41,L40)))))</f>
        <v>#VALUE!</v>
      </c>
      <c r="P24" s="311"/>
      <c r="Q24" s="180"/>
      <c r="R24" s="565" t="s">
        <v>189</v>
      </c>
      <c r="S24" s="180"/>
      <c r="T24" s="180"/>
      <c r="U24" s="230"/>
      <c r="W24" s="384" t="str">
        <f aca="false">shelltype</f>
        <v>E</v>
      </c>
      <c r="Y24" s="384" t="str">
        <f aca="false">headtyperear</f>
        <v>M</v>
      </c>
    </row>
    <row r="25" customFormat="false" ht="11.85" hidden="false" customHeight="true" outlineLevel="0" collapsed="false">
      <c r="A25" s="4" t="n">
        <v>23</v>
      </c>
      <c r="B25" s="564"/>
      <c r="C25" s="180"/>
      <c r="D25" s="566" t="str">
        <f aca="false">IF(W13&lt;&gt;"Yes","***",J43)</f>
        <v>***</v>
      </c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566" t="str">
        <f aca="false">IF(W13&lt;&gt;"Yes","***",J40)</f>
        <v>***</v>
      </c>
      <c r="S25" s="180"/>
      <c r="T25" s="180"/>
      <c r="U25" s="230"/>
      <c r="W25" s="378" t="s">
        <v>221</v>
      </c>
    </row>
    <row r="26" customFormat="false" ht="11.85" hidden="false" customHeight="true" outlineLevel="0" collapsed="false">
      <c r="A26" s="4" t="n">
        <v>24</v>
      </c>
      <c r="B26" s="564"/>
      <c r="C26" s="180"/>
      <c r="D26" s="566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566"/>
      <c r="S26" s="180"/>
      <c r="T26" s="180"/>
      <c r="U26" s="230"/>
      <c r="W26" s="384" t="str">
        <f aca="false">snzi_loc</f>
        <v>After</v>
      </c>
    </row>
    <row r="27" customFormat="false" ht="11.85" hidden="false" customHeight="true" outlineLevel="0" collapsed="false">
      <c r="A27" s="4" t="n">
        <v>25</v>
      </c>
      <c r="B27" s="564"/>
      <c r="C27" s="567" t="str">
        <f aca="false">IF(W13&lt;&gt;"Yes","***",D27+2*D25)</f>
        <v>***</v>
      </c>
      <c r="D27" s="567" t="str">
        <f aca="false">IF(W13&lt;&gt;"Yes","***",channelid)</f>
        <v>***</v>
      </c>
      <c r="E27" s="180"/>
      <c r="F27" s="180"/>
      <c r="G27" s="180"/>
      <c r="H27" s="180"/>
      <c r="I27" s="180"/>
      <c r="J27" s="180"/>
      <c r="K27" s="10"/>
      <c r="L27" s="10"/>
      <c r="M27" s="180"/>
      <c r="N27" s="180"/>
      <c r="O27" s="180"/>
      <c r="P27" s="180"/>
      <c r="Q27" s="180"/>
      <c r="R27" s="567" t="str">
        <f aca="false">IF(W13&lt;&gt;"Yes","***",shellid)</f>
        <v>***</v>
      </c>
      <c r="S27" s="567" t="str">
        <f aca="false">IF(W13&lt;&gt;"Yes","***",R27+2*R25)</f>
        <v>***</v>
      </c>
      <c r="T27" s="180"/>
      <c r="U27" s="230"/>
    </row>
    <row r="28" customFormat="false" ht="11.85" hidden="false" customHeight="true" outlineLevel="0" collapsed="false">
      <c r="A28" s="4" t="n">
        <v>26</v>
      </c>
      <c r="B28" s="564"/>
      <c r="C28" s="567"/>
      <c r="D28" s="567"/>
      <c r="E28" s="180"/>
      <c r="F28" s="180"/>
      <c r="G28" s="180"/>
      <c r="H28" s="180"/>
      <c r="I28" s="180"/>
      <c r="J28" s="180" t="s">
        <v>465</v>
      </c>
      <c r="K28" s="50" t="str">
        <f aca="false">IF(W13&lt;&gt;"Yes","***",tubele)</f>
        <v>***</v>
      </c>
      <c r="L28" s="50"/>
      <c r="M28" s="180"/>
      <c r="N28" s="180"/>
      <c r="O28" s="180"/>
      <c r="P28" s="180"/>
      <c r="Q28" s="180"/>
      <c r="R28" s="567"/>
      <c r="S28" s="567"/>
      <c r="T28" s="180"/>
      <c r="U28" s="230"/>
    </row>
    <row r="29" customFormat="false" ht="11.85" hidden="false" customHeight="true" outlineLevel="0" collapsed="false">
      <c r="A29" s="4" t="n">
        <v>27</v>
      </c>
      <c r="B29" s="564"/>
      <c r="C29" s="567"/>
      <c r="D29" s="567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567"/>
      <c r="S29" s="567"/>
      <c r="T29" s="180"/>
      <c r="U29" s="230"/>
    </row>
    <row r="30" customFormat="false" ht="11.85" hidden="false" customHeight="true" outlineLevel="0" collapsed="false">
      <c r="A30" s="4" t="n">
        <v>28</v>
      </c>
      <c r="B30" s="564"/>
      <c r="C30" s="567"/>
      <c r="D30" s="567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567"/>
      <c r="S30" s="567"/>
      <c r="T30" s="180"/>
      <c r="U30" s="230"/>
      <c r="W30" s="378" t="s">
        <v>593</v>
      </c>
    </row>
    <row r="31" customFormat="false" ht="11.85" hidden="false" customHeight="true" outlineLevel="0" collapsed="false">
      <c r="A31" s="4" t="n">
        <v>29</v>
      </c>
      <c r="B31" s="564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230"/>
      <c r="W31" s="278" t="e">
        <f aca="false">bafqty+IF(AND(Y24="U",W26="Before"),0,1)</f>
        <v>#VALUE!</v>
      </c>
    </row>
    <row r="32" customFormat="false" ht="11.85" hidden="false" customHeight="true" outlineLevel="0" collapsed="false">
      <c r="A32" s="4" t="n">
        <v>30</v>
      </c>
      <c r="B32" s="564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230"/>
      <c r="W32" s="378" t="s">
        <v>56</v>
      </c>
      <c r="X32" s="378" t="s">
        <v>55</v>
      </c>
      <c r="Y32" s="378" t="s">
        <v>594</v>
      </c>
    </row>
    <row r="33" customFormat="false" ht="11.85" hidden="false" customHeight="true" outlineLevel="0" collapsed="false">
      <c r="A33" s="4" t="n">
        <v>31</v>
      </c>
      <c r="B33" s="564"/>
      <c r="C33" s="180"/>
      <c r="D33" s="180"/>
      <c r="E33" s="180"/>
      <c r="F33" s="311" t="e">
        <f aca="false">IF(W33="Cold",L42,L43)</f>
        <v>#VALUE!</v>
      </c>
      <c r="G33" s="311"/>
      <c r="H33" s="311" t="e">
        <f aca="false">IF(AND(W24="F",X33="Cold"),L40,IF(AND(W24="F",X33&lt;&gt;"Cold"),L41,IF(AND(X33="Cold",Y33="Parallel"),L40,IF(AND(X33="Cold",Y33&lt;&gt;"Parallel",INT(W31/2)&lt;&gt;W31/2),L40,IF(AND(X33&lt;&gt;"Cold",Y33="Parallel"),"***",IF(AND(X33&lt;&gt;"Cold",Y33&lt;&gt;"Parallel",INT(W31/2)&lt;&gt;W31/2),L41,"***"))))))</f>
        <v>#VALUE!</v>
      </c>
      <c r="I33" s="311"/>
      <c r="J33" s="180"/>
      <c r="K33" s="180"/>
      <c r="L33" s="180"/>
      <c r="M33" s="180"/>
      <c r="N33" s="323" t="str">
        <f aca="false">IF(Y24&lt;&gt;"U","***",IF(W26&lt;&gt;"Before","***",IF(W24="F","***",IF(AND(H33&lt;&gt;"***",INT(W31/2)&lt;&gt;W31/2),"***",IF(AND(H33="***",INT(W31/2)=W31/2),"***",IF(H24=L40,L41,L40))))))</f>
        <v>***</v>
      </c>
      <c r="O33" s="311" t="e">
        <f aca="false">IF(AND(Y24="U",W26="Before"),"***",IF(W24="F","***",IF(AND(H33&lt;&gt;"***",INT(W31/2)&lt;&gt;W31/2),"***",IF(AND(H33="***",INT(W31/2)=W31/2),"***",IF(H24=L40,L41,L40)))))</f>
        <v>#VALUE!</v>
      </c>
      <c r="P33" s="311"/>
      <c r="Q33" s="180"/>
      <c r="R33" s="180"/>
      <c r="S33" s="180"/>
      <c r="T33" s="180"/>
      <c r="U33" s="230"/>
      <c r="W33" s="384" t="e">
        <f aca="false">thcside</f>
        <v>#VALUE!</v>
      </c>
      <c r="X33" s="384" t="e">
        <f aca="false">shcside</f>
        <v>#VALUE!</v>
      </c>
      <c r="Y33" s="384" t="str">
        <f aca="false">flowpatternn</f>
        <v>Counter</v>
      </c>
    </row>
    <row r="34" customFormat="false" ht="11.85" hidden="false" customHeight="true" outlineLevel="0" collapsed="false">
      <c r="A34" s="4" t="n">
        <v>32</v>
      </c>
      <c r="B34" s="568"/>
      <c r="C34" s="180"/>
      <c r="D34" s="180"/>
      <c r="E34" s="180"/>
      <c r="F34" s="180"/>
      <c r="G34" s="180"/>
      <c r="H34" s="180"/>
      <c r="I34" s="180"/>
      <c r="J34" s="180"/>
      <c r="K34" s="180"/>
      <c r="L34" s="323"/>
      <c r="M34" s="180"/>
      <c r="N34" s="180"/>
      <c r="O34" s="180"/>
      <c r="P34" s="180"/>
      <c r="Q34" s="323"/>
      <c r="R34" s="323"/>
      <c r="S34" s="323"/>
      <c r="T34" s="323"/>
      <c r="U34" s="464"/>
    </row>
    <row r="35" customFormat="false" ht="11.85" hidden="false" customHeight="true" outlineLevel="0" collapsed="false">
      <c r="A35" s="4" t="n">
        <v>33</v>
      </c>
      <c r="B35" s="564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230"/>
    </row>
    <row r="36" customFormat="false" ht="11.85" hidden="false" customHeight="true" outlineLevel="0" collapsed="false">
      <c r="A36" s="4" t="n">
        <v>34</v>
      </c>
      <c r="B36" s="564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230"/>
    </row>
    <row r="37" customFormat="false" ht="11.85" hidden="false" customHeight="true" outlineLevel="0" collapsed="false">
      <c r="A37" s="4" t="n">
        <v>35</v>
      </c>
      <c r="B37" s="56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570"/>
      <c r="T37" s="570"/>
      <c r="U37" s="266"/>
    </row>
    <row r="38" customFormat="false" ht="11.85" hidden="false" customHeight="true" outlineLevel="0" collapsed="false">
      <c r="A38" s="4" t="n">
        <v>36</v>
      </c>
      <c r="B38" s="478" t="s">
        <v>595</v>
      </c>
      <c r="C38" s="478"/>
      <c r="D38" s="478"/>
      <c r="E38" s="478"/>
      <c r="F38" s="478"/>
      <c r="G38" s="478"/>
      <c r="H38" s="478"/>
      <c r="I38" s="478"/>
      <c r="J38" s="478"/>
      <c r="K38" s="478"/>
      <c r="L38" s="465" t="s">
        <v>596</v>
      </c>
      <c r="M38" s="465"/>
      <c r="N38" s="465"/>
      <c r="O38" s="465"/>
      <c r="P38" s="465"/>
      <c r="Q38" s="465"/>
      <c r="R38" s="465"/>
      <c r="S38" s="465"/>
      <c r="T38" s="465"/>
      <c r="U38" s="465"/>
    </row>
    <row r="39" customFormat="false" ht="11.85" hidden="false" customHeight="true" outlineLevel="0" collapsed="false">
      <c r="A39" s="4" t="n">
        <v>37</v>
      </c>
      <c r="B39" s="571" t="s">
        <v>535</v>
      </c>
      <c r="C39" s="571"/>
      <c r="D39" s="571"/>
      <c r="E39" s="571"/>
      <c r="F39" s="572" t="s">
        <v>597</v>
      </c>
      <c r="G39" s="572"/>
      <c r="H39" s="572"/>
      <c r="I39" s="572"/>
      <c r="J39" s="572"/>
      <c r="K39" s="572"/>
      <c r="L39" s="55" t="s">
        <v>598</v>
      </c>
      <c r="M39" s="291" t="s">
        <v>599</v>
      </c>
      <c r="N39" s="291"/>
      <c r="O39" s="291"/>
      <c r="P39" s="291"/>
      <c r="Q39" s="214" t="s">
        <v>600</v>
      </c>
      <c r="R39" s="291" t="s">
        <v>441</v>
      </c>
      <c r="S39" s="291" t="s">
        <v>33</v>
      </c>
      <c r="T39" s="214" t="s">
        <v>176</v>
      </c>
      <c r="U39" s="211" t="s">
        <v>601</v>
      </c>
      <c r="W39" s="197" t="s">
        <v>248</v>
      </c>
    </row>
    <row r="40" customFormat="false" ht="11.85" hidden="false" customHeight="true" outlineLevel="0" collapsed="false">
      <c r="A40" s="4" t="n">
        <v>38</v>
      </c>
      <c r="B40" s="29" t="s">
        <v>197</v>
      </c>
      <c r="C40" s="30"/>
      <c r="D40" s="30"/>
      <c r="E40" s="30"/>
      <c r="F40" s="573" t="str">
        <f aca="false">IF(W13&lt;&gt;"Yes","***"," "&amp;W40&amp;shellm)</f>
        <v>***</v>
      </c>
      <c r="G40" s="30"/>
      <c r="H40" s="30"/>
      <c r="I40" s="574" t="s">
        <v>600</v>
      </c>
      <c r="J40" s="157" t="str">
        <f aca="false">IF(W13&lt;&gt;"Yes","***",IF(OR(F40="***",F40=" ***",F40=" - N/A -"),"***",shellt))</f>
        <v>***</v>
      </c>
      <c r="K40" s="30" t="s">
        <v>189</v>
      </c>
      <c r="L40" s="531" t="s">
        <v>602</v>
      </c>
      <c r="M40" s="573" t="s">
        <v>603</v>
      </c>
      <c r="N40" s="30"/>
      <c r="O40" s="30"/>
      <c r="P40" s="575"/>
      <c r="Q40" s="271" t="n">
        <v>1</v>
      </c>
      <c r="R40" s="528" t="str">
        <f aca="false">IF(W13&lt;&gt;"Yes","***",IF(OR(Q40="***",Q40&lt;1,Q40="- N/A -"),"***",snzinps))</f>
        <v>***</v>
      </c>
      <c r="S40" s="576" t="str">
        <f aca="false">IF(W13&lt;&gt;"Yes","***",IF(OR(Q40="***",Q40&lt;1,Q40="- N/A -"),"***",snzitype))</f>
        <v>***</v>
      </c>
      <c r="T40" s="275" t="str">
        <f aca="false">IF(S40&lt;&gt;"Flanged","***",snziflgclass)</f>
        <v>***</v>
      </c>
      <c r="U40" s="577"/>
      <c r="W40" s="72" t="str">
        <f aca="false">IF(Y40&lt;&gt;"ASME","","S")</f>
        <v/>
      </c>
      <c r="X40" s="4" t="s">
        <v>255</v>
      </c>
      <c r="Y40" s="1" t="str">
        <f aca="false">mcode</f>
        <v>ASTM</v>
      </c>
      <c r="Z40" s="1" t="s">
        <v>256</v>
      </c>
    </row>
    <row r="41" customFormat="false" ht="11.85" hidden="false" customHeight="true" outlineLevel="0" collapsed="false">
      <c r="A41" s="4" t="n">
        <v>39</v>
      </c>
      <c r="B41" s="11" t="s">
        <v>553</v>
      </c>
      <c r="C41" s="12"/>
      <c r="D41" s="12"/>
      <c r="E41" s="12"/>
      <c r="F41" s="250" t="str">
        <f aca="false">IF(W13&lt;&gt;"Yes","***",IF(shellflgm="***"," ***"," "&amp;W40&amp;shellflgm))</f>
        <v>***</v>
      </c>
      <c r="G41" s="12"/>
      <c r="H41" s="12"/>
      <c r="I41" s="277" t="str">
        <f aca="false">IF(OR(F41="***",F41=" ***",F41=" - N/A -"),"***",shellflgqty)</f>
        <v>***</v>
      </c>
      <c r="J41" s="65" t="str">
        <f aca="false">IF(W13&lt;&gt;"Yes","***",IF(OR(F41="***",F41=" ***",F41=" - N/A -"),"***",shellflgt))</f>
        <v>***</v>
      </c>
      <c r="K41" s="12" t="s">
        <v>189</v>
      </c>
      <c r="L41" s="70" t="s">
        <v>223</v>
      </c>
      <c r="M41" s="250" t="s">
        <v>604</v>
      </c>
      <c r="N41" s="12"/>
      <c r="O41" s="12"/>
      <c r="P41" s="578"/>
      <c r="Q41" s="277" t="n">
        <v>1</v>
      </c>
      <c r="R41" s="502" t="str">
        <f aca="false">IF(W13&lt;&gt;"Yes","***",IF(OR(Q41="***",Q41&lt;1,Q41="- N/A -"),"***",snzonps))</f>
        <v>***</v>
      </c>
      <c r="S41" s="579" t="str">
        <f aca="false">IF(W13&lt;&gt;"Yes","***",IF(OR(Q41="***",Q41&lt;1,Q41="- N/A -"),"***",snzotype))</f>
        <v>***</v>
      </c>
      <c r="T41" s="275" t="str">
        <f aca="false">IF(S41&lt;&gt;"Flanged","***",snzoflgclass)</f>
        <v>***</v>
      </c>
      <c r="U41" s="89"/>
    </row>
    <row r="42" customFormat="false" ht="11.85" hidden="false" customHeight="true" outlineLevel="0" collapsed="false">
      <c r="A42" s="4" t="n">
        <v>40</v>
      </c>
      <c r="B42" s="11" t="s">
        <v>199</v>
      </c>
      <c r="C42" s="12"/>
      <c r="D42" s="12"/>
      <c r="E42" s="12"/>
      <c r="F42" s="250" t="str">
        <f aca="false">IF(W13&lt;&gt;"Yes","***"," "&amp;W40&amp;shellcoverm)</f>
        <v>***</v>
      </c>
      <c r="G42" s="12"/>
      <c r="H42" s="12"/>
      <c r="I42" s="277" t="str">
        <f aca="false">IF(OR(F42="***",F42=" ***",F42=" - N/A -"),"***",shellcoverqty)</f>
        <v>***</v>
      </c>
      <c r="J42" s="65" t="str">
        <f aca="false">IF(W13&lt;&gt;"Yes","***",IF(OR(F42="***",F42=" ***",F42=" - N/A -"),"***",shellcovert))</f>
        <v>***</v>
      </c>
      <c r="K42" s="12" t="s">
        <v>189</v>
      </c>
      <c r="L42" s="70" t="s">
        <v>605</v>
      </c>
      <c r="M42" s="250" t="s">
        <v>266</v>
      </c>
      <c r="N42" s="12"/>
      <c r="O42" s="12"/>
      <c r="P42" s="578"/>
      <c r="Q42" s="277" t="n">
        <v>1</v>
      </c>
      <c r="R42" s="502" t="str">
        <f aca="false">IF(W13&lt;&gt;"Yes","***",IF(OR(Q42="***",Q42&lt;1,Q42="- N/A -"),"***",tnzinps))</f>
        <v>***</v>
      </c>
      <c r="S42" s="579" t="str">
        <f aca="false">IF(W13&lt;&gt;"Yes","***",IF(OR(Q42="***",Q42&lt;1,Q42="- N/A -"),"***",tnzitype))</f>
        <v>***</v>
      </c>
      <c r="T42" s="275" t="str">
        <f aca="false">IF(S42&lt;&gt;"Flanged","***",tnziflgclass)</f>
        <v>***</v>
      </c>
      <c r="U42" s="89"/>
    </row>
    <row r="43" customFormat="false" ht="11.85" hidden="false" customHeight="true" outlineLevel="0" collapsed="false">
      <c r="A43" s="4" t="n">
        <v>41</v>
      </c>
      <c r="B43" s="11" t="str">
        <f aca="false">channelname</f>
        <v> Bonnet</v>
      </c>
      <c r="C43" s="12"/>
      <c r="D43" s="12"/>
      <c r="E43" s="12"/>
      <c r="F43" s="250" t="str">
        <f aca="false">IF(W13&lt;&gt;"Yes","***"," "&amp;W40&amp;channelm)</f>
        <v>***</v>
      </c>
      <c r="G43" s="12"/>
      <c r="H43" s="12"/>
      <c r="I43" s="277" t="str">
        <f aca="false">IF(OR(F43="***",F43=" ***",F43=" - N/A -"),"***",channelqty)</f>
        <v>***</v>
      </c>
      <c r="J43" s="65" t="str">
        <f aca="false">IF(W13&lt;&gt;"Yes","***",IF(OR(F43="***",F43=" ***",F43=" - N/A -"),"***",channelt))</f>
        <v>***</v>
      </c>
      <c r="K43" s="12" t="s">
        <v>189</v>
      </c>
      <c r="L43" s="70" t="s">
        <v>606</v>
      </c>
      <c r="M43" s="250" t="s">
        <v>607</v>
      </c>
      <c r="N43" s="12"/>
      <c r="O43" s="12"/>
      <c r="P43" s="578"/>
      <c r="Q43" s="277" t="n">
        <v>1</v>
      </c>
      <c r="R43" s="502" t="str">
        <f aca="false">IF(W13&lt;&gt;"Yes","***",IF(OR(Q43="***",Q43&lt;1,Q43="- N/A -"),"***",tnzonps))</f>
        <v>***</v>
      </c>
      <c r="S43" s="579" t="str">
        <f aca="false">IF(W13&lt;&gt;"Yes","***",IF(OR(Q43="***",Q43&lt;1,Q43="- N/A -"),"***",tnzotype))</f>
        <v>***</v>
      </c>
      <c r="T43" s="275" t="str">
        <f aca="false">IF(S43&lt;&gt;"Flanged","***",tnzoflgclass)</f>
        <v>***</v>
      </c>
      <c r="U43" s="89"/>
    </row>
    <row r="44" customFormat="false" ht="11.85" hidden="false" customHeight="true" outlineLevel="0" collapsed="false">
      <c r="A44" s="4" t="n">
        <v>42</v>
      </c>
      <c r="B44" s="11" t="str">
        <f aca="false">B43&amp;" Girth Flange"</f>
        <v> Bonnet Girth Flange</v>
      </c>
      <c r="C44" s="12"/>
      <c r="D44" s="12"/>
      <c r="E44" s="12"/>
      <c r="F44" s="250" t="str">
        <f aca="false">IF(W13&lt;&gt;"Yes","***",IF(channelflgm="***"," ***"," "&amp;W40&amp;channelflgm))</f>
        <v>***</v>
      </c>
      <c r="G44" s="12"/>
      <c r="H44" s="12"/>
      <c r="I44" s="277" t="str">
        <f aca="false">IF(OR(F44="***",F44=" ***",F44=" - N/A -"),"***",channelflgqty)</f>
        <v>***</v>
      </c>
      <c r="J44" s="65" t="str">
        <f aca="false">IF(W13&lt;&gt;"Yes","***",IF(OR(F44="***",F44=" ***",F44=" - N/A -"),"***",channelflgt))</f>
        <v>***</v>
      </c>
      <c r="K44" s="12" t="s">
        <v>189</v>
      </c>
      <c r="L44" s="70"/>
      <c r="M44" s="580" t="str">
        <f aca="false">" "&amp;psvsname</f>
        <v> Shell Side PSV</v>
      </c>
      <c r="N44" s="12"/>
      <c r="O44" s="12"/>
      <c r="P44" s="578"/>
      <c r="Q44" s="277" t="str">
        <f aca="false">IF(W44&lt;&gt;"Yes","***",psvsqty)</f>
        <v>***</v>
      </c>
      <c r="R44" s="502" t="str">
        <f aca="false">IF(W44&lt;&gt;"Yes","***",psvsnps)</f>
        <v>***</v>
      </c>
      <c r="S44" s="581" t="str">
        <f aca="false">IF(W13&lt;&gt;"Yes","***",IF(W44&lt;&gt;"Yes","***",psvsnztype))</f>
        <v>***</v>
      </c>
      <c r="T44" s="579" t="str">
        <f aca="false">IF(W44&lt;&gt;"Yes","***",IF(S44&lt;&gt;"Flanged","***",psvsnzflgclass))</f>
        <v>***</v>
      </c>
      <c r="U44" s="89"/>
      <c r="W44" s="1" t="str">
        <f aca="false">psvsyes</f>
        <v>- N/A -</v>
      </c>
    </row>
    <row r="45" customFormat="false" ht="11.85" hidden="false" customHeight="true" outlineLevel="0" collapsed="false">
      <c r="A45" s="4" t="n">
        <v>43</v>
      </c>
      <c r="B45" s="11" t="s">
        <v>557</v>
      </c>
      <c r="C45" s="12"/>
      <c r="D45" s="12"/>
      <c r="E45" s="12"/>
      <c r="F45" s="250" t="str">
        <f aca="false">IF(W13&lt;&gt;"Yes","***"," "&amp;W40&amp;bonnetcoverm)</f>
        <v>***</v>
      </c>
      <c r="G45" s="12"/>
      <c r="H45" s="12"/>
      <c r="I45" s="277" t="str">
        <f aca="false">IF(OR(F45="***",F45=" ***",F45=" - N/A -"),"***",bonnetcoverqty)</f>
        <v>***</v>
      </c>
      <c r="J45" s="65" t="str">
        <f aca="false">IF(W13&lt;&gt;"Yes","***",IF(OR(F45="***",F45=" ***",F45=" - N/A -"),"***",bonnetcovert))</f>
        <v>***</v>
      </c>
      <c r="K45" s="12" t="s">
        <v>189</v>
      </c>
      <c r="L45" s="70"/>
      <c r="M45" s="580" t="str">
        <f aca="false">" "&amp;psvtname</f>
        <v> Tube Side PSV</v>
      </c>
      <c r="N45" s="12"/>
      <c r="O45" s="12"/>
      <c r="P45" s="578"/>
      <c r="Q45" s="277" t="str">
        <f aca="false">IF(W45&lt;&gt;"Yes","***",psvtqty)</f>
        <v>***</v>
      </c>
      <c r="R45" s="502" t="str">
        <f aca="false">IF(W45&lt;&gt;"Yes","***",psvtnps)</f>
        <v>***</v>
      </c>
      <c r="S45" s="581" t="str">
        <f aca="false">IF(W13&lt;&gt;"Yes","***",IF(W45&lt;&gt;"Yes","***",psvtnztype))</f>
        <v>***</v>
      </c>
      <c r="T45" s="579" t="str">
        <f aca="false">IF(W45&lt;&gt;"Yes","***",IF(S45&lt;&gt;"Flanged","***",psvtnzflgclass))</f>
        <v>***</v>
      </c>
      <c r="U45" s="89"/>
      <c r="W45" s="1" t="str">
        <f aca="false">psvtyes</f>
        <v>- N/A -</v>
      </c>
    </row>
    <row r="46" customFormat="false" ht="11.85" hidden="false" customHeight="true" outlineLevel="0" collapsed="false">
      <c r="A46" s="4" t="n">
        <v>44</v>
      </c>
      <c r="B46" s="11" t="s">
        <v>560</v>
      </c>
      <c r="C46" s="12"/>
      <c r="D46" s="12"/>
      <c r="E46" s="12"/>
      <c r="F46" s="250" t="str">
        <f aca="false">IF(W13&lt;&gt;"Yes","***"," "&amp;channelcoverm)</f>
        <v>***</v>
      </c>
      <c r="G46" s="12"/>
      <c r="H46" s="12"/>
      <c r="I46" s="277" t="str">
        <f aca="false">IF(OR(F46="***",F46=" ***",F46=" - N/A -"),"***",channelcoverqty)</f>
        <v>***</v>
      </c>
      <c r="J46" s="65" t="str">
        <f aca="false">IF(W13&lt;&gt;"Yes","***",IF(OR(F46="***",F46=" ***",F46=" - N/A -"),"***",channelcovert))</f>
        <v>***</v>
      </c>
      <c r="K46" s="12" t="s">
        <v>189</v>
      </c>
      <c r="L46" s="70"/>
      <c r="M46" s="250"/>
      <c r="N46" s="12"/>
      <c r="O46" s="12"/>
      <c r="P46" s="578"/>
      <c r="Q46" s="277"/>
      <c r="R46" s="502"/>
      <c r="S46" s="277"/>
      <c r="T46" s="502"/>
      <c r="U46" s="89"/>
    </row>
    <row r="47" customFormat="false" ht="11.85" hidden="false" customHeight="true" outlineLevel="0" collapsed="false">
      <c r="A47" s="4" t="n">
        <v>45</v>
      </c>
      <c r="B47" s="11" t="str">
        <f aca="false">B46&amp;" Flange"</f>
        <v> Channel Cover Flange</v>
      </c>
      <c r="C47" s="12"/>
      <c r="D47" s="12"/>
      <c r="E47" s="12"/>
      <c r="F47" s="250" t="str">
        <f aca="false">IF(W13&lt;&gt;"Yes","***"," "&amp;channelcoverflgm)</f>
        <v>***</v>
      </c>
      <c r="G47" s="12"/>
      <c r="H47" s="12"/>
      <c r="I47" s="277" t="str">
        <f aca="false">IF(OR(F47="***",F47=" ***",F47=" - N/A -"),"***",channelcoverflgqty)</f>
        <v>***</v>
      </c>
      <c r="J47" s="65" t="str">
        <f aca="false">IF(W13&lt;&gt;"Yes","***",IF(OR(F47="***",F47=" ***",F47=" - N/A -"),"***",channelcoverflgt))</f>
        <v>***</v>
      </c>
      <c r="K47" s="12" t="s">
        <v>189</v>
      </c>
      <c r="L47" s="70"/>
      <c r="M47" s="250"/>
      <c r="N47" s="12"/>
      <c r="O47" s="12"/>
      <c r="P47" s="578"/>
      <c r="Q47" s="277"/>
      <c r="R47" s="502"/>
      <c r="S47" s="277"/>
      <c r="T47" s="502"/>
      <c r="U47" s="89"/>
    </row>
    <row r="48" customFormat="false" ht="11.85" hidden="false" customHeight="true" outlineLevel="0" collapsed="false">
      <c r="A48" s="4" t="n">
        <v>46</v>
      </c>
      <c r="B48" s="138" t="s">
        <v>608</v>
      </c>
      <c r="C48" s="138"/>
      <c r="D48" s="43"/>
      <c r="E48" s="43"/>
      <c r="F48" s="250" t="str">
        <f aca="false">IF(W13&lt;&gt;"Yes","***"," "&amp;tubetype)</f>
        <v>***</v>
      </c>
      <c r="G48" s="12"/>
      <c r="H48" s="12"/>
      <c r="I48" s="277" t="str">
        <f aca="false">IF(OR(F48="***",F48=" ***",F48=" - N/A -"),"***",tuben)</f>
        <v>***</v>
      </c>
      <c r="J48" s="65" t="str">
        <f aca="false">IF(W13&lt;&gt;"Yes","***","U's")</f>
        <v>***</v>
      </c>
      <c r="K48" s="12"/>
      <c r="L48" s="70"/>
      <c r="M48" s="250"/>
      <c r="N48" s="12"/>
      <c r="O48" s="12"/>
      <c r="P48" s="578"/>
      <c r="Q48" s="277"/>
      <c r="R48" s="502"/>
      <c r="S48" s="277"/>
      <c r="T48" s="502"/>
      <c r="U48" s="89"/>
    </row>
    <row r="49" customFormat="false" ht="11.85" hidden="false" customHeight="true" outlineLevel="0" collapsed="false">
      <c r="A49" s="4" t="n">
        <v>47</v>
      </c>
      <c r="B49" s="138"/>
      <c r="C49" s="138"/>
      <c r="D49" s="30"/>
      <c r="E49" s="575"/>
      <c r="F49" s="582" t="str">
        <f aca="false">IF(W13&lt;&gt;"Yes","***"," "&amp;W40&amp;tubem)</f>
        <v>***</v>
      </c>
      <c r="H49" s="277" t="s">
        <v>182</v>
      </c>
      <c r="I49" s="581" t="str">
        <f aca="false">IF(OR(F49="***",F49=" ***",F49=" - N/A -"),"***",tubeod)</f>
        <v>***</v>
      </c>
      <c r="J49" s="560" t="str">
        <f aca="false">IF(W13&lt;&gt;"Yes","***",IF(OR(F49="***",F49=" ***",F49=" - N/A -"),"***",tubet))</f>
        <v>***</v>
      </c>
      <c r="K49" s="39" t="s">
        <v>189</v>
      </c>
      <c r="L49" s="52" t="s">
        <v>311</v>
      </c>
      <c r="M49" s="52"/>
      <c r="N49" s="52"/>
      <c r="O49" s="52"/>
      <c r="P49" s="52"/>
      <c r="Q49" s="52"/>
      <c r="R49" s="52"/>
      <c r="S49" s="52"/>
      <c r="T49" s="52"/>
      <c r="U49" s="52"/>
    </row>
    <row r="50" customFormat="false" ht="11.85" hidden="false" customHeight="true" outlineLevel="0" collapsed="false">
      <c r="A50" s="4" t="n">
        <v>48</v>
      </c>
      <c r="B50" s="11" t="s">
        <v>205</v>
      </c>
      <c r="C50" s="12"/>
      <c r="D50" s="12"/>
      <c r="E50" s="12"/>
      <c r="F50" s="250" t="str">
        <f aca="false">IF(W13&lt;&gt;"Yes","***"," "&amp;W40&amp;tsm)</f>
        <v>***</v>
      </c>
      <c r="G50" s="12"/>
      <c r="H50" s="12"/>
      <c r="I50" s="277" t="str">
        <f aca="false">IF(OR(F50="***",F50=" ***",F50=" - N/A -"),"***",tsqty)</f>
        <v>***</v>
      </c>
      <c r="J50" s="65" t="str">
        <f aca="false">IF(W13&lt;&gt;"Yes","***",IF(OR(F50="***",F50=" ***",F50=" - N/A -"),"***",tst))</f>
        <v>***</v>
      </c>
      <c r="K50" s="12" t="s">
        <v>189</v>
      </c>
      <c r="L50" s="5"/>
      <c r="M50" s="6"/>
      <c r="N50" s="6"/>
      <c r="O50" s="6"/>
      <c r="P50" s="491" t="s">
        <v>609</v>
      </c>
      <c r="Q50" s="491"/>
      <c r="R50" s="178" t="s">
        <v>11</v>
      </c>
      <c r="S50" s="178"/>
      <c r="T50" s="577" t="s">
        <v>610</v>
      </c>
      <c r="U50" s="577"/>
      <c r="W50" s="83" t="s">
        <v>311</v>
      </c>
      <c r="X50" s="260"/>
      <c r="Y50" s="260"/>
      <c r="Z50" s="260"/>
      <c r="AA50" s="344" t="s">
        <v>312</v>
      </c>
      <c r="AB50" s="214" t="s">
        <v>11</v>
      </c>
      <c r="AC50" s="214"/>
      <c r="AD50" s="214"/>
      <c r="AE50" s="583" t="s">
        <v>313</v>
      </c>
      <c r="AF50" s="260"/>
      <c r="AG50" s="260"/>
    </row>
    <row r="51" customFormat="false" ht="11.85" hidden="false" customHeight="true" outlineLevel="0" collapsed="false">
      <c r="A51" s="4" t="n">
        <v>49</v>
      </c>
      <c r="B51" s="11" t="s">
        <v>611</v>
      </c>
      <c r="C51" s="12"/>
      <c r="D51" s="12"/>
      <c r="E51" s="12"/>
      <c r="F51" s="250" t="str">
        <f aca="false">IF(W13&lt;&gt;"Yes","***"," "&amp;W40&amp;bafm)</f>
        <v>***</v>
      </c>
      <c r="G51" s="12"/>
      <c r="H51" s="12"/>
      <c r="I51" s="277" t="str">
        <f aca="false">IF(OR(F51="***",F51=" ***",F51=" - N/A -"),"***",bafqty)</f>
        <v>***</v>
      </c>
      <c r="J51" s="65" t="str">
        <f aca="false">IF(W13&lt;&gt;"Yes","***",IF(OR(F51="***",F51=" ***",F51=" - N/A -"),"***",baft))</f>
        <v>***</v>
      </c>
      <c r="K51" s="12" t="s">
        <v>189</v>
      </c>
      <c r="L51" s="11" t="s">
        <v>265</v>
      </c>
      <c r="M51" s="12"/>
      <c r="N51" s="12"/>
      <c r="O51" s="12"/>
      <c r="P51" s="502" t="str">
        <f aca="false">IF(Z51&gt;0,AA51,"- N/A -")</f>
        <v>- N/A -</v>
      </c>
      <c r="Q51" s="502"/>
      <c r="R51" s="91" t="str">
        <f aca="false">IF(AC51&lt;=0,"- N/A -",AD51)</f>
        <v>- N/A -</v>
      </c>
      <c r="S51" s="91"/>
      <c r="T51" s="89" t="str">
        <f aca="false">IF(AF51&gt;0,AG51,"- N/A -")</f>
        <v>- N/A -</v>
      </c>
      <c r="U51" s="89"/>
      <c r="W51" s="6" t="s">
        <v>316</v>
      </c>
      <c r="X51" s="6"/>
      <c r="Y51" s="33" t="str">
        <f aca="false">AB51</f>
        <v>Mineral Wool</v>
      </c>
      <c r="Z51" s="178" t="n">
        <f aca="false">insutchannel</f>
        <v>0</v>
      </c>
      <c r="AA51" s="584" t="str">
        <f aca="false">IF(Y51="- N/A -","- N/A -",Z51&amp;" t")</f>
        <v>0 t</v>
      </c>
      <c r="AB51" s="33" t="str">
        <f aca="false">insum</f>
        <v>Mineral Wool</v>
      </c>
      <c r="AC51" s="178" t="n">
        <f aca="false">insutshell</f>
        <v>0</v>
      </c>
      <c r="AD51" s="178" t="str">
        <f aca="false">IF(AB51="- N/A -","- N/A -",AC51&amp;" t")</f>
        <v>0 t</v>
      </c>
      <c r="AE51" s="33" t="str">
        <f aca="false">AB51</f>
        <v>Mineral Wool</v>
      </c>
      <c r="AF51" s="178" t="n">
        <f aca="false">insutchannelo</f>
        <v>0</v>
      </c>
      <c r="AG51" s="584" t="str">
        <f aca="false">IF(AE51="- N/A -","- N/A -",AF51&amp;" t")</f>
        <v>0 t</v>
      </c>
    </row>
    <row r="52" customFormat="false" ht="11.85" hidden="false" customHeight="true" outlineLevel="0" collapsed="false">
      <c r="A52" s="4" t="n">
        <v>50</v>
      </c>
      <c r="B52" s="11" t="s">
        <v>612</v>
      </c>
      <c r="C52" s="12"/>
      <c r="D52" s="12"/>
      <c r="E52" s="12"/>
      <c r="F52" s="250" t="str">
        <f aca="false">IF(W13&lt;&gt;"Yes","***",IF(baflqty&lt;=0," ***",F51))</f>
        <v>***</v>
      </c>
      <c r="G52" s="12"/>
      <c r="H52" s="12"/>
      <c r="I52" s="277" t="str">
        <f aca="false">IF(OR(F52="***",F52=" ***",F52=" - N/A -"),"***",baflqty)</f>
        <v>***</v>
      </c>
      <c r="J52" s="65" t="str">
        <f aca="false">IF(W13&lt;&gt;"Yes","***",IF(OR(F52="***",F52=" ***",F52=" - N/A -"),"***",baflt))</f>
        <v>***</v>
      </c>
      <c r="K52" s="12" t="s">
        <v>189</v>
      </c>
      <c r="L52" s="189"/>
      <c r="M52" s="23"/>
      <c r="N52" s="23"/>
      <c r="O52" s="23"/>
      <c r="P52" s="263"/>
      <c r="Q52" s="585"/>
      <c r="R52" s="23"/>
      <c r="S52" s="23"/>
      <c r="T52" s="263"/>
      <c r="U52" s="339"/>
      <c r="W52" s="23" t="s">
        <v>320</v>
      </c>
      <c r="X52" s="23"/>
      <c r="Y52" s="23" t="str">
        <f aca="false">lagm</f>
        <v>Al</v>
      </c>
      <c r="Z52" s="49" t="n">
        <f aca="false">lagtchannel</f>
        <v>0</v>
      </c>
      <c r="AA52" s="49" t="str">
        <f aca="false">Z52&amp;" t"</f>
        <v>0 t</v>
      </c>
      <c r="AB52" s="23" t="str">
        <f aca="false">Y52</f>
        <v>Al</v>
      </c>
      <c r="AC52" s="49" t="n">
        <f aca="false">lagtshell</f>
        <v>0.8</v>
      </c>
      <c r="AD52" s="49" t="str">
        <f aca="false">AC52&amp;" t"</f>
        <v>0.8 t</v>
      </c>
      <c r="AE52" s="23" t="str">
        <f aca="false">Y52</f>
        <v>Al</v>
      </c>
      <c r="AF52" s="49" t="n">
        <f aca="false">lagtchannelo</f>
        <v>0</v>
      </c>
      <c r="AG52" s="49" t="str">
        <f aca="false">AF52&amp;" t"</f>
        <v>0 t</v>
      </c>
    </row>
    <row r="53" customFormat="false" ht="11.85" hidden="false" customHeight="true" outlineLevel="0" collapsed="false">
      <c r="A53" s="4" t="n">
        <v>51</v>
      </c>
      <c r="B53" s="11" t="s">
        <v>613</v>
      </c>
      <c r="C53" s="12"/>
      <c r="D53" s="12"/>
      <c r="E53" s="12"/>
      <c r="F53" s="250" t="str">
        <f aca="false">IF(W13&lt;&gt;"Yes","***",IF(W53&lt;&gt;"Yes"," ***"," "&amp;W40&amp;X53))</f>
        <v>***</v>
      </c>
      <c r="G53" s="12"/>
      <c r="H53" s="12"/>
      <c r="I53" s="277" t="str">
        <f aca="false">IF(OR(F53="***",F53=" ***",F53=" - N/A -"),"***",Q40)</f>
        <v>***</v>
      </c>
      <c r="J53" s="65" t="str">
        <f aca="false">IF(W13&lt;&gt;"Yes","***",IF(OR(F53="***",F53=" ***",F53=" - N/A -"),"***",Z53))</f>
        <v>***</v>
      </c>
      <c r="K53" s="12" t="s">
        <v>189</v>
      </c>
      <c r="L53" s="52" t="s">
        <v>614</v>
      </c>
      <c r="M53" s="52"/>
      <c r="N53" s="52"/>
      <c r="O53" s="52"/>
      <c r="P53" s="52"/>
      <c r="Q53" s="52"/>
      <c r="R53" s="52"/>
      <c r="S53" s="52"/>
      <c r="T53" s="52"/>
      <c r="U53" s="52"/>
      <c r="W53" s="1" t="str">
        <f aca="false">impyes</f>
        <v>- N/A -</v>
      </c>
      <c r="X53" s="1" t="str">
        <f aca="false">impm</f>
        <v>A 240 304</v>
      </c>
      <c r="Z53" s="1" t="n">
        <f aca="false">impt</f>
        <v>6</v>
      </c>
    </row>
    <row r="54" customFormat="false" ht="11.85" hidden="false" customHeight="true" outlineLevel="0" collapsed="false">
      <c r="A54" s="4" t="n">
        <v>52</v>
      </c>
      <c r="B54" s="11" t="s">
        <v>615</v>
      </c>
      <c r="C54" s="12"/>
      <c r="D54" s="12"/>
      <c r="E54" s="12"/>
      <c r="F54" s="250" t="str">
        <f aca="false">IF(W13&lt;&gt;"Yes","***",IF(passpartqty&lt;=0," ***"," "&amp;W40&amp;passpartm))</f>
        <v>***</v>
      </c>
      <c r="G54" s="12"/>
      <c r="H54" s="12"/>
      <c r="I54" s="277" t="str">
        <f aca="false">IF(OR(F54="***",F54=" ***",F54=" - N/A -"),"***",passpartqty)</f>
        <v>***</v>
      </c>
      <c r="J54" s="65" t="str">
        <f aca="false">IF(W13&lt;&gt;"Yes","***",IF(OR(F54="***",F54=" ***",F54=" - N/A -"),"***",passpartt))</f>
        <v>***</v>
      </c>
      <c r="K54" s="12" t="s">
        <v>189</v>
      </c>
      <c r="L54" s="493" t="s">
        <v>616</v>
      </c>
      <c r="M54" s="6"/>
      <c r="N54" s="123" t="str">
        <f aca="false">IF(W13&lt;&gt;"Yes","***",wtempty_input)</f>
        <v>***</v>
      </c>
      <c r="O54" s="123"/>
      <c r="P54" s="6" t="s">
        <v>280</v>
      </c>
      <c r="Q54" s="178"/>
      <c r="R54" s="178"/>
      <c r="S54" s="178"/>
      <c r="T54" s="178"/>
      <c r="U54" s="586"/>
    </row>
    <row r="55" customFormat="false" ht="11.85" hidden="false" customHeight="true" outlineLevel="0" collapsed="false">
      <c r="A55" s="4" t="n">
        <v>53</v>
      </c>
      <c r="B55" s="11" t="s">
        <v>617</v>
      </c>
      <c r="C55" s="12"/>
      <c r="D55" s="12"/>
      <c r="E55" s="12"/>
      <c r="F55" s="250" t="str">
        <f aca="false">IF(W13&lt;&gt;"Yes","***"," "&amp;W40&amp;supportm)</f>
        <v>***</v>
      </c>
      <c r="G55" s="12"/>
      <c r="H55" s="12"/>
      <c r="I55" s="277"/>
      <c r="J55" s="12"/>
      <c r="K55" s="12"/>
      <c r="L55" s="70" t="s">
        <v>618</v>
      </c>
      <c r="M55" s="12"/>
      <c r="N55" s="243" t="str">
        <f aca="false">IF(W13&lt;&gt;"Yes","***",wtoper-wtempty+wtempty_input)</f>
        <v>***</v>
      </c>
      <c r="O55" s="243"/>
      <c r="P55" s="12" t="s">
        <v>280</v>
      </c>
      <c r="Q55" s="277"/>
      <c r="R55" s="277"/>
      <c r="S55" s="277"/>
      <c r="T55" s="277"/>
      <c r="U55" s="151"/>
    </row>
    <row r="56" customFormat="false" ht="11.85" hidden="false" customHeight="true" outlineLevel="0" collapsed="false">
      <c r="A56" s="4" t="n">
        <v>54</v>
      </c>
      <c r="B56" s="189"/>
      <c r="C56" s="23"/>
      <c r="D56" s="23"/>
      <c r="E56" s="23"/>
      <c r="F56" s="263"/>
      <c r="G56" s="23"/>
      <c r="H56" s="23"/>
      <c r="I56" s="23"/>
      <c r="J56" s="23"/>
      <c r="K56" s="23"/>
      <c r="L56" s="587" t="s">
        <v>619</v>
      </c>
      <c r="M56" s="23"/>
      <c r="N56" s="328" t="str">
        <f aca="false">IF(W13&lt;&gt;"Yes","***",wtfillwater_input)</f>
        <v>***</v>
      </c>
      <c r="O56" s="328"/>
      <c r="P56" s="23" t="s">
        <v>280</v>
      </c>
      <c r="Q56" s="49"/>
      <c r="R56" s="49"/>
      <c r="S56" s="49"/>
      <c r="T56" s="49"/>
      <c r="U56" s="588"/>
    </row>
    <row r="57" customFormat="false" ht="11.85" hidden="false" customHeight="true" outlineLevel="0" collapsed="false">
      <c r="A57" s="4" t="n">
        <v>55</v>
      </c>
      <c r="B57" s="332" t="s">
        <v>2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9"/>
    </row>
    <row r="58" customFormat="false" ht="11.85" hidden="false" customHeight="true" outlineLevel="0" collapsed="false">
      <c r="A58" s="4" t="n">
        <v>56</v>
      </c>
      <c r="B58" s="335" t="s">
        <v>289</v>
      </c>
      <c r="C58" s="12" t="s">
        <v>62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39"/>
    </row>
    <row r="59" customFormat="false" ht="11.85" hidden="false" customHeight="true" outlineLevel="0" collapsed="false">
      <c r="A59" s="4" t="n">
        <v>57</v>
      </c>
      <c r="B59" s="335" t="s">
        <v>294</v>
      </c>
      <c r="C59" s="12" t="s">
        <v>621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</row>
    <row r="60" customFormat="false" ht="11.85" hidden="false" customHeight="true" outlineLevel="0" collapsed="false">
      <c r="A60" s="4" t="n">
        <v>58</v>
      </c>
      <c r="B60" s="335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277"/>
      <c r="M60" s="12"/>
      <c r="N60" s="12"/>
      <c r="O60" s="12"/>
      <c r="P60" s="12"/>
      <c r="Q60" s="277"/>
      <c r="R60" s="277"/>
      <c r="S60" s="277"/>
      <c r="T60" s="277"/>
      <c r="U60" s="151"/>
    </row>
    <row r="61" customFormat="false" ht="11.85" hidden="false" customHeight="true" outlineLevel="0" collapsed="false">
      <c r="A61" s="4" t="n">
        <v>59</v>
      </c>
      <c r="B61" s="335" t="s">
        <v>304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107"/>
    </row>
    <row r="62" customFormat="false" ht="11.85" hidden="false" customHeight="true" outlineLevel="0" collapsed="false">
      <c r="A62" s="323" t="n">
        <v>60</v>
      </c>
      <c r="B62" s="551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customFormat="fals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66">
    <mergeCell ref="B1:U2"/>
    <mergeCell ref="R3:U3"/>
    <mergeCell ref="R4:U4"/>
    <mergeCell ref="R5:U5"/>
    <mergeCell ref="N6:O6"/>
    <mergeCell ref="R6:U6"/>
    <mergeCell ref="R7:U7"/>
    <mergeCell ref="N8:O8"/>
    <mergeCell ref="T8:U8"/>
    <mergeCell ref="E9:F9"/>
    <mergeCell ref="N9:O9"/>
    <mergeCell ref="T9:U9"/>
    <mergeCell ref="F10:H10"/>
    <mergeCell ref="I10:K10"/>
    <mergeCell ref="P10:R10"/>
    <mergeCell ref="S10:U10"/>
    <mergeCell ref="F11:H11"/>
    <mergeCell ref="I11:K11"/>
    <mergeCell ref="P11:R11"/>
    <mergeCell ref="S11:U11"/>
    <mergeCell ref="F12:H12"/>
    <mergeCell ref="I12:K12"/>
    <mergeCell ref="P12:R12"/>
    <mergeCell ref="S12:U12"/>
    <mergeCell ref="F13:H13"/>
    <mergeCell ref="I13:K13"/>
    <mergeCell ref="P13:R13"/>
    <mergeCell ref="S13:U13"/>
    <mergeCell ref="F14:H14"/>
    <mergeCell ref="I14:K14"/>
    <mergeCell ref="P14:R14"/>
    <mergeCell ref="S14:U14"/>
    <mergeCell ref="K20:L20"/>
    <mergeCell ref="F21:G21"/>
    <mergeCell ref="K21:L21"/>
    <mergeCell ref="F24:G24"/>
    <mergeCell ref="H24:I24"/>
    <mergeCell ref="O24:P24"/>
    <mergeCell ref="D25:D26"/>
    <mergeCell ref="R25:R26"/>
    <mergeCell ref="C27:C30"/>
    <mergeCell ref="D27:D30"/>
    <mergeCell ref="R27:R30"/>
    <mergeCell ref="S27:S30"/>
    <mergeCell ref="K28:L28"/>
    <mergeCell ref="F33:G33"/>
    <mergeCell ref="H33:I33"/>
    <mergeCell ref="O33:P33"/>
    <mergeCell ref="B38:K38"/>
    <mergeCell ref="L38:U38"/>
    <mergeCell ref="B39:E39"/>
    <mergeCell ref="F39:K39"/>
    <mergeCell ref="M39:P39"/>
    <mergeCell ref="B48:C49"/>
    <mergeCell ref="L49:U49"/>
    <mergeCell ref="P50:Q50"/>
    <mergeCell ref="R50:S50"/>
    <mergeCell ref="T50:U50"/>
    <mergeCell ref="AB50:AD50"/>
    <mergeCell ref="P51:Q51"/>
    <mergeCell ref="R51:S51"/>
    <mergeCell ref="T51:U51"/>
    <mergeCell ref="L53:U53"/>
    <mergeCell ref="N54:O54"/>
    <mergeCell ref="N55:O55"/>
    <mergeCell ref="N56:O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52" t="s">
        <v>572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customFormat="fals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IF(project="","",project)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9" t="str">
        <f aca="false">IF(jobno="","",jobno)</f>
        <v>Later</v>
      </c>
      <c r="S3" s="399"/>
      <c r="T3" s="399"/>
      <c r="U3" s="399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IF(client="","",client)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4" t="s">
        <v>573</v>
      </c>
      <c r="S4" s="14"/>
      <c r="T4" s="14"/>
      <c r="U4" s="14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IF(contractor="","",contractor)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16</v>
      </c>
      <c r="S5" s="14"/>
      <c r="T5" s="14"/>
      <c r="U5" s="14"/>
      <c r="W5" s="15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IF(code="","",code)</f>
        <v>ASME</v>
      </c>
      <c r="F6" s="43"/>
      <c r="G6" s="43"/>
      <c r="H6" s="43"/>
      <c r="I6" s="43"/>
      <c r="J6" s="43"/>
      <c r="K6" s="43"/>
      <c r="L6" s="48" t="s">
        <v>574</v>
      </c>
      <c r="M6" s="48"/>
      <c r="N6" s="20" t="str">
        <f aca="false">asmestamp</f>
        <v>No</v>
      </c>
      <c r="O6" s="20"/>
      <c r="P6" s="43" t="s">
        <v>24</v>
      </c>
      <c r="Q6" s="43"/>
      <c r="R6" s="26" t="n">
        <v>0</v>
      </c>
      <c r="S6" s="26"/>
      <c r="T6" s="26"/>
      <c r="U6" s="26"/>
    </row>
    <row r="7" customFormat="false" ht="11.85" hidden="false" customHeight="true" outlineLevel="0" collapsed="false">
      <c r="A7" s="4" t="n">
        <v>5</v>
      </c>
      <c r="B7" s="5" t="s">
        <v>575</v>
      </c>
      <c r="C7" s="6"/>
      <c r="D7" s="6"/>
      <c r="E7" s="365" t="str">
        <f aca="false">IF(W13&lt;&gt;"Yes","***",service)</f>
        <v>***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9</v>
      </c>
      <c r="Q7" s="6"/>
      <c r="R7" s="399" t="str">
        <f aca="false">IF(W13&lt;&gt;"Yes","***",itemno)</f>
        <v>***</v>
      </c>
      <c r="S7" s="399"/>
      <c r="T7" s="399"/>
      <c r="U7" s="399"/>
      <c r="W7" s="312" t="s">
        <v>34</v>
      </c>
      <c r="X7" s="1" t="s">
        <v>576</v>
      </c>
    </row>
    <row r="8" customFormat="false" ht="11.85" hidden="false" customHeight="true" outlineLevel="0" collapsed="false">
      <c r="A8" s="4" t="n">
        <v>6</v>
      </c>
      <c r="B8" s="42" t="s">
        <v>32</v>
      </c>
      <c r="C8" s="43"/>
      <c r="D8" s="553" t="str">
        <f aca="false">IF(W13&lt;&gt;"Yes","***",size)</f>
        <v>***</v>
      </c>
      <c r="E8" s="36"/>
      <c r="F8" s="36"/>
      <c r="G8" s="36"/>
      <c r="H8" s="36"/>
      <c r="I8" s="36"/>
      <c r="J8" s="36"/>
      <c r="K8" s="36"/>
      <c r="L8" s="43" t="s">
        <v>33</v>
      </c>
      <c r="M8" s="36"/>
      <c r="N8" s="37" t="str">
        <f aca="false">IF(W13&lt;&gt;"Yes","***",tematype)</f>
        <v>***</v>
      </c>
      <c r="O8" s="37"/>
      <c r="P8" s="12" t="s">
        <v>386</v>
      </c>
      <c r="Q8" s="12"/>
      <c r="R8" s="12"/>
      <c r="S8" s="37" t="str">
        <f aca="false">IF(W13&lt;&gt;"Yes","***",noshell)</f>
        <v>***</v>
      </c>
      <c r="T8" s="82" t="str">
        <f aca="false">IF(AND(headtyperear="U",shelltype&lt;&gt;"K",S8&gt;=2),"in "&amp;shellconn,"")</f>
        <v/>
      </c>
      <c r="U8" s="82"/>
      <c r="W8" s="208" t="s">
        <v>7</v>
      </c>
      <c r="X8" s="1" t="s">
        <v>577</v>
      </c>
    </row>
    <row r="9" customFormat="false" ht="11.85" hidden="false" customHeight="true" outlineLevel="0" collapsed="false">
      <c r="A9" s="4" t="n">
        <v>7</v>
      </c>
      <c r="B9" s="189" t="s">
        <v>578</v>
      </c>
      <c r="C9" s="23"/>
      <c r="D9" s="23"/>
      <c r="E9" s="198" t="str">
        <f aca="false">IF(W13&lt;&gt;"Yes","***",htashell)</f>
        <v>***</v>
      </c>
      <c r="F9" s="198"/>
      <c r="G9" s="23" t="s">
        <v>134</v>
      </c>
      <c r="H9" s="23"/>
      <c r="I9" s="23"/>
      <c r="J9" s="23"/>
      <c r="K9" s="23"/>
      <c r="L9" s="23" t="s">
        <v>519</v>
      </c>
      <c r="M9" s="23"/>
      <c r="N9" s="49" t="str">
        <f aca="false">IF(W13&lt;&gt;"Yes","***",temaclass)</f>
        <v>***</v>
      </c>
      <c r="O9" s="49"/>
      <c r="P9" s="23" t="s">
        <v>37</v>
      </c>
      <c r="Q9" s="23"/>
      <c r="R9" s="23"/>
      <c r="S9" s="554" t="str">
        <f aca="false">IF(W13&lt;&gt;"Yes","***",nounit)</f>
        <v>***</v>
      </c>
      <c r="T9" s="555"/>
      <c r="U9" s="555"/>
      <c r="W9" s="556" t="s">
        <v>579</v>
      </c>
      <c r="X9" s="1" t="s">
        <v>580</v>
      </c>
    </row>
    <row r="10" customFormat="false" ht="11.85" hidden="false" customHeight="true" outlineLevel="0" collapsed="false">
      <c r="A10" s="4" t="n">
        <v>8</v>
      </c>
      <c r="B10" s="29"/>
      <c r="C10" s="30"/>
      <c r="D10" s="30"/>
      <c r="E10" s="30"/>
      <c r="F10" s="557" t="s">
        <v>55</v>
      </c>
      <c r="G10" s="557"/>
      <c r="H10" s="557"/>
      <c r="I10" s="454" t="s">
        <v>56</v>
      </c>
      <c r="J10" s="454"/>
      <c r="K10" s="454"/>
      <c r="L10" s="29"/>
      <c r="M10" s="30"/>
      <c r="N10" s="30"/>
      <c r="O10" s="30"/>
      <c r="P10" s="557" t="str">
        <f aca="false">F10</f>
        <v>Shell Side</v>
      </c>
      <c r="Q10" s="557"/>
      <c r="R10" s="557"/>
      <c r="S10" s="558" t="str">
        <f aca="false">I10</f>
        <v>Tube Side</v>
      </c>
      <c r="T10" s="558"/>
      <c r="U10" s="558"/>
      <c r="W10" s="208" t="s">
        <v>399</v>
      </c>
      <c r="X10" s="1" t="s">
        <v>581</v>
      </c>
    </row>
    <row r="11" customFormat="false" ht="11.85" hidden="false" customHeight="true" outlineLevel="0" collapsed="false">
      <c r="A11" s="4" t="n">
        <v>9</v>
      </c>
      <c r="B11" s="11" t="s">
        <v>58</v>
      </c>
      <c r="C11" s="12"/>
      <c r="D11" s="12"/>
      <c r="E11" s="12"/>
      <c r="F11" s="491" t="str">
        <f aca="false">IF(W13&lt;&gt;"Yes","***",sfnm)</f>
        <v>***</v>
      </c>
      <c r="G11" s="491"/>
      <c r="H11" s="491"/>
      <c r="I11" s="559" t="str">
        <f aca="false">IF(W13&lt;&gt;"Yes","***",tfnm)</f>
        <v>***</v>
      </c>
      <c r="J11" s="559"/>
      <c r="K11" s="559"/>
      <c r="L11" s="11"/>
      <c r="M11" s="12"/>
      <c r="N11" s="12"/>
      <c r="O11" s="65"/>
      <c r="P11" s="491"/>
      <c r="Q11" s="491"/>
      <c r="R11" s="491"/>
      <c r="S11" s="559"/>
      <c r="T11" s="559"/>
      <c r="U11" s="559"/>
      <c r="W11" s="556"/>
    </row>
    <row r="12" customFormat="false" ht="11.85" hidden="false" customHeight="true" outlineLevel="0" collapsed="false">
      <c r="A12" s="4" t="n">
        <v>10</v>
      </c>
      <c r="B12" s="11" t="s">
        <v>582</v>
      </c>
      <c r="C12" s="12"/>
      <c r="D12" s="12"/>
      <c r="E12" s="560" t="str">
        <f aca="false">IF(sups=tups,sups,sups&amp;"/"&amp;tups)</f>
        <v>bar.g</v>
      </c>
      <c r="F12" s="502" t="str">
        <f aca="false">IF(W13&lt;&gt;"Yes","***",spi)</f>
        <v>***</v>
      </c>
      <c r="G12" s="502"/>
      <c r="H12" s="502"/>
      <c r="I12" s="277" t="str">
        <f aca="false">IF(W13&lt;&gt;"Yes","***",tpi)</f>
        <v>***</v>
      </c>
      <c r="J12" s="277"/>
      <c r="K12" s="277"/>
      <c r="L12" s="11" t="s">
        <v>583</v>
      </c>
      <c r="M12" s="12"/>
      <c r="N12" s="12"/>
      <c r="O12" s="560" t="str">
        <f aca="false">E12</f>
        <v>bar.g</v>
      </c>
      <c r="P12" s="502" t="str">
        <f aca="false">IF(W13&lt;&gt;"Yes","***",sdp)</f>
        <v>***</v>
      </c>
      <c r="Q12" s="502"/>
      <c r="R12" s="502"/>
      <c r="S12" s="561" t="str">
        <f aca="false">IF(W13&lt;&gt;"Yes","***",tdp)</f>
        <v>***</v>
      </c>
      <c r="T12" s="561"/>
      <c r="U12" s="561"/>
      <c r="W12" s="208" t="s">
        <v>584</v>
      </c>
      <c r="X12" s="1" t="s">
        <v>585</v>
      </c>
    </row>
    <row r="13" customFormat="false" ht="11.85" hidden="false" customHeight="true" outlineLevel="0" collapsed="false">
      <c r="A13" s="4" t="n">
        <v>11</v>
      </c>
      <c r="B13" s="11" t="s">
        <v>586</v>
      </c>
      <c r="C13" s="12"/>
      <c r="D13" s="12"/>
      <c r="E13" s="65" t="str">
        <f aca="false">IF(sutemp=tutemp,sutemp,sutemp&amp;"/"&amp;tutemp)</f>
        <v>℃</v>
      </c>
      <c r="F13" s="502" t="str">
        <f aca="false">IF(W13&lt;&gt;"Yes","***",INT(sti*10)/10&amp;"   /   "&amp;INT(sto*10)/10)</f>
        <v>***</v>
      </c>
      <c r="G13" s="502"/>
      <c r="H13" s="502"/>
      <c r="I13" s="277" t="str">
        <f aca="false">IF(W13&lt;&gt;"Yes","***",INT(tti*10)/10&amp;"   /   "&amp;INT(tto*10)/10)</f>
        <v>***</v>
      </c>
      <c r="J13" s="277"/>
      <c r="K13" s="277"/>
      <c r="L13" s="11" t="s">
        <v>587</v>
      </c>
      <c r="M13" s="12"/>
      <c r="N13" s="12"/>
      <c r="O13" s="65" t="str">
        <f aca="false">E13</f>
        <v>℃</v>
      </c>
      <c r="P13" s="502" t="str">
        <f aca="false">IF(W13&lt;&gt;"Yes","***",sdt)</f>
        <v>***</v>
      </c>
      <c r="Q13" s="502"/>
      <c r="R13" s="502"/>
      <c r="S13" s="561" t="str">
        <f aca="false">IF(W13&lt;&gt;"Yes","***",tdt)</f>
        <v>***</v>
      </c>
      <c r="T13" s="561"/>
      <c r="U13" s="561"/>
      <c r="W13" s="16" t="str">
        <f aca="false">IF(AND(headtypefront=W8,tstypefront=W9,shelltype=W10,headtyperear=W12),"Yes","No")</f>
        <v>No</v>
      </c>
      <c r="X13" s="1" t="s">
        <v>588</v>
      </c>
    </row>
    <row r="14" customFormat="false" ht="11.85" hidden="false" customHeight="true" outlineLevel="0" collapsed="false">
      <c r="A14" s="4" t="n">
        <v>12</v>
      </c>
      <c r="B14" s="189" t="s">
        <v>589</v>
      </c>
      <c r="C14" s="23"/>
      <c r="D14" s="23"/>
      <c r="E14" s="23"/>
      <c r="F14" s="281" t="str">
        <f aca="false">IF(W13&lt;&gt;"Yes","***",nsps)</f>
        <v>***</v>
      </c>
      <c r="G14" s="281"/>
      <c r="H14" s="281"/>
      <c r="I14" s="562" t="str">
        <f aca="false">IF(W13&lt;&gt;"Yes","***",ntps)</f>
        <v>***</v>
      </c>
      <c r="J14" s="562"/>
      <c r="K14" s="562"/>
      <c r="L14" s="11" t="s">
        <v>590</v>
      </c>
      <c r="M14" s="12"/>
      <c r="N14" s="12"/>
      <c r="O14" s="65" t="s">
        <v>159</v>
      </c>
      <c r="P14" s="502" t="str">
        <f aca="false">IF(W13&lt;&gt;"Yes","***",sca)</f>
        <v>***</v>
      </c>
      <c r="Q14" s="502"/>
      <c r="R14" s="502"/>
      <c r="S14" s="563" t="str">
        <f aca="false">IF(W13&lt;&gt;"Yes","***",tca)</f>
        <v>***</v>
      </c>
      <c r="T14" s="563"/>
      <c r="U14" s="563"/>
    </row>
    <row r="15" customFormat="false" ht="11.85" hidden="false" customHeight="true" outlineLevel="0" collapsed="false">
      <c r="A15" s="4" t="n">
        <v>13</v>
      </c>
      <c r="B15" s="467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54"/>
    </row>
    <row r="16" customFormat="false" ht="11.85" hidden="false" customHeight="true" outlineLevel="0" collapsed="false">
      <c r="A16" s="4" t="n">
        <v>14</v>
      </c>
      <c r="B16" s="564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230"/>
    </row>
    <row r="17" customFormat="false" ht="11.85" hidden="false" customHeight="true" outlineLevel="0" collapsed="false">
      <c r="A17" s="4" t="n">
        <v>15</v>
      </c>
      <c r="B17" s="564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462"/>
      <c r="T17" s="462"/>
      <c r="U17" s="230"/>
    </row>
    <row r="18" customFormat="false" ht="11.85" hidden="false" customHeight="true" outlineLevel="0" collapsed="false">
      <c r="A18" s="4" t="n">
        <v>16</v>
      </c>
      <c r="B18" s="564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462"/>
      <c r="T18" s="462"/>
      <c r="U18" s="230"/>
    </row>
    <row r="19" customFormat="false" ht="11.85" hidden="false" customHeight="true" outlineLevel="0" collapsed="false">
      <c r="A19" s="4" t="n">
        <v>17</v>
      </c>
      <c r="B19" s="564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230"/>
    </row>
    <row r="20" customFormat="false" ht="11.85" hidden="false" customHeight="true" outlineLevel="0" collapsed="false">
      <c r="A20" s="4" t="n">
        <v>18</v>
      </c>
      <c r="B20" s="564"/>
      <c r="C20" s="180"/>
      <c r="D20" s="180"/>
      <c r="E20" s="180"/>
      <c r="F20" s="180"/>
      <c r="G20" s="180"/>
      <c r="H20" s="180"/>
      <c r="I20" s="180"/>
      <c r="J20" s="180"/>
      <c r="K20" s="50" t="str">
        <f aca="false">IF(W13&lt;&gt;"Yes","***",F21+K21)</f>
        <v>***</v>
      </c>
      <c r="L20" s="50"/>
      <c r="M20" s="180"/>
      <c r="N20" s="180"/>
      <c r="O20" s="180"/>
      <c r="P20" s="180"/>
      <c r="Q20" s="180"/>
      <c r="R20" s="180"/>
      <c r="S20" s="180"/>
      <c r="T20" s="180"/>
      <c r="U20" s="230"/>
    </row>
    <row r="21" customFormat="false" ht="11.85" hidden="false" customHeight="true" outlineLevel="0" collapsed="false">
      <c r="A21" s="4" t="n">
        <v>19</v>
      </c>
      <c r="B21" s="564"/>
      <c r="C21" s="180"/>
      <c r="D21" s="180"/>
      <c r="E21" s="180"/>
      <c r="F21" s="50" t="str">
        <f aca="false">IF(W13&lt;&gt;"Yes","***",IF(headtypefront="B",channeltl+prophead(bonnetcovertype,D27,0,3)+IF(OR(tstypefront="1",tstypefront="3"),J44),channell+IF(OR(tstypefront="1",tstypefront="3"),J44)+J46+J47))</f>
        <v>***</v>
      </c>
      <c r="G21" s="50"/>
      <c r="H21" s="180"/>
      <c r="I21" s="180"/>
      <c r="J21" s="180"/>
      <c r="K21" s="50" t="str">
        <f aca="false">IF(W13&lt;&gt;"Yes","***",shelllgt)</f>
        <v>***</v>
      </c>
      <c r="L21" s="50"/>
      <c r="M21" s="180"/>
      <c r="N21" s="180"/>
      <c r="O21" s="180"/>
      <c r="P21" s="180"/>
      <c r="Q21" s="180"/>
      <c r="R21" s="180"/>
      <c r="S21" s="180"/>
      <c r="T21" s="180"/>
      <c r="U21" s="230"/>
    </row>
    <row r="22" customFormat="false" ht="11.85" hidden="false" customHeight="true" outlineLevel="0" collapsed="false">
      <c r="A22" s="4" t="n">
        <v>20</v>
      </c>
      <c r="B22" s="564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230"/>
    </row>
    <row r="23" customFormat="false" ht="11.85" hidden="false" customHeight="true" outlineLevel="0" collapsed="false">
      <c r="A23" s="4" t="n">
        <v>21</v>
      </c>
      <c r="B23" s="564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230"/>
      <c r="W23" s="378" t="s">
        <v>591</v>
      </c>
      <c r="Y23" s="378" t="s">
        <v>592</v>
      </c>
    </row>
    <row r="24" customFormat="false" ht="11.85" hidden="false" customHeight="true" outlineLevel="0" collapsed="false">
      <c r="A24" s="4" t="n">
        <v>22</v>
      </c>
      <c r="B24" s="564"/>
      <c r="C24" s="180"/>
      <c r="D24" s="565" t="s">
        <v>189</v>
      </c>
      <c r="E24" s="180"/>
      <c r="F24" s="311" t="e">
        <f aca="false">IF(F33=L42,L43,L42)</f>
        <v>#VALUE!</v>
      </c>
      <c r="G24" s="311"/>
      <c r="H24" s="311" t="e">
        <f aca="false">IF(AND(W24="F",X33="Cold"),L40,IF(AND(W24="F",X33&lt;&gt;"Cold"),L41,IF(AND(X33="Hot",Y33="Parallel"),L40,IF(AND(X33="Hot",Y33&lt;&gt;"Parallel",INT(W31/2)=W31/2),L41,IF(AND(X33&lt;&gt;"Hot",Y33="Parallel"),"***",IF(AND(X33&lt;&gt;"Hot",Y33&lt;&gt;"Parallel",INT(W31/2)=W31/2),L41,"***"))))))</f>
        <v>#VALUE!</v>
      </c>
      <c r="I24" s="311"/>
      <c r="J24" s="180"/>
      <c r="K24" s="180"/>
      <c r="L24" s="180"/>
      <c r="M24" s="180"/>
      <c r="N24" s="323" t="str">
        <f aca="false">IF(Y24&lt;&gt;"U","***",IF(W26&lt;&gt;"Before","***",IF(W24="F","***",IF(AND(H24&lt;&gt;"***",INT(W31/2)&lt;&gt;W31/2),"***",IF(AND(H24="***",INT(W31/2)=W31/2),"***",IF(H33=L40,L41,L40))))))</f>
        <v>***</v>
      </c>
      <c r="O24" s="311" t="e">
        <f aca="false">IF(AND(Y24="U",W26="Before"),"***",IF(W24="F","***",IF(AND(H24&lt;&gt;"***",INT(W31/2)&lt;&gt;W31/2),"***",IF(AND(H24="***",INT(W31/2)=W31/2),"***",IF(H33=L40,L41,L40)))))</f>
        <v>#VALUE!</v>
      </c>
      <c r="P24" s="311"/>
      <c r="Q24" s="180"/>
      <c r="R24" s="565" t="s">
        <v>189</v>
      </c>
      <c r="S24" s="180"/>
      <c r="T24" s="180"/>
      <c r="U24" s="230"/>
      <c r="W24" s="384" t="str">
        <f aca="false">shelltype</f>
        <v>E</v>
      </c>
      <c r="Y24" s="384" t="str">
        <f aca="false">headtyperear</f>
        <v>M</v>
      </c>
    </row>
    <row r="25" customFormat="false" ht="11.85" hidden="false" customHeight="true" outlineLevel="0" collapsed="false">
      <c r="A25" s="4" t="n">
        <v>23</v>
      </c>
      <c r="B25" s="564"/>
      <c r="C25" s="180"/>
      <c r="D25" s="566" t="str">
        <f aca="false">IF(W13&lt;&gt;"Yes","***",J43)</f>
        <v>***</v>
      </c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566" t="str">
        <f aca="false">IF(W13&lt;&gt;"Yes","***",J40)</f>
        <v>***</v>
      </c>
      <c r="S25" s="180"/>
      <c r="T25" s="180"/>
      <c r="U25" s="230"/>
      <c r="W25" s="378" t="s">
        <v>221</v>
      </c>
    </row>
    <row r="26" customFormat="false" ht="11.85" hidden="false" customHeight="true" outlineLevel="0" collapsed="false">
      <c r="A26" s="4" t="n">
        <v>24</v>
      </c>
      <c r="B26" s="564"/>
      <c r="C26" s="180"/>
      <c r="D26" s="566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566"/>
      <c r="S26" s="180"/>
      <c r="T26" s="180"/>
      <c r="U26" s="230"/>
      <c r="W26" s="384" t="str">
        <f aca="false">snzi_loc</f>
        <v>After</v>
      </c>
    </row>
    <row r="27" customFormat="false" ht="11.85" hidden="false" customHeight="true" outlineLevel="0" collapsed="false">
      <c r="A27" s="4" t="n">
        <v>25</v>
      </c>
      <c r="B27" s="564"/>
      <c r="C27" s="567" t="str">
        <f aca="false">IF(W13&lt;&gt;"Yes","***",D27+2*D25)</f>
        <v>***</v>
      </c>
      <c r="D27" s="567" t="str">
        <f aca="false">IF(W13&lt;&gt;"Yes","***",channelid)</f>
        <v>***</v>
      </c>
      <c r="E27" s="180"/>
      <c r="F27" s="180"/>
      <c r="G27" s="180"/>
      <c r="H27" s="180"/>
      <c r="I27" s="180"/>
      <c r="J27" s="180"/>
      <c r="K27" s="10"/>
      <c r="L27" s="10"/>
      <c r="M27" s="180"/>
      <c r="N27" s="180"/>
      <c r="O27" s="180"/>
      <c r="P27" s="180"/>
      <c r="Q27" s="180"/>
      <c r="R27" s="567" t="str">
        <f aca="false">IF(W13&lt;&gt;"Yes","***",shellid)</f>
        <v>***</v>
      </c>
      <c r="S27" s="567" t="str">
        <f aca="false">IF(W13&lt;&gt;"Yes","***",R27+2*R25)</f>
        <v>***</v>
      </c>
      <c r="T27" s="180"/>
      <c r="U27" s="230"/>
    </row>
    <row r="28" customFormat="false" ht="11.85" hidden="false" customHeight="true" outlineLevel="0" collapsed="false">
      <c r="A28" s="4" t="n">
        <v>26</v>
      </c>
      <c r="B28" s="564"/>
      <c r="C28" s="567"/>
      <c r="D28" s="567"/>
      <c r="E28" s="180"/>
      <c r="F28" s="180"/>
      <c r="G28" s="180"/>
      <c r="H28" s="180"/>
      <c r="I28" s="180"/>
      <c r="J28" s="180" t="s">
        <v>465</v>
      </c>
      <c r="K28" s="50" t="str">
        <f aca="false">IF(W13&lt;&gt;"Yes","***",tubele)</f>
        <v>***</v>
      </c>
      <c r="L28" s="50"/>
      <c r="M28" s="180"/>
      <c r="N28" s="180"/>
      <c r="O28" s="180"/>
      <c r="P28" s="180"/>
      <c r="Q28" s="180"/>
      <c r="R28" s="567"/>
      <c r="S28" s="567"/>
      <c r="T28" s="180"/>
      <c r="U28" s="230"/>
    </row>
    <row r="29" customFormat="false" ht="11.85" hidden="false" customHeight="true" outlineLevel="0" collapsed="false">
      <c r="A29" s="4" t="n">
        <v>27</v>
      </c>
      <c r="B29" s="564"/>
      <c r="C29" s="567"/>
      <c r="D29" s="567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567"/>
      <c r="S29" s="567"/>
      <c r="T29" s="180"/>
      <c r="U29" s="230"/>
    </row>
    <row r="30" customFormat="false" ht="11.85" hidden="false" customHeight="true" outlineLevel="0" collapsed="false">
      <c r="A30" s="4" t="n">
        <v>28</v>
      </c>
      <c r="B30" s="564"/>
      <c r="C30" s="567"/>
      <c r="D30" s="567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567"/>
      <c r="S30" s="567"/>
      <c r="T30" s="180"/>
      <c r="U30" s="230"/>
      <c r="W30" s="378" t="s">
        <v>593</v>
      </c>
    </row>
    <row r="31" customFormat="false" ht="11.85" hidden="false" customHeight="true" outlineLevel="0" collapsed="false">
      <c r="A31" s="4" t="n">
        <v>29</v>
      </c>
      <c r="B31" s="564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230"/>
      <c r="W31" s="278" t="e">
        <f aca="false">bafqty+IF(AND(Y24="U",W26="Before"),0,1)</f>
        <v>#VALUE!</v>
      </c>
    </row>
    <row r="32" customFormat="false" ht="11.85" hidden="false" customHeight="true" outlineLevel="0" collapsed="false">
      <c r="A32" s="4" t="n">
        <v>30</v>
      </c>
      <c r="B32" s="564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230"/>
      <c r="W32" s="378" t="s">
        <v>56</v>
      </c>
      <c r="X32" s="378" t="s">
        <v>55</v>
      </c>
      <c r="Y32" s="378" t="s">
        <v>594</v>
      </c>
    </row>
    <row r="33" customFormat="false" ht="11.85" hidden="false" customHeight="true" outlineLevel="0" collapsed="false">
      <c r="A33" s="4" t="n">
        <v>31</v>
      </c>
      <c r="B33" s="564"/>
      <c r="C33" s="180"/>
      <c r="D33" s="180"/>
      <c r="E33" s="180"/>
      <c r="F33" s="311" t="e">
        <f aca="false">IF(W33="Cold",L42,L43)</f>
        <v>#VALUE!</v>
      </c>
      <c r="G33" s="311"/>
      <c r="H33" s="311" t="e">
        <f aca="false">IF(AND(W24="F",X33="Cold"),L40,IF(AND(W24="F",X33&lt;&gt;"Cold"),L41,IF(AND(X33="Cold",Y33="Parallel"),L40,IF(AND(X33="Cold",Y33&lt;&gt;"Parallel",INT(W31/2)&lt;&gt;W31/2),L40,IF(AND(X33&lt;&gt;"Cold",Y33="Parallel"),"***",IF(AND(X33&lt;&gt;"Cold",Y33&lt;&gt;"Parallel",INT(W31/2)&lt;&gt;W31/2),L41,"***"))))))</f>
        <v>#VALUE!</v>
      </c>
      <c r="I33" s="311"/>
      <c r="J33" s="180"/>
      <c r="K33" s="180"/>
      <c r="L33" s="180"/>
      <c r="M33" s="180"/>
      <c r="N33" s="323" t="str">
        <f aca="false">IF(Y24&lt;&gt;"U","***",IF(W26&lt;&gt;"Before","***",IF(W24="F","***",IF(AND(H33&lt;&gt;"***",INT(W31/2)&lt;&gt;W31/2),"***",IF(AND(H33="***",INT(W31/2)=W31/2),"***",IF(H24=L40,L41,L40))))))</f>
        <v>***</v>
      </c>
      <c r="O33" s="311" t="e">
        <f aca="false">IF(AND(Y24="U",W26="Before"),"***",IF(W24="F","***",IF(AND(H33&lt;&gt;"***",INT(W31/2)&lt;&gt;W31/2),"***",IF(AND(H33="***",INT(W31/2)=W31/2),"***",IF(H24=L40,L41,L40)))))</f>
        <v>#VALUE!</v>
      </c>
      <c r="P33" s="311"/>
      <c r="Q33" s="180"/>
      <c r="R33" s="180"/>
      <c r="S33" s="180"/>
      <c r="T33" s="180"/>
      <c r="U33" s="230"/>
      <c r="W33" s="384" t="e">
        <f aca="false">thcside</f>
        <v>#VALUE!</v>
      </c>
      <c r="X33" s="384" t="e">
        <f aca="false">shcside</f>
        <v>#VALUE!</v>
      </c>
      <c r="Y33" s="384" t="str">
        <f aca="false">flowpatternn</f>
        <v>Counter</v>
      </c>
    </row>
    <row r="34" customFormat="false" ht="11.85" hidden="false" customHeight="true" outlineLevel="0" collapsed="false">
      <c r="A34" s="4" t="n">
        <v>32</v>
      </c>
      <c r="B34" s="568"/>
      <c r="C34" s="180"/>
      <c r="D34" s="180"/>
      <c r="E34" s="180"/>
      <c r="F34" s="180"/>
      <c r="G34" s="180"/>
      <c r="H34" s="180"/>
      <c r="I34" s="180"/>
      <c r="J34" s="180"/>
      <c r="K34" s="180"/>
      <c r="L34" s="323"/>
      <c r="M34" s="180"/>
      <c r="N34" s="180"/>
      <c r="O34" s="180"/>
      <c r="P34" s="180"/>
      <c r="Q34" s="323"/>
      <c r="R34" s="323"/>
      <c r="S34" s="323"/>
      <c r="T34" s="323"/>
      <c r="U34" s="464"/>
    </row>
    <row r="35" customFormat="false" ht="11.85" hidden="false" customHeight="true" outlineLevel="0" collapsed="false">
      <c r="A35" s="4" t="n">
        <v>33</v>
      </c>
      <c r="B35" s="564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230"/>
    </row>
    <row r="36" customFormat="false" ht="11.85" hidden="false" customHeight="true" outlineLevel="0" collapsed="false">
      <c r="A36" s="4" t="n">
        <v>34</v>
      </c>
      <c r="B36" s="564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230"/>
    </row>
    <row r="37" customFormat="false" ht="11.85" hidden="false" customHeight="true" outlineLevel="0" collapsed="false">
      <c r="A37" s="4" t="n">
        <v>35</v>
      </c>
      <c r="B37" s="56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570"/>
      <c r="T37" s="570"/>
      <c r="U37" s="266"/>
    </row>
    <row r="38" customFormat="false" ht="11.85" hidden="false" customHeight="true" outlineLevel="0" collapsed="false">
      <c r="A38" s="4" t="n">
        <v>36</v>
      </c>
      <c r="B38" s="478" t="s">
        <v>595</v>
      </c>
      <c r="C38" s="478"/>
      <c r="D38" s="478"/>
      <c r="E38" s="478"/>
      <c r="F38" s="478"/>
      <c r="G38" s="478"/>
      <c r="H38" s="478"/>
      <c r="I38" s="478"/>
      <c r="J38" s="478"/>
      <c r="K38" s="478"/>
      <c r="L38" s="465" t="s">
        <v>596</v>
      </c>
      <c r="M38" s="465"/>
      <c r="N38" s="465"/>
      <c r="O38" s="465"/>
      <c r="P38" s="465"/>
      <c r="Q38" s="465"/>
      <c r="R38" s="465"/>
      <c r="S38" s="465"/>
      <c r="T38" s="465"/>
      <c r="U38" s="465"/>
    </row>
    <row r="39" customFormat="false" ht="11.85" hidden="false" customHeight="true" outlineLevel="0" collapsed="false">
      <c r="A39" s="4" t="n">
        <v>37</v>
      </c>
      <c r="B39" s="571" t="s">
        <v>535</v>
      </c>
      <c r="C39" s="571"/>
      <c r="D39" s="571"/>
      <c r="E39" s="571"/>
      <c r="F39" s="572" t="s">
        <v>597</v>
      </c>
      <c r="G39" s="572"/>
      <c r="H39" s="572"/>
      <c r="I39" s="572"/>
      <c r="J39" s="572"/>
      <c r="K39" s="572"/>
      <c r="L39" s="55" t="s">
        <v>598</v>
      </c>
      <c r="M39" s="291" t="s">
        <v>599</v>
      </c>
      <c r="N39" s="291"/>
      <c r="O39" s="291"/>
      <c r="P39" s="291"/>
      <c r="Q39" s="214" t="s">
        <v>600</v>
      </c>
      <c r="R39" s="291" t="s">
        <v>441</v>
      </c>
      <c r="S39" s="291" t="s">
        <v>33</v>
      </c>
      <c r="T39" s="214" t="s">
        <v>176</v>
      </c>
      <c r="U39" s="211" t="s">
        <v>601</v>
      </c>
      <c r="W39" s="197" t="s">
        <v>248</v>
      </c>
    </row>
    <row r="40" customFormat="false" ht="11.85" hidden="false" customHeight="true" outlineLevel="0" collapsed="false">
      <c r="A40" s="4" t="n">
        <v>38</v>
      </c>
      <c r="B40" s="29" t="s">
        <v>197</v>
      </c>
      <c r="C40" s="30"/>
      <c r="D40" s="30"/>
      <c r="E40" s="30"/>
      <c r="F40" s="573" t="str">
        <f aca="false">IF(W13&lt;&gt;"Yes","***"," "&amp;W40&amp;shellm)</f>
        <v>***</v>
      </c>
      <c r="G40" s="30"/>
      <c r="H40" s="30"/>
      <c r="I40" s="574" t="s">
        <v>600</v>
      </c>
      <c r="J40" s="157" t="str">
        <f aca="false">IF(W13&lt;&gt;"Yes","***",IF(OR(F40="***",F40=" ***",F40=" - N/A -"),"***",shellt))</f>
        <v>***</v>
      </c>
      <c r="K40" s="30" t="s">
        <v>189</v>
      </c>
      <c r="L40" s="531" t="s">
        <v>602</v>
      </c>
      <c r="M40" s="573" t="s">
        <v>603</v>
      </c>
      <c r="N40" s="30"/>
      <c r="O40" s="30"/>
      <c r="P40" s="575"/>
      <c r="Q40" s="271" t="n">
        <v>1</v>
      </c>
      <c r="R40" s="528" t="str">
        <f aca="false">IF(W13&lt;&gt;"Yes","***",IF(OR(Q40="***",Q40&lt;1,Q40="- N/A -"),"***",snzinps))</f>
        <v>***</v>
      </c>
      <c r="S40" s="576" t="str">
        <f aca="false">IF(W13&lt;&gt;"Yes","***",IF(OR(Q40="***",Q40&lt;1,Q40="- N/A -"),"***",snzitype))</f>
        <v>***</v>
      </c>
      <c r="T40" s="275" t="str">
        <f aca="false">IF(S40&lt;&gt;"Flanged","***",snziflgclass)</f>
        <v>***</v>
      </c>
      <c r="U40" s="577"/>
      <c r="W40" s="72" t="str">
        <f aca="false">IF(Y40&lt;&gt;"ASME","","S")</f>
        <v/>
      </c>
      <c r="X40" s="4" t="s">
        <v>255</v>
      </c>
      <c r="Y40" s="1" t="str">
        <f aca="false">mcode</f>
        <v>ASTM</v>
      </c>
    </row>
    <row r="41" customFormat="false" ht="11.85" hidden="false" customHeight="true" outlineLevel="0" collapsed="false">
      <c r="A41" s="4" t="n">
        <v>39</v>
      </c>
      <c r="B41" s="11" t="s">
        <v>553</v>
      </c>
      <c r="C41" s="12"/>
      <c r="D41" s="12"/>
      <c r="E41" s="12"/>
      <c r="F41" s="250" t="str">
        <f aca="false">IF(W13&lt;&gt;"Yes","***",IF(shellflgm="***"," ***"," "&amp;W40&amp;shellflgm))</f>
        <v>***</v>
      </c>
      <c r="G41" s="12"/>
      <c r="H41" s="12"/>
      <c r="I41" s="277" t="str">
        <f aca="false">IF(OR(F41="***",F41=" ***",F41=" - N/A -"),"***",shellflgqty)</f>
        <v>***</v>
      </c>
      <c r="J41" s="65" t="str">
        <f aca="false">IF(W13&lt;&gt;"Yes","***",IF(OR(F41="***",F41=" ***",F41=" - N/A -"),"***",shellflgt))</f>
        <v>***</v>
      </c>
      <c r="K41" s="12" t="s">
        <v>189</v>
      </c>
      <c r="L41" s="70" t="s">
        <v>223</v>
      </c>
      <c r="M41" s="250" t="s">
        <v>604</v>
      </c>
      <c r="N41" s="12"/>
      <c r="O41" s="12"/>
      <c r="P41" s="578"/>
      <c r="Q41" s="277" t="n">
        <v>1</v>
      </c>
      <c r="R41" s="502" t="str">
        <f aca="false">IF(W13&lt;&gt;"Yes","***",IF(OR(Q41="***",Q41&lt;1,Q41="- N/A -"),"***",snzonps))</f>
        <v>***</v>
      </c>
      <c r="S41" s="579" t="str">
        <f aca="false">IF(W13&lt;&gt;"Yes","***",IF(OR(Q41="***",Q41&lt;1,Q41="- N/A -"),"***",snzotype))</f>
        <v>***</v>
      </c>
      <c r="T41" s="275" t="str">
        <f aca="false">IF(S41&lt;&gt;"Flanged","***",snzoflgclass)</f>
        <v>***</v>
      </c>
      <c r="U41" s="89"/>
    </row>
    <row r="42" customFormat="false" ht="11.85" hidden="false" customHeight="true" outlineLevel="0" collapsed="false">
      <c r="A42" s="4" t="n">
        <v>40</v>
      </c>
      <c r="B42" s="11" t="s">
        <v>199</v>
      </c>
      <c r="C42" s="12"/>
      <c r="D42" s="12"/>
      <c r="E42" s="12"/>
      <c r="F42" s="250" t="str">
        <f aca="false">IF(W13&lt;&gt;"Yes","***"," "&amp;W40&amp;shellcoverm)</f>
        <v>***</v>
      </c>
      <c r="G42" s="12"/>
      <c r="H42" s="12"/>
      <c r="I42" s="277" t="str">
        <f aca="false">IF(OR(F42="***",F42=" ***",F42=" - N/A -"),"***",shellcoverqty)</f>
        <v>***</v>
      </c>
      <c r="J42" s="65" t="str">
        <f aca="false">IF(W13&lt;&gt;"Yes","***",IF(OR(F42="***",F42=" ***",F42=" - N/A -"),"***",shellcovert))</f>
        <v>***</v>
      </c>
      <c r="K42" s="12" t="s">
        <v>189</v>
      </c>
      <c r="L42" s="70" t="s">
        <v>605</v>
      </c>
      <c r="M42" s="250" t="s">
        <v>266</v>
      </c>
      <c r="N42" s="12"/>
      <c r="O42" s="12"/>
      <c r="P42" s="578"/>
      <c r="Q42" s="277" t="n">
        <v>1</v>
      </c>
      <c r="R42" s="502" t="str">
        <f aca="false">IF(W13&lt;&gt;"Yes","***",IF(OR(Q42="***",Q42&lt;1,Q42="- N/A -"),"***",tnzinps))</f>
        <v>***</v>
      </c>
      <c r="S42" s="579" t="str">
        <f aca="false">IF(W13&lt;&gt;"Yes","***",IF(OR(Q42="***",Q42&lt;1,Q42="- N/A -"),"***",tnzitype))</f>
        <v>***</v>
      </c>
      <c r="T42" s="275" t="str">
        <f aca="false">IF(S42&lt;&gt;"Flanged","***",tnziflgclass)</f>
        <v>***</v>
      </c>
      <c r="U42" s="89"/>
    </row>
    <row r="43" customFormat="false" ht="11.85" hidden="false" customHeight="true" outlineLevel="0" collapsed="false">
      <c r="A43" s="4" t="n">
        <v>41</v>
      </c>
      <c r="B43" s="11" t="str">
        <f aca="false">channelname</f>
        <v> Bonnet</v>
      </c>
      <c r="C43" s="12"/>
      <c r="D43" s="12"/>
      <c r="E43" s="12"/>
      <c r="F43" s="250" t="str">
        <f aca="false">IF(W13&lt;&gt;"Yes","***"," "&amp;W40&amp;channelm)</f>
        <v>***</v>
      </c>
      <c r="G43" s="12"/>
      <c r="H43" s="12"/>
      <c r="I43" s="277" t="str">
        <f aca="false">IF(OR(F43="***",F43=" ***",F43=" - N/A -"),"***",channelqty)</f>
        <v>***</v>
      </c>
      <c r="J43" s="65" t="str">
        <f aca="false">IF(W13&lt;&gt;"Yes","***",IF(OR(F43="***",F43=" ***",F43=" - N/A -"),"***",channelt))</f>
        <v>***</v>
      </c>
      <c r="K43" s="12" t="s">
        <v>189</v>
      </c>
      <c r="L43" s="70" t="s">
        <v>606</v>
      </c>
      <c r="M43" s="250" t="s">
        <v>607</v>
      </c>
      <c r="N43" s="12"/>
      <c r="O43" s="12"/>
      <c r="P43" s="578"/>
      <c r="Q43" s="277" t="n">
        <v>1</v>
      </c>
      <c r="R43" s="502" t="str">
        <f aca="false">IF(W13&lt;&gt;"Yes","***",IF(OR(Q43="***",Q43&lt;1,Q43="- N/A -"),"***",tnzonps))</f>
        <v>***</v>
      </c>
      <c r="S43" s="579" t="str">
        <f aca="false">IF(W13&lt;&gt;"Yes","***",IF(OR(Q43="***",Q43&lt;1,Q43="- N/A -"),"***",tnzotype))</f>
        <v>***</v>
      </c>
      <c r="T43" s="275" t="str">
        <f aca="false">IF(S43&lt;&gt;"Flanged","***",tnzoflgclass)</f>
        <v>***</v>
      </c>
      <c r="U43" s="89"/>
    </row>
    <row r="44" customFormat="false" ht="11.85" hidden="false" customHeight="true" outlineLevel="0" collapsed="false">
      <c r="A44" s="4" t="n">
        <v>42</v>
      </c>
      <c r="B44" s="11" t="str">
        <f aca="false">B43&amp;" Girth Flange"</f>
        <v> Bonnet Girth Flange</v>
      </c>
      <c r="C44" s="12"/>
      <c r="D44" s="12"/>
      <c r="E44" s="12"/>
      <c r="F44" s="250" t="str">
        <f aca="false">IF(W13&lt;&gt;"Yes","***",IF(channelflgm="***"," ***"," "&amp;W40&amp;channelflgm))</f>
        <v>***</v>
      </c>
      <c r="G44" s="12"/>
      <c r="H44" s="12"/>
      <c r="I44" s="277" t="str">
        <f aca="false">IF(OR(F44="***",F44=" ***",F44=" - N/A -"),"***",channelflgqty)</f>
        <v>***</v>
      </c>
      <c r="J44" s="65" t="str">
        <f aca="false">IF(W13&lt;&gt;"Yes","***",IF(OR(F44="***",F44=" ***",F44=" - N/A -"),"***",channelflgt))</f>
        <v>***</v>
      </c>
      <c r="K44" s="12" t="s">
        <v>189</v>
      </c>
      <c r="L44" s="70"/>
      <c r="M44" s="580" t="str">
        <f aca="false">" "&amp;psvsname</f>
        <v> Shell Side PSV</v>
      </c>
      <c r="N44" s="12"/>
      <c r="O44" s="12"/>
      <c r="P44" s="578"/>
      <c r="Q44" s="277" t="str">
        <f aca="false">IF(W44&lt;&gt;"Yes","***",psvsqty)</f>
        <v>***</v>
      </c>
      <c r="R44" s="502" t="str">
        <f aca="false">IF(W44&lt;&gt;"Yes","***",psvsnps)</f>
        <v>***</v>
      </c>
      <c r="S44" s="581" t="str">
        <f aca="false">IF(W13&lt;&gt;"Yes","***",IF(W44&lt;&gt;"Yes","***",psvsnztype))</f>
        <v>***</v>
      </c>
      <c r="T44" s="579" t="str">
        <f aca="false">IF(W44&lt;&gt;"Yes","***",IF(S44&lt;&gt;"Flanged","***",psvsnzflgclass))</f>
        <v>***</v>
      </c>
      <c r="U44" s="89"/>
      <c r="W44" s="1" t="str">
        <f aca="false">psvsyes</f>
        <v>- N/A -</v>
      </c>
    </row>
    <row r="45" customFormat="false" ht="11.85" hidden="false" customHeight="true" outlineLevel="0" collapsed="false">
      <c r="A45" s="4" t="n">
        <v>43</v>
      </c>
      <c r="B45" s="11" t="s">
        <v>557</v>
      </c>
      <c r="C45" s="12"/>
      <c r="D45" s="12"/>
      <c r="E45" s="12"/>
      <c r="F45" s="250" t="str">
        <f aca="false">IF(W13&lt;&gt;"Yes","***"," "&amp;W40&amp;bonnetcoverm)</f>
        <v>***</v>
      </c>
      <c r="G45" s="12"/>
      <c r="H45" s="12"/>
      <c r="I45" s="277" t="str">
        <f aca="false">IF(OR(F45="***",F45=" ***",F45=" - N/A -"),"***",bonnetcoverqty)</f>
        <v>***</v>
      </c>
      <c r="J45" s="65" t="str">
        <f aca="false">IF(W13&lt;&gt;"Yes","***",IF(OR(F45="***",F45=" ***",F45=" - N/A -"),"***",bonnetcovert))</f>
        <v>***</v>
      </c>
      <c r="K45" s="12" t="s">
        <v>189</v>
      </c>
      <c r="L45" s="70"/>
      <c r="M45" s="580" t="str">
        <f aca="false">" "&amp;psvtname</f>
        <v> Tube Side PSV</v>
      </c>
      <c r="N45" s="12"/>
      <c r="O45" s="12"/>
      <c r="P45" s="578"/>
      <c r="Q45" s="277" t="str">
        <f aca="false">IF(W45&lt;&gt;"Yes","***",psvtqty)</f>
        <v>***</v>
      </c>
      <c r="R45" s="502" t="str">
        <f aca="false">IF(W45&lt;&gt;"Yes","***",psvtnps)</f>
        <v>***</v>
      </c>
      <c r="S45" s="581" t="str">
        <f aca="false">IF(W13&lt;&gt;"Yes","***",IF(W45&lt;&gt;"Yes","***",psvtnztype))</f>
        <v>***</v>
      </c>
      <c r="T45" s="579" t="str">
        <f aca="false">IF(W45&lt;&gt;"Yes","***",IF(S45&lt;&gt;"Flanged","***",psvtnzflgclass))</f>
        <v>***</v>
      </c>
      <c r="U45" s="89"/>
      <c r="W45" s="1" t="str">
        <f aca="false">psvtyes</f>
        <v>- N/A -</v>
      </c>
    </row>
    <row r="46" customFormat="false" ht="11.85" hidden="false" customHeight="true" outlineLevel="0" collapsed="false">
      <c r="A46" s="4" t="n">
        <v>44</v>
      </c>
      <c r="B46" s="11" t="s">
        <v>560</v>
      </c>
      <c r="C46" s="12"/>
      <c r="D46" s="12"/>
      <c r="E46" s="12"/>
      <c r="F46" s="250" t="str">
        <f aca="false">IF(W13&lt;&gt;"Yes","***"," "&amp;W40&amp;channelcoverm)</f>
        <v>***</v>
      </c>
      <c r="G46" s="12"/>
      <c r="H46" s="12"/>
      <c r="I46" s="277" t="str">
        <f aca="false">IF(OR(F46="***",F46=" ***",F46=" - N/A -"),"***",channelcoverqty)</f>
        <v>***</v>
      </c>
      <c r="J46" s="65" t="str">
        <f aca="false">IF(W13&lt;&gt;"Yes","***",IF(OR(F46="***",F46=" ***",F46=" - N/A -"),"***",channelcovert))</f>
        <v>***</v>
      </c>
      <c r="K46" s="12" t="s">
        <v>189</v>
      </c>
      <c r="L46" s="70"/>
      <c r="M46" s="250"/>
      <c r="N46" s="12"/>
      <c r="O46" s="12"/>
      <c r="P46" s="578"/>
      <c r="Q46" s="277"/>
      <c r="R46" s="502"/>
      <c r="S46" s="277"/>
      <c r="T46" s="502"/>
      <c r="U46" s="89"/>
    </row>
    <row r="47" customFormat="false" ht="11.85" hidden="false" customHeight="true" outlineLevel="0" collapsed="false">
      <c r="A47" s="4" t="n">
        <v>45</v>
      </c>
      <c r="B47" s="11" t="str">
        <f aca="false">B46&amp;" Flange"</f>
        <v> Channel Cover Flange</v>
      </c>
      <c r="C47" s="12"/>
      <c r="D47" s="12"/>
      <c r="E47" s="12"/>
      <c r="F47" s="250" t="str">
        <f aca="false">IF(W13&lt;&gt;"Yes","***"," "&amp;W40&amp;channelcoverflgm)</f>
        <v>***</v>
      </c>
      <c r="G47" s="12"/>
      <c r="H47" s="12"/>
      <c r="I47" s="277" t="str">
        <f aca="false">IF(OR(F47="***",F47=" ***",F47=" - N/A -"),"***",channelcoverflgqty)</f>
        <v>***</v>
      </c>
      <c r="J47" s="65" t="str">
        <f aca="false">IF(W13&lt;&gt;"Yes","***",IF(OR(F47="***",F47=" ***",F47=" - N/A -"),"***",channelcoverflgt))</f>
        <v>***</v>
      </c>
      <c r="K47" s="12" t="s">
        <v>189</v>
      </c>
      <c r="L47" s="70"/>
      <c r="M47" s="250"/>
      <c r="N47" s="12"/>
      <c r="O47" s="12"/>
      <c r="P47" s="578"/>
      <c r="Q47" s="277"/>
      <c r="R47" s="502"/>
      <c r="S47" s="277"/>
      <c r="T47" s="502"/>
      <c r="U47" s="89"/>
    </row>
    <row r="48" customFormat="false" ht="11.85" hidden="false" customHeight="true" outlineLevel="0" collapsed="false">
      <c r="A48" s="4" t="n">
        <v>46</v>
      </c>
      <c r="B48" s="138" t="s">
        <v>608</v>
      </c>
      <c r="C48" s="138"/>
      <c r="D48" s="43"/>
      <c r="E48" s="43"/>
      <c r="F48" s="250" t="str">
        <f aca="false">IF(W13&lt;&gt;"Yes","***"," "&amp;tubetype)</f>
        <v>***</v>
      </c>
      <c r="G48" s="12"/>
      <c r="H48" s="12"/>
      <c r="I48" s="277" t="str">
        <f aca="false">IF(OR(F48="***",F48=" ***",F48=" - N/A -"),"***",tuben)</f>
        <v>***</v>
      </c>
      <c r="J48" s="65" t="str">
        <f aca="false">IF(W13&lt;&gt;"Yes","***","U's")</f>
        <v>***</v>
      </c>
      <c r="K48" s="12"/>
      <c r="L48" s="70"/>
      <c r="M48" s="250"/>
      <c r="N48" s="12"/>
      <c r="O48" s="12"/>
      <c r="P48" s="578"/>
      <c r="Q48" s="277"/>
      <c r="R48" s="502"/>
      <c r="S48" s="277"/>
      <c r="T48" s="502"/>
      <c r="U48" s="89"/>
    </row>
    <row r="49" customFormat="false" ht="11.85" hidden="false" customHeight="true" outlineLevel="0" collapsed="false">
      <c r="A49" s="4" t="n">
        <v>47</v>
      </c>
      <c r="B49" s="138"/>
      <c r="C49" s="138"/>
      <c r="D49" s="30"/>
      <c r="E49" s="575"/>
      <c r="F49" s="582" t="str">
        <f aca="false">IF(W13&lt;&gt;"Yes","***"," "&amp;W40&amp;tubem)</f>
        <v>***</v>
      </c>
      <c r="H49" s="277" t="s">
        <v>182</v>
      </c>
      <c r="I49" s="581" t="str">
        <f aca="false">IF(OR(F49="***",F49=" ***",F49=" - N/A -"),"***",tubeod)</f>
        <v>***</v>
      </c>
      <c r="J49" s="560" t="str">
        <f aca="false">IF(W13&lt;&gt;"Yes","***",IF(OR(F49="***",F49=" ***",F49=" - N/A -"),"***",tubet))</f>
        <v>***</v>
      </c>
      <c r="K49" s="39" t="s">
        <v>189</v>
      </c>
      <c r="L49" s="52" t="s">
        <v>311</v>
      </c>
      <c r="M49" s="52"/>
      <c r="N49" s="52"/>
      <c r="O49" s="52"/>
      <c r="P49" s="52"/>
      <c r="Q49" s="52"/>
      <c r="R49" s="52"/>
      <c r="S49" s="52"/>
      <c r="T49" s="52"/>
      <c r="U49" s="52"/>
    </row>
    <row r="50" customFormat="false" ht="11.85" hidden="false" customHeight="true" outlineLevel="0" collapsed="false">
      <c r="A50" s="4" t="n">
        <v>48</v>
      </c>
      <c r="B50" s="11" t="s">
        <v>205</v>
      </c>
      <c r="C50" s="12"/>
      <c r="D50" s="12"/>
      <c r="E50" s="12"/>
      <c r="F50" s="250" t="str">
        <f aca="false">IF(W13&lt;&gt;"Yes","***"," "&amp;W40&amp;tsm)</f>
        <v>***</v>
      </c>
      <c r="G50" s="12"/>
      <c r="H50" s="12"/>
      <c r="I50" s="277" t="str">
        <f aca="false">IF(OR(F50="***",F50=" ***",F50=" - N/A -"),"***",tsqty)</f>
        <v>***</v>
      </c>
      <c r="J50" s="65" t="str">
        <f aca="false">IF(W13&lt;&gt;"Yes","***",IF(OR(F50="***",F50=" ***",F50=" - N/A -"),"***",tst))</f>
        <v>***</v>
      </c>
      <c r="K50" s="12" t="s">
        <v>189</v>
      </c>
      <c r="L50" s="5"/>
      <c r="M50" s="6"/>
      <c r="N50" s="6"/>
      <c r="O50" s="6"/>
      <c r="P50" s="491" t="s">
        <v>609</v>
      </c>
      <c r="Q50" s="491"/>
      <c r="R50" s="178" t="s">
        <v>11</v>
      </c>
      <c r="S50" s="178"/>
      <c r="T50" s="577" t="s">
        <v>610</v>
      </c>
      <c r="U50" s="577"/>
      <c r="W50" s="83" t="s">
        <v>311</v>
      </c>
      <c r="X50" s="260"/>
      <c r="Y50" s="260"/>
      <c r="Z50" s="260"/>
      <c r="AA50" s="344" t="s">
        <v>312</v>
      </c>
      <c r="AB50" s="214" t="s">
        <v>11</v>
      </c>
      <c r="AC50" s="214"/>
      <c r="AD50" s="214"/>
      <c r="AE50" s="583" t="s">
        <v>313</v>
      </c>
      <c r="AF50" s="260"/>
      <c r="AG50" s="260"/>
    </row>
    <row r="51" customFormat="false" ht="11.85" hidden="false" customHeight="true" outlineLevel="0" collapsed="false">
      <c r="A51" s="4" t="n">
        <v>49</v>
      </c>
      <c r="B51" s="11" t="s">
        <v>611</v>
      </c>
      <c r="C51" s="12"/>
      <c r="D51" s="12"/>
      <c r="E51" s="12"/>
      <c r="F51" s="250" t="str">
        <f aca="false">IF(W13&lt;&gt;"Yes","***"," "&amp;W40&amp;bafm)</f>
        <v>***</v>
      </c>
      <c r="G51" s="12"/>
      <c r="H51" s="12"/>
      <c r="I51" s="277" t="str">
        <f aca="false">IF(OR(F51="***",F51=" ***",F51=" - N/A -"),"***",bafqty)</f>
        <v>***</v>
      </c>
      <c r="J51" s="65" t="str">
        <f aca="false">IF(W13&lt;&gt;"Yes","***",IF(OR(F51="***",F51=" ***",F51=" - N/A -"),"***",baft))</f>
        <v>***</v>
      </c>
      <c r="K51" s="12" t="s">
        <v>189</v>
      </c>
      <c r="L51" s="11" t="s">
        <v>265</v>
      </c>
      <c r="M51" s="12"/>
      <c r="N51" s="12"/>
      <c r="O51" s="12"/>
      <c r="P51" s="502" t="str">
        <f aca="false">IF(Z51&gt;0,AA51,"- N/A -")</f>
        <v>- N/A -</v>
      </c>
      <c r="Q51" s="502"/>
      <c r="R51" s="91" t="str">
        <f aca="false">IF(AC51&lt;=0,"- N/A -",AD51)</f>
        <v>- N/A -</v>
      </c>
      <c r="S51" s="91"/>
      <c r="T51" s="89" t="str">
        <f aca="false">IF(AF51&gt;0,AG51,"- N/A -")</f>
        <v>- N/A -</v>
      </c>
      <c r="U51" s="89"/>
      <c r="W51" s="6" t="s">
        <v>316</v>
      </c>
      <c r="X51" s="6"/>
      <c r="Y51" s="33" t="str">
        <f aca="false">AB51</f>
        <v>Mineral Wool</v>
      </c>
      <c r="Z51" s="178" t="n">
        <f aca="false">insutchannel</f>
        <v>0</v>
      </c>
      <c r="AA51" s="584" t="str">
        <f aca="false">IF(Y51="- N/A -","- N/A -",Z51&amp;" t")</f>
        <v>0 t</v>
      </c>
      <c r="AB51" s="33" t="str">
        <f aca="false">insum</f>
        <v>Mineral Wool</v>
      </c>
      <c r="AC51" s="178" t="n">
        <f aca="false">insutshell</f>
        <v>0</v>
      </c>
      <c r="AD51" s="178" t="str">
        <f aca="false">IF(AB51="- N/A -","- N/A -",AC51&amp;" t")</f>
        <v>0 t</v>
      </c>
      <c r="AE51" s="33" t="str">
        <f aca="false">AB51</f>
        <v>Mineral Wool</v>
      </c>
      <c r="AF51" s="178" t="n">
        <f aca="false">insutchannelo</f>
        <v>0</v>
      </c>
      <c r="AG51" s="584" t="str">
        <f aca="false">IF(AE51="- N/A -","- N/A -",AF51&amp;" t")</f>
        <v>0 t</v>
      </c>
    </row>
    <row r="52" customFormat="false" ht="11.85" hidden="false" customHeight="true" outlineLevel="0" collapsed="false">
      <c r="A52" s="4" t="n">
        <v>50</v>
      </c>
      <c r="B52" s="11" t="s">
        <v>612</v>
      </c>
      <c r="C52" s="12"/>
      <c r="D52" s="12"/>
      <c r="E52" s="12"/>
      <c r="F52" s="250" t="str">
        <f aca="false">IF(W13&lt;&gt;"Yes","***",IF(baflqty&lt;=0," ***"," "&amp;W40&amp;baflm))</f>
        <v>***</v>
      </c>
      <c r="G52" s="12"/>
      <c r="H52" s="12"/>
      <c r="I52" s="277" t="str">
        <f aca="false">IF(OR(F52="***",F52=" ***",F52=" - N/A -"),"***",baflqty)</f>
        <v>***</v>
      </c>
      <c r="J52" s="65" t="str">
        <f aca="false">IF(W13&lt;&gt;"Yes","***",IF(OR(F52="***",F52=" ***",F52=" - N/A -"),"***",baflt))</f>
        <v>***</v>
      </c>
      <c r="K52" s="12" t="s">
        <v>189</v>
      </c>
      <c r="L52" s="189"/>
      <c r="M52" s="23"/>
      <c r="N52" s="23"/>
      <c r="O52" s="23"/>
      <c r="P52" s="263"/>
      <c r="Q52" s="585"/>
      <c r="R52" s="23"/>
      <c r="S52" s="23"/>
      <c r="T52" s="263"/>
      <c r="U52" s="339"/>
      <c r="W52" s="23" t="s">
        <v>320</v>
      </c>
      <c r="X52" s="23"/>
      <c r="Y52" s="23" t="str">
        <f aca="false">lagm</f>
        <v>Al</v>
      </c>
      <c r="Z52" s="49" t="n">
        <f aca="false">lagtchannel</f>
        <v>0</v>
      </c>
      <c r="AA52" s="49" t="str">
        <f aca="false">Z52&amp;" t"</f>
        <v>0 t</v>
      </c>
      <c r="AB52" s="23" t="str">
        <f aca="false">Y52</f>
        <v>Al</v>
      </c>
      <c r="AC52" s="49" t="n">
        <f aca="false">lagtshell</f>
        <v>0.8</v>
      </c>
      <c r="AD52" s="23" t="str">
        <f aca="false">AC52&amp;" t"</f>
        <v>0.8 t</v>
      </c>
      <c r="AE52" s="23" t="str">
        <f aca="false">Y52</f>
        <v>Al</v>
      </c>
      <c r="AF52" s="49" t="n">
        <f aca="false">lagtchannelo</f>
        <v>0</v>
      </c>
      <c r="AG52" s="49" t="str">
        <f aca="false">AF52&amp;" t"</f>
        <v>0 t</v>
      </c>
    </row>
    <row r="53" customFormat="false" ht="11.85" hidden="false" customHeight="true" outlineLevel="0" collapsed="false">
      <c r="A53" s="4" t="n">
        <v>51</v>
      </c>
      <c r="B53" s="11" t="s">
        <v>613</v>
      </c>
      <c r="C53" s="12"/>
      <c r="D53" s="12"/>
      <c r="E53" s="12"/>
      <c r="F53" s="250" t="str">
        <f aca="false">IF(W13&lt;&gt;"Yes","***",IF(W53&lt;&gt;"Yes"," ***"," "&amp;W40&amp;X53))</f>
        <v>***</v>
      </c>
      <c r="G53" s="12"/>
      <c r="H53" s="12"/>
      <c r="I53" s="277" t="str">
        <f aca="false">IF(OR(F53="***",F53=" ***",F53=" - N/A -"),"***",Q40)</f>
        <v>***</v>
      </c>
      <c r="J53" s="65" t="str">
        <f aca="false">IF(W13&lt;&gt;"Yes","***",IF(OR(F53="***",F53=" ***",F53=" - N/A -"),"***",Z53))</f>
        <v>***</v>
      </c>
      <c r="K53" s="12" t="s">
        <v>189</v>
      </c>
      <c r="L53" s="52" t="s">
        <v>614</v>
      </c>
      <c r="M53" s="52"/>
      <c r="N53" s="52"/>
      <c r="O53" s="52"/>
      <c r="P53" s="52"/>
      <c r="Q53" s="52"/>
      <c r="R53" s="52"/>
      <c r="S53" s="52"/>
      <c r="T53" s="52"/>
      <c r="U53" s="52"/>
      <c r="W53" s="1" t="str">
        <f aca="false">impyes</f>
        <v>- N/A -</v>
      </c>
      <c r="X53" s="1" t="str">
        <f aca="false">impm</f>
        <v>A 240 304</v>
      </c>
      <c r="Z53" s="1" t="n">
        <f aca="false">impt</f>
        <v>6</v>
      </c>
    </row>
    <row r="54" customFormat="false" ht="11.85" hidden="false" customHeight="true" outlineLevel="0" collapsed="false">
      <c r="A54" s="4" t="n">
        <v>52</v>
      </c>
      <c r="B54" s="11" t="s">
        <v>615</v>
      </c>
      <c r="C54" s="12"/>
      <c r="D54" s="12"/>
      <c r="E54" s="12"/>
      <c r="F54" s="250" t="str">
        <f aca="false">IF(W13&lt;&gt;"Yes","***",IF(passpartqty&lt;=0," ***"," "&amp;W40&amp;passpartm))</f>
        <v>***</v>
      </c>
      <c r="G54" s="12"/>
      <c r="H54" s="12"/>
      <c r="I54" s="277" t="str">
        <f aca="false">IF(OR(F54="***",F54=" ***",F54=" - N/A -"),"***",passpartqty)</f>
        <v>***</v>
      </c>
      <c r="J54" s="65" t="str">
        <f aca="false">IF(W13&lt;&gt;"Yes","***",IF(OR(F54="***",F54=" ***",F54=" - N/A -"),"***",passpartt))</f>
        <v>***</v>
      </c>
      <c r="K54" s="12" t="s">
        <v>189</v>
      </c>
      <c r="L54" s="493" t="s">
        <v>616</v>
      </c>
      <c r="M54" s="6"/>
      <c r="N54" s="123" t="str">
        <f aca="false">IF(W13&lt;&gt;"Yes","***",wtempty_input)</f>
        <v>***</v>
      </c>
      <c r="O54" s="123"/>
      <c r="P54" s="6" t="s">
        <v>280</v>
      </c>
      <c r="Q54" s="178"/>
      <c r="R54" s="178"/>
      <c r="S54" s="178"/>
      <c r="T54" s="178"/>
      <c r="U54" s="586"/>
    </row>
    <row r="55" customFormat="false" ht="11.85" hidden="false" customHeight="true" outlineLevel="0" collapsed="false">
      <c r="A55" s="4" t="n">
        <v>53</v>
      </c>
      <c r="B55" s="11" t="s">
        <v>617</v>
      </c>
      <c r="C55" s="12"/>
      <c r="D55" s="12"/>
      <c r="E55" s="12"/>
      <c r="F55" s="250" t="str">
        <f aca="false">IF(W13&lt;&gt;"Yes","***"," "&amp;W40&amp;supportm)</f>
        <v>***</v>
      </c>
      <c r="G55" s="12"/>
      <c r="H55" s="12"/>
      <c r="I55" s="277"/>
      <c r="J55" s="12"/>
      <c r="K55" s="12"/>
      <c r="L55" s="70" t="s">
        <v>618</v>
      </c>
      <c r="M55" s="12"/>
      <c r="N55" s="243" t="str">
        <f aca="false">IF(W13&lt;&gt;"Yes","***",wtoper-wtempty+wtempty_input)</f>
        <v>***</v>
      </c>
      <c r="O55" s="243"/>
      <c r="P55" s="12" t="s">
        <v>280</v>
      </c>
      <c r="Q55" s="277"/>
      <c r="R55" s="277"/>
      <c r="S55" s="277"/>
      <c r="T55" s="277"/>
      <c r="U55" s="151"/>
    </row>
    <row r="56" customFormat="false" ht="11.85" hidden="false" customHeight="true" outlineLevel="0" collapsed="false">
      <c r="A56" s="4" t="n">
        <v>54</v>
      </c>
      <c r="B56" s="189"/>
      <c r="C56" s="23"/>
      <c r="D56" s="23"/>
      <c r="E56" s="23"/>
      <c r="F56" s="263"/>
      <c r="G56" s="23"/>
      <c r="H56" s="23"/>
      <c r="I56" s="23"/>
      <c r="J56" s="23"/>
      <c r="K56" s="23"/>
      <c r="L56" s="587" t="s">
        <v>619</v>
      </c>
      <c r="M56" s="23"/>
      <c r="N56" s="328" t="str">
        <f aca="false">IF(W13&lt;&gt;"Yes","***",wtfillwater_input)</f>
        <v>***</v>
      </c>
      <c r="O56" s="328"/>
      <c r="P56" s="23" t="s">
        <v>280</v>
      </c>
      <c r="Q56" s="49"/>
      <c r="R56" s="49"/>
      <c r="S56" s="49"/>
      <c r="T56" s="49"/>
      <c r="U56" s="588"/>
    </row>
    <row r="57" customFormat="false" ht="11.85" hidden="false" customHeight="true" outlineLevel="0" collapsed="false">
      <c r="A57" s="4" t="n">
        <v>55</v>
      </c>
      <c r="B57" s="332" t="s">
        <v>2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9"/>
    </row>
    <row r="58" customFormat="false" ht="11.85" hidden="false" customHeight="true" outlineLevel="0" collapsed="false">
      <c r="A58" s="4" t="n">
        <v>56</v>
      </c>
      <c r="B58" s="335" t="s">
        <v>289</v>
      </c>
      <c r="C58" s="12" t="s">
        <v>62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39"/>
    </row>
    <row r="59" customFormat="false" ht="11.85" hidden="false" customHeight="true" outlineLevel="0" collapsed="false">
      <c r="A59" s="4" t="n">
        <v>57</v>
      </c>
      <c r="B59" s="335" t="s">
        <v>294</v>
      </c>
      <c r="C59" s="12" t="s">
        <v>621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</row>
    <row r="60" customFormat="false" ht="11.85" hidden="false" customHeight="true" outlineLevel="0" collapsed="false">
      <c r="A60" s="4" t="n">
        <v>58</v>
      </c>
      <c r="B60" s="335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277"/>
      <c r="M60" s="12"/>
      <c r="N60" s="12"/>
      <c r="O60" s="12"/>
      <c r="P60" s="12"/>
      <c r="Q60" s="277"/>
      <c r="R60" s="277"/>
      <c r="S60" s="277"/>
      <c r="T60" s="277"/>
      <c r="U60" s="151"/>
    </row>
    <row r="61" customFormat="false" ht="11.85" hidden="false" customHeight="true" outlineLevel="0" collapsed="false">
      <c r="A61" s="4" t="n">
        <v>59</v>
      </c>
      <c r="B61" s="335" t="s">
        <v>304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107"/>
    </row>
    <row r="62" customFormat="false" ht="11.85" hidden="false" customHeight="true" outlineLevel="0" collapsed="false">
      <c r="A62" s="323" t="n">
        <v>60</v>
      </c>
      <c r="B62" s="551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customFormat="fals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66">
    <mergeCell ref="B1:U2"/>
    <mergeCell ref="R3:U3"/>
    <mergeCell ref="R4:U4"/>
    <mergeCell ref="R5:U5"/>
    <mergeCell ref="N6:O6"/>
    <mergeCell ref="R6:U6"/>
    <mergeCell ref="R7:U7"/>
    <mergeCell ref="N8:O8"/>
    <mergeCell ref="T8:U8"/>
    <mergeCell ref="E9:F9"/>
    <mergeCell ref="N9:O9"/>
    <mergeCell ref="T9:U9"/>
    <mergeCell ref="F10:H10"/>
    <mergeCell ref="I10:K10"/>
    <mergeCell ref="P10:R10"/>
    <mergeCell ref="S10:U10"/>
    <mergeCell ref="F11:H11"/>
    <mergeCell ref="I11:K11"/>
    <mergeCell ref="P11:R11"/>
    <mergeCell ref="S11:U11"/>
    <mergeCell ref="F12:H12"/>
    <mergeCell ref="I12:K12"/>
    <mergeCell ref="P12:R12"/>
    <mergeCell ref="S12:U12"/>
    <mergeCell ref="F13:H13"/>
    <mergeCell ref="I13:K13"/>
    <mergeCell ref="P13:R13"/>
    <mergeCell ref="S13:U13"/>
    <mergeCell ref="F14:H14"/>
    <mergeCell ref="I14:K14"/>
    <mergeCell ref="P14:R14"/>
    <mergeCell ref="S14:U14"/>
    <mergeCell ref="K20:L20"/>
    <mergeCell ref="F21:G21"/>
    <mergeCell ref="K21:L21"/>
    <mergeCell ref="F24:G24"/>
    <mergeCell ref="H24:I24"/>
    <mergeCell ref="O24:P24"/>
    <mergeCell ref="D25:D26"/>
    <mergeCell ref="R25:R26"/>
    <mergeCell ref="C27:C30"/>
    <mergeCell ref="D27:D30"/>
    <mergeCell ref="R27:R30"/>
    <mergeCell ref="S27:S30"/>
    <mergeCell ref="K28:L28"/>
    <mergeCell ref="F33:G33"/>
    <mergeCell ref="H33:I33"/>
    <mergeCell ref="O33:P33"/>
    <mergeCell ref="B38:K38"/>
    <mergeCell ref="L38:U38"/>
    <mergeCell ref="B39:E39"/>
    <mergeCell ref="F39:K39"/>
    <mergeCell ref="M39:P39"/>
    <mergeCell ref="B48:C49"/>
    <mergeCell ref="L49:U49"/>
    <mergeCell ref="P50:Q50"/>
    <mergeCell ref="R50:S50"/>
    <mergeCell ref="T50:U50"/>
    <mergeCell ref="AB50:AD50"/>
    <mergeCell ref="P51:Q51"/>
    <mergeCell ref="R51:S51"/>
    <mergeCell ref="T51:U51"/>
    <mergeCell ref="L53:U53"/>
    <mergeCell ref="N54:O54"/>
    <mergeCell ref="N55:O55"/>
    <mergeCell ref="N56:O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52" t="s">
        <v>572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customFormat="fals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IF(project="","",project)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9" t="str">
        <f aca="false">IF(jobno="","",jobno)</f>
        <v>Later</v>
      </c>
      <c r="S3" s="399"/>
      <c r="T3" s="399"/>
      <c r="U3" s="399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IF(client="","",client)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4" t="s">
        <v>573</v>
      </c>
      <c r="S4" s="14"/>
      <c r="T4" s="14"/>
      <c r="U4" s="14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IF(contractor="","",contractor)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16</v>
      </c>
      <c r="S5" s="14"/>
      <c r="T5" s="14"/>
      <c r="U5" s="14"/>
      <c r="W5" s="15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IF(code="","",code)</f>
        <v>ASME</v>
      </c>
      <c r="F6" s="43"/>
      <c r="G6" s="43"/>
      <c r="H6" s="43"/>
      <c r="I6" s="43"/>
      <c r="J6" s="43"/>
      <c r="K6" s="43"/>
      <c r="L6" s="48" t="s">
        <v>574</v>
      </c>
      <c r="M6" s="48"/>
      <c r="N6" s="20" t="str">
        <f aca="false">asmestamp</f>
        <v>No</v>
      </c>
      <c r="O6" s="20"/>
      <c r="P6" s="43" t="s">
        <v>24</v>
      </c>
      <c r="Q6" s="43"/>
      <c r="R6" s="26" t="n">
        <v>0</v>
      </c>
      <c r="S6" s="26"/>
      <c r="T6" s="26"/>
      <c r="U6" s="26"/>
    </row>
    <row r="7" customFormat="false" ht="11.85" hidden="false" customHeight="true" outlineLevel="0" collapsed="false">
      <c r="A7" s="4" t="n">
        <v>5</v>
      </c>
      <c r="B7" s="5" t="s">
        <v>575</v>
      </c>
      <c r="C7" s="6"/>
      <c r="D7" s="6"/>
      <c r="E7" s="365" t="str">
        <f aca="false">IF(W13&lt;&gt;"Yes","***",service)</f>
        <v>H/E Name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9</v>
      </c>
      <c r="Q7" s="6"/>
      <c r="R7" s="399" t="str">
        <f aca="false">IF(W13&lt;&gt;"Yes","***",itemno)</f>
        <v>Later</v>
      </c>
      <c r="S7" s="399"/>
      <c r="T7" s="399"/>
      <c r="U7" s="399"/>
      <c r="W7" s="312" t="s">
        <v>34</v>
      </c>
      <c r="X7" s="1" t="s">
        <v>576</v>
      </c>
    </row>
    <row r="8" customFormat="false" ht="11.85" hidden="false" customHeight="true" outlineLevel="0" collapsed="false">
      <c r="A8" s="4" t="n">
        <v>6</v>
      </c>
      <c r="B8" s="42" t="s">
        <v>32</v>
      </c>
      <c r="C8" s="43"/>
      <c r="D8" s="553" t="str">
        <f aca="false">IF(W13&lt;&gt;"Yes","***",size)</f>
        <v>Shell 600 ID x 5800 Length,Eff.</v>
      </c>
      <c r="E8" s="36"/>
      <c r="F8" s="36"/>
      <c r="G8" s="36"/>
      <c r="H8" s="36"/>
      <c r="I8" s="36"/>
      <c r="J8" s="36"/>
      <c r="K8" s="36"/>
      <c r="L8" s="43" t="s">
        <v>33</v>
      </c>
      <c r="M8" s="36"/>
      <c r="N8" s="37" t="str">
        <f aca="false">IF(W13&lt;&gt;"Yes","***",tematype)</f>
        <v>B E M</v>
      </c>
      <c r="O8" s="37"/>
      <c r="P8" s="12" t="s">
        <v>386</v>
      </c>
      <c r="Q8" s="12"/>
      <c r="R8" s="12"/>
      <c r="S8" s="37" t="n">
        <f aca="false">IF(W13&lt;&gt;"Yes","***",noshell)</f>
        <v>1</v>
      </c>
      <c r="T8" s="82" t="str">
        <f aca="false">IF(AND(headtyperear="U",S8&gt;=2),"in "&amp;shellconn,"")</f>
        <v/>
      </c>
      <c r="U8" s="82"/>
      <c r="W8" s="208" t="s">
        <v>14</v>
      </c>
      <c r="X8" s="1" t="s">
        <v>577</v>
      </c>
    </row>
    <row r="9" customFormat="false" ht="11.85" hidden="false" customHeight="true" outlineLevel="0" collapsed="false">
      <c r="A9" s="4" t="n">
        <v>7</v>
      </c>
      <c r="B9" s="189" t="s">
        <v>578</v>
      </c>
      <c r="C9" s="23"/>
      <c r="D9" s="23"/>
      <c r="E9" s="198" t="n">
        <f aca="false">IF(W13&lt;&gt;"Yes","***",htashell)</f>
        <v>129.820850038381</v>
      </c>
      <c r="F9" s="198"/>
      <c r="G9" s="23" t="s">
        <v>134</v>
      </c>
      <c r="H9" s="23"/>
      <c r="I9" s="23"/>
      <c r="J9" s="23"/>
      <c r="K9" s="23"/>
      <c r="L9" s="23" t="s">
        <v>519</v>
      </c>
      <c r="M9" s="23"/>
      <c r="N9" s="49" t="str">
        <f aca="false">IF(W13&lt;&gt;"Yes","***",temaclass)</f>
        <v>R</v>
      </c>
      <c r="O9" s="49"/>
      <c r="P9" s="23" t="s">
        <v>37</v>
      </c>
      <c r="Q9" s="23"/>
      <c r="R9" s="23"/>
      <c r="S9" s="554" t="n">
        <f aca="false">IF(W13&lt;&gt;"Yes","***",nounit)</f>
        <v>1</v>
      </c>
      <c r="T9" s="555"/>
      <c r="U9" s="555"/>
      <c r="W9" s="556" t="s">
        <v>398</v>
      </c>
      <c r="X9" s="1" t="s">
        <v>580</v>
      </c>
    </row>
    <row r="10" customFormat="false" ht="11.85" hidden="false" customHeight="true" outlineLevel="0" collapsed="false">
      <c r="A10" s="4" t="n">
        <v>8</v>
      </c>
      <c r="B10" s="29"/>
      <c r="C10" s="30"/>
      <c r="D10" s="30"/>
      <c r="E10" s="30"/>
      <c r="F10" s="557" t="s">
        <v>55</v>
      </c>
      <c r="G10" s="557"/>
      <c r="H10" s="557"/>
      <c r="I10" s="454" t="s">
        <v>56</v>
      </c>
      <c r="J10" s="454"/>
      <c r="K10" s="454"/>
      <c r="L10" s="29"/>
      <c r="M10" s="30"/>
      <c r="N10" s="30"/>
      <c r="O10" s="30"/>
      <c r="P10" s="589" t="str">
        <f aca="false">F10</f>
        <v>Shell Side</v>
      </c>
      <c r="Q10" s="589"/>
      <c r="R10" s="589"/>
      <c r="S10" s="558" t="str">
        <f aca="false">I10</f>
        <v>Tube Side</v>
      </c>
      <c r="T10" s="558"/>
      <c r="U10" s="558"/>
      <c r="W10" s="208" t="s">
        <v>399</v>
      </c>
      <c r="X10" s="1" t="s">
        <v>581</v>
      </c>
    </row>
    <row r="11" customFormat="false" ht="11.85" hidden="false" customHeight="true" outlineLevel="0" collapsed="false">
      <c r="A11" s="4" t="n">
        <v>9</v>
      </c>
      <c r="B11" s="11" t="s">
        <v>58</v>
      </c>
      <c r="C11" s="12"/>
      <c r="D11" s="12"/>
      <c r="E11" s="12"/>
      <c r="F11" s="491" t="str">
        <f aca="false">IF(W13&lt;&gt;"Yes","***",sfnm)</f>
        <v>Hot Water</v>
      </c>
      <c r="G11" s="491"/>
      <c r="H11" s="491"/>
      <c r="I11" s="559" t="str">
        <f aca="false">IF(W13&lt;&gt;"Yes","***",tfnm)</f>
        <v>Cooling Water</v>
      </c>
      <c r="J11" s="559"/>
      <c r="K11" s="559"/>
      <c r="L11" s="11"/>
      <c r="M11" s="12"/>
      <c r="N11" s="12"/>
      <c r="O11" s="65"/>
      <c r="P11" s="491"/>
      <c r="Q11" s="491"/>
      <c r="R11" s="491"/>
      <c r="S11" s="559"/>
      <c r="T11" s="559"/>
      <c r="U11" s="559"/>
      <c r="W11" s="556" t="s">
        <v>398</v>
      </c>
      <c r="X11" s="1" t="s">
        <v>622</v>
      </c>
    </row>
    <row r="12" customFormat="false" ht="11.85" hidden="false" customHeight="true" outlineLevel="0" collapsed="false">
      <c r="A12" s="4" t="n">
        <v>10</v>
      </c>
      <c r="B12" s="11" t="s">
        <v>582</v>
      </c>
      <c r="C12" s="12"/>
      <c r="D12" s="12"/>
      <c r="E12" s="560" t="str">
        <f aca="false">IF(sups=tups,sups,sups&amp;"/"&amp;tups)</f>
        <v>bar.g</v>
      </c>
      <c r="F12" s="502" t="n">
        <f aca="false">IF(W13&lt;&gt;"Yes","***",spi)</f>
        <v>7</v>
      </c>
      <c r="G12" s="502"/>
      <c r="H12" s="502"/>
      <c r="I12" s="277" t="n">
        <f aca="false">IF(W13&lt;&gt;"Yes","***",tpi)</f>
        <v>3</v>
      </c>
      <c r="J12" s="277"/>
      <c r="K12" s="277"/>
      <c r="L12" s="11" t="s">
        <v>583</v>
      </c>
      <c r="M12" s="12"/>
      <c r="N12" s="12"/>
      <c r="O12" s="560" t="str">
        <f aca="false">E12</f>
        <v>bar.g</v>
      </c>
      <c r="P12" s="502" t="n">
        <f aca="false">IF(W13&lt;&gt;"Yes","***",sdp)</f>
        <v>10</v>
      </c>
      <c r="Q12" s="502"/>
      <c r="R12" s="502"/>
      <c r="S12" s="561" t="n">
        <f aca="false">IF(W13&lt;&gt;"Yes","***",tdp)</f>
        <v>5</v>
      </c>
      <c r="T12" s="561"/>
      <c r="U12" s="561"/>
      <c r="W12" s="208" t="s">
        <v>400</v>
      </c>
      <c r="X12" s="1" t="s">
        <v>585</v>
      </c>
    </row>
    <row r="13" customFormat="false" ht="11.85" hidden="false" customHeight="true" outlineLevel="0" collapsed="false">
      <c r="A13" s="4" t="n">
        <v>11</v>
      </c>
      <c r="B13" s="11" t="s">
        <v>586</v>
      </c>
      <c r="C13" s="12"/>
      <c r="D13" s="12"/>
      <c r="E13" s="65" t="str">
        <f aca="false">IF(sutemp=tutemp,sutemp,sutemp&amp;"/"&amp;tutemp)</f>
        <v>℃</v>
      </c>
      <c r="F13" s="502" t="str">
        <f aca="false">IF(W13&lt;&gt;"Yes","***",INT(sti*10)/10&amp;"   /   "&amp;INT(sto*10)/10)</f>
        <v>32   /   25</v>
      </c>
      <c r="G13" s="502"/>
      <c r="H13" s="502"/>
      <c r="I13" s="277" t="str">
        <f aca="false">IF(W13&lt;&gt;"Yes","***",INT(tti*10)/10&amp;"   /   "&amp;INT(tto*10)/10)</f>
        <v>20   /   22.3</v>
      </c>
      <c r="J13" s="277"/>
      <c r="K13" s="277"/>
      <c r="L13" s="11" t="s">
        <v>587</v>
      </c>
      <c r="M13" s="12"/>
      <c r="N13" s="12"/>
      <c r="O13" s="65" t="str">
        <f aca="false">E13</f>
        <v>℃</v>
      </c>
      <c r="P13" s="502" t="n">
        <f aca="false">IF(W13&lt;&gt;"Yes","***",sdt)</f>
        <v>100</v>
      </c>
      <c r="Q13" s="502"/>
      <c r="R13" s="502"/>
      <c r="S13" s="561" t="n">
        <f aca="false">IF(W13&lt;&gt;"Yes","***",tdt)</f>
        <v>100</v>
      </c>
      <c r="T13" s="561"/>
      <c r="U13" s="561"/>
      <c r="W13" s="16" t="str">
        <f aca="false">IF(AND(headtypefront=W8,tstypefront=W9,shelltype=W10,tstyperear=W11,headtyperear=W12),"Yes","No")</f>
        <v>Yes</v>
      </c>
      <c r="X13" s="1" t="s">
        <v>588</v>
      </c>
    </row>
    <row r="14" customFormat="false" ht="11.85" hidden="false" customHeight="true" outlineLevel="0" collapsed="false">
      <c r="A14" s="4" t="n">
        <v>12</v>
      </c>
      <c r="B14" s="189" t="s">
        <v>589</v>
      </c>
      <c r="C14" s="23"/>
      <c r="D14" s="23"/>
      <c r="E14" s="23"/>
      <c r="F14" s="281" t="n">
        <f aca="false">IF(W13&lt;&gt;"Yes","***",nsps)</f>
        <v>1</v>
      </c>
      <c r="G14" s="281"/>
      <c r="H14" s="281"/>
      <c r="I14" s="562" t="n">
        <f aca="false">IF(W13&lt;&gt;"Yes","***",ntps)</f>
        <v>1</v>
      </c>
      <c r="J14" s="562"/>
      <c r="K14" s="562"/>
      <c r="L14" s="11" t="s">
        <v>590</v>
      </c>
      <c r="M14" s="12"/>
      <c r="N14" s="12"/>
      <c r="O14" s="65" t="s">
        <v>159</v>
      </c>
      <c r="P14" s="502" t="n">
        <f aca="false">IF(W13&lt;&gt;"Yes","***",sca)</f>
        <v>3</v>
      </c>
      <c r="Q14" s="502"/>
      <c r="R14" s="502"/>
      <c r="S14" s="563" t="n">
        <f aca="false">IF(W13&lt;&gt;"Yes","***",tca)</f>
        <v>3</v>
      </c>
      <c r="T14" s="563"/>
      <c r="U14" s="563"/>
    </row>
    <row r="15" customFormat="false" ht="11.85" hidden="false" customHeight="true" outlineLevel="0" collapsed="false">
      <c r="A15" s="4" t="n">
        <v>13</v>
      </c>
      <c r="B15" s="467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54"/>
    </row>
    <row r="16" customFormat="false" ht="11.85" hidden="false" customHeight="true" outlineLevel="0" collapsed="false">
      <c r="A16" s="4" t="n">
        <v>14</v>
      </c>
      <c r="B16" s="564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230"/>
    </row>
    <row r="17" customFormat="false" ht="11.85" hidden="false" customHeight="true" outlineLevel="0" collapsed="false">
      <c r="A17" s="4" t="n">
        <v>15</v>
      </c>
      <c r="B17" s="564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230"/>
    </row>
    <row r="18" customFormat="false" ht="11.85" hidden="false" customHeight="true" outlineLevel="0" collapsed="false">
      <c r="A18" s="4" t="n">
        <v>16</v>
      </c>
      <c r="B18" s="564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462"/>
      <c r="T18" s="462"/>
      <c r="U18" s="230"/>
    </row>
    <row r="19" customFormat="false" ht="11.85" hidden="false" customHeight="true" outlineLevel="0" collapsed="false">
      <c r="A19" s="4" t="n">
        <v>17</v>
      </c>
      <c r="B19" s="564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230"/>
    </row>
    <row r="20" customFormat="false" ht="11.85" hidden="false" customHeight="true" outlineLevel="0" collapsed="false">
      <c r="A20" s="4" t="n">
        <v>18</v>
      </c>
      <c r="B20" s="564"/>
      <c r="C20" s="180"/>
      <c r="D20" s="180"/>
      <c r="E20" s="180"/>
      <c r="F20" s="180"/>
      <c r="G20" s="180"/>
      <c r="H20" s="180"/>
      <c r="I20" s="180"/>
      <c r="J20" s="180"/>
      <c r="K20" s="50" t="e">
        <f aca="false">IF(W13&lt;&gt;"Yes","***",F21+K21+P21)</f>
        <v>#VALUE!</v>
      </c>
      <c r="L20" s="50"/>
      <c r="M20" s="180"/>
      <c r="N20" s="180"/>
      <c r="O20" s="180"/>
      <c r="P20" s="180"/>
      <c r="Q20" s="180"/>
      <c r="R20" s="180"/>
      <c r="S20" s="180"/>
      <c r="T20" s="180"/>
      <c r="U20" s="230"/>
    </row>
    <row r="21" customFormat="false" ht="11.85" hidden="false" customHeight="true" outlineLevel="0" collapsed="false">
      <c r="A21" s="4" t="n">
        <v>19</v>
      </c>
      <c r="B21" s="564"/>
      <c r="C21" s="180"/>
      <c r="D21" s="180"/>
      <c r="E21" s="180"/>
      <c r="F21" s="50" t="e">
        <f aca="false">IF(W13&lt;&gt;"Yes","***",IF(headtypefront="B",channeltl+prophead(bonnetcovertype,D27,0,3)+IF(OR(tstypefront="1",tstypefront="3"),J44),channell+IF(OR(tstypefront="1",tstypefront="3"),J44)+J46+J47))</f>
        <v>#VALUE!</v>
      </c>
      <c r="G21" s="50"/>
      <c r="H21" s="180"/>
      <c r="I21" s="180"/>
      <c r="J21" s="180"/>
      <c r="K21" s="50" t="n">
        <f aca="false">IF(W13&lt;&gt;"Yes","***",I28)</f>
        <v>5800</v>
      </c>
      <c r="L21" s="50"/>
      <c r="M21" s="180"/>
      <c r="N21" s="180"/>
      <c r="O21" s="180"/>
      <c r="P21" s="50" t="e">
        <f aca="false">IF(W13&lt;&gt;"Yes","***",IF(headtyperear="M",channeltl+prophead(bonnetcovertype,D27,0,3)+IF(OR(tstyperear="1",tstyperear="3"),J44),channell+IF(OR(tstyperear="1",tstyperear="3"),J44)+J46+J47))</f>
        <v>#VALUE!</v>
      </c>
      <c r="Q21" s="50"/>
      <c r="R21" s="180"/>
      <c r="S21" s="180"/>
      <c r="T21" s="180"/>
      <c r="U21" s="230"/>
    </row>
    <row r="22" customFormat="false" ht="11.85" hidden="false" customHeight="true" outlineLevel="0" collapsed="false">
      <c r="A22" s="4" t="n">
        <v>20</v>
      </c>
      <c r="B22" s="564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230"/>
    </row>
    <row r="23" customFormat="false" ht="11.85" hidden="false" customHeight="true" outlineLevel="0" collapsed="false">
      <c r="A23" s="4" t="n">
        <v>21</v>
      </c>
      <c r="B23" s="564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230"/>
      <c r="W23" s="378" t="s">
        <v>591</v>
      </c>
      <c r="Y23" s="378" t="s">
        <v>592</v>
      </c>
    </row>
    <row r="24" customFormat="false" ht="11.85" hidden="false" customHeight="true" outlineLevel="0" collapsed="false">
      <c r="A24" s="4" t="n">
        <v>22</v>
      </c>
      <c r="B24" s="564"/>
      <c r="C24" s="180"/>
      <c r="D24" s="565" t="s">
        <v>189</v>
      </c>
      <c r="E24" s="180"/>
      <c r="F24" s="311" t="str">
        <f aca="false">IF(INT(W26/2)&lt;&gt;W26/2,"***",IF(F33=L42,L43,L42))</f>
        <v>***</v>
      </c>
      <c r="G24" s="311"/>
      <c r="H24" s="311" t="e">
        <f aca="false">IF(AND(W24="F",X33="Cold"),L40,IF(AND(W24="F",X33&lt;&gt;"Cold"),L41,IF(AND(X33="Hot",Y33="Parallel"),L40,IF(AND(X33="Hot",Y33&lt;&gt;"Parallel",INT(W31/2)=W31/2),L41,IF(AND(X33&lt;&gt;"Hot",Y33="Parallel"),"***",IF(AND(X33&lt;&gt;"Hot",Y33&lt;&gt;"Parallel",INT(W31/2)=W31/2),L41,"***"))))))</f>
        <v>#VALUE!</v>
      </c>
      <c r="I24" s="311"/>
      <c r="J24" s="180"/>
      <c r="K24" s="180"/>
      <c r="L24" s="180"/>
      <c r="M24" s="590" t="s">
        <v>189</v>
      </c>
      <c r="N24" s="311" t="e">
        <f aca="false">IF(W24="F","***",IF(AND(H24&lt;&gt;"***",INT(W31/2)&lt;&gt;W31/2),"***",IF(AND(H24="***",INT(W31/2)=W31/2),"***",IF(H33=L40,L41,L40))))</f>
        <v>#VALUE!</v>
      </c>
      <c r="O24" s="311"/>
      <c r="P24" s="311" t="e">
        <f aca="false">IF(INT(W26/2)=W26/2,"***",IF(F33="***","***",IF(F33=L42,L43,L42)))</f>
        <v>#VALUE!</v>
      </c>
      <c r="Q24" s="311"/>
      <c r="R24" s="419"/>
      <c r="S24" s="419"/>
      <c r="T24" s="180"/>
      <c r="U24" s="230"/>
      <c r="W24" s="384" t="str">
        <f aca="false">shelltype</f>
        <v>E</v>
      </c>
      <c r="Y24" s="384" t="str">
        <f aca="false">headtyperear</f>
        <v>M</v>
      </c>
    </row>
    <row r="25" customFormat="false" ht="11.85" hidden="false" customHeight="true" outlineLevel="0" collapsed="false">
      <c r="A25" s="4" t="n">
        <v>23</v>
      </c>
      <c r="B25" s="564"/>
      <c r="C25" s="180"/>
      <c r="D25" s="566" t="n">
        <f aca="false">IF(W13&lt;&gt;"Yes","***",J43)</f>
        <v>12</v>
      </c>
      <c r="E25" s="180"/>
      <c r="F25" s="180"/>
      <c r="G25" s="180"/>
      <c r="H25" s="180"/>
      <c r="I25" s="180"/>
      <c r="J25" s="180"/>
      <c r="K25" s="180"/>
      <c r="L25" s="180"/>
      <c r="M25" s="566" t="n">
        <f aca="false">IF(W13&lt;&gt;"Yes","***",J40)</f>
        <v>12</v>
      </c>
      <c r="N25" s="180"/>
      <c r="O25" s="180"/>
      <c r="P25" s="180"/>
      <c r="Q25" s="180"/>
      <c r="R25" s="419"/>
      <c r="S25" s="419"/>
      <c r="T25" s="180"/>
      <c r="U25" s="230"/>
      <c r="W25" s="378" t="s">
        <v>623</v>
      </c>
    </row>
    <row r="26" customFormat="false" ht="11.85" hidden="false" customHeight="true" outlineLevel="0" collapsed="false">
      <c r="A26" s="4" t="n">
        <v>24</v>
      </c>
      <c r="B26" s="564"/>
      <c r="C26" s="180"/>
      <c r="D26" s="566"/>
      <c r="E26" s="180"/>
      <c r="F26" s="180"/>
      <c r="G26" s="180"/>
      <c r="H26" s="180"/>
      <c r="I26" s="180"/>
      <c r="J26" s="180"/>
      <c r="K26" s="180"/>
      <c r="L26" s="180"/>
      <c r="M26" s="566"/>
      <c r="N26" s="180"/>
      <c r="O26" s="180"/>
      <c r="P26" s="180"/>
      <c r="Q26" s="180"/>
      <c r="R26" s="419"/>
      <c r="S26" s="419"/>
      <c r="T26" s="180"/>
      <c r="U26" s="230"/>
      <c r="W26" s="278" t="n">
        <f aca="false">ntps</f>
        <v>1</v>
      </c>
    </row>
    <row r="27" customFormat="false" ht="11.85" hidden="false" customHeight="true" outlineLevel="0" collapsed="false">
      <c r="A27" s="4" t="n">
        <v>25</v>
      </c>
      <c r="B27" s="564"/>
      <c r="C27" s="567" t="n">
        <f aca="false">IF(W13&lt;&gt;"Yes","***",D27+2*D25)</f>
        <v>624</v>
      </c>
      <c r="D27" s="567" t="n">
        <f aca="false">IF(W13&lt;&gt;"Yes","***",channelid)</f>
        <v>600</v>
      </c>
      <c r="E27" s="180"/>
      <c r="F27" s="180"/>
      <c r="G27" s="180"/>
      <c r="H27" s="180"/>
      <c r="I27" s="444" t="s">
        <v>624</v>
      </c>
      <c r="J27" s="10"/>
      <c r="K27" s="10"/>
      <c r="L27" s="567" t="n">
        <f aca="false">IF(W13&lt;&gt;"Yes","***",M27+2*M25)</f>
        <v>624</v>
      </c>
      <c r="M27" s="567" t="n">
        <f aca="false">IF(W13&lt;&gt;"Yes","***",shellid)</f>
        <v>600</v>
      </c>
      <c r="N27" s="180"/>
      <c r="O27" s="180"/>
      <c r="P27" s="180"/>
      <c r="Q27" s="180"/>
      <c r="R27" s="419"/>
      <c r="S27" s="419"/>
      <c r="T27" s="180"/>
      <c r="U27" s="230"/>
    </row>
    <row r="28" customFormat="false" ht="11.85" hidden="false" customHeight="true" outlineLevel="0" collapsed="false">
      <c r="A28" s="4" t="n">
        <v>26</v>
      </c>
      <c r="B28" s="564"/>
      <c r="C28" s="567"/>
      <c r="D28" s="567"/>
      <c r="E28" s="180"/>
      <c r="F28" s="180"/>
      <c r="G28" s="180"/>
      <c r="H28" s="180"/>
      <c r="I28" s="50" t="n">
        <f aca="false">IF(W13&lt;&gt;"Yes","***",tubele)</f>
        <v>5800</v>
      </c>
      <c r="J28" s="50"/>
      <c r="K28" s="180"/>
      <c r="L28" s="567"/>
      <c r="M28" s="567"/>
      <c r="N28" s="180"/>
      <c r="O28" s="180"/>
      <c r="P28" s="180"/>
      <c r="Q28" s="180"/>
      <c r="R28" s="419"/>
      <c r="S28" s="419"/>
      <c r="T28" s="180"/>
      <c r="U28" s="230"/>
    </row>
    <row r="29" customFormat="false" ht="11.85" hidden="false" customHeight="true" outlineLevel="0" collapsed="false">
      <c r="A29" s="4" t="n">
        <v>27</v>
      </c>
      <c r="B29" s="564"/>
      <c r="C29" s="567"/>
      <c r="D29" s="567"/>
      <c r="E29" s="180"/>
      <c r="F29" s="180"/>
      <c r="G29" s="180"/>
      <c r="H29" s="180"/>
      <c r="I29" s="180"/>
      <c r="J29" s="180"/>
      <c r="K29" s="180"/>
      <c r="L29" s="567"/>
      <c r="M29" s="567"/>
      <c r="N29" s="180"/>
      <c r="O29" s="180"/>
      <c r="P29" s="180"/>
      <c r="Q29" s="180"/>
      <c r="R29" s="419"/>
      <c r="S29" s="419"/>
      <c r="T29" s="180"/>
      <c r="U29" s="230"/>
    </row>
    <row r="30" customFormat="false" ht="11.85" hidden="false" customHeight="true" outlineLevel="0" collapsed="false">
      <c r="A30" s="4" t="n">
        <v>28</v>
      </c>
      <c r="B30" s="564"/>
      <c r="C30" s="567"/>
      <c r="D30" s="567"/>
      <c r="E30" s="180"/>
      <c r="F30" s="180"/>
      <c r="G30" s="180"/>
      <c r="H30" s="180"/>
      <c r="I30" s="180"/>
      <c r="J30" s="180"/>
      <c r="K30" s="180"/>
      <c r="L30" s="567"/>
      <c r="M30" s="567"/>
      <c r="N30" s="180"/>
      <c r="O30" s="180"/>
      <c r="P30" s="180"/>
      <c r="Q30" s="180"/>
      <c r="R30" s="591"/>
      <c r="S30" s="591"/>
      <c r="T30" s="180"/>
      <c r="U30" s="230"/>
      <c r="W30" s="378" t="s">
        <v>593</v>
      </c>
    </row>
    <row r="31" customFormat="false" ht="11.85" hidden="false" customHeight="true" outlineLevel="0" collapsed="false">
      <c r="A31" s="4" t="n">
        <v>29</v>
      </c>
      <c r="B31" s="564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230"/>
      <c r="W31" s="278" t="e">
        <f aca="false">bafqty+1</f>
        <v>#VALUE!</v>
      </c>
    </row>
    <row r="32" customFormat="false" ht="11.85" hidden="false" customHeight="true" outlineLevel="0" collapsed="false">
      <c r="A32" s="4" t="n">
        <v>30</v>
      </c>
      <c r="B32" s="564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230"/>
      <c r="W32" s="378" t="s">
        <v>56</v>
      </c>
      <c r="X32" s="378" t="s">
        <v>55</v>
      </c>
      <c r="Y32" s="378" t="s">
        <v>594</v>
      </c>
    </row>
    <row r="33" customFormat="false" ht="11.85" hidden="false" customHeight="true" outlineLevel="0" collapsed="false">
      <c r="A33" s="4" t="n">
        <v>31</v>
      </c>
      <c r="B33" s="564"/>
      <c r="C33" s="180"/>
      <c r="D33" s="180"/>
      <c r="E33" s="180"/>
      <c r="F33" s="311" t="e">
        <f aca="false">IF(W33="Cold",L42,L43)</f>
        <v>#VALUE!</v>
      </c>
      <c r="G33" s="311"/>
      <c r="H33" s="311" t="e">
        <f aca="false">IF(AND(W24="F",X33="Cold"),L40,IF(AND(W24="F",X33&lt;&gt;"Cold"),L41,IF(AND(X33="Cold",Y33="Parallel"),L40,IF(AND(X33="Cold",Y33&lt;&gt;"Parallel",INT(W31/2)&lt;&gt;W31/2),L40,IF(AND(X33&lt;&gt;"Cold",Y33="Parallel"),"***",IF(AND(X33&lt;&gt;"Cold",Y33&lt;&gt;"Parallel",INT(W31/2)&lt;&gt;W31/2),L41,"***"))))))</f>
        <v>#VALUE!</v>
      </c>
      <c r="I33" s="311"/>
      <c r="J33" s="180"/>
      <c r="K33" s="180"/>
      <c r="L33" s="180"/>
      <c r="M33" s="180"/>
      <c r="N33" s="311" t="e">
        <f aca="false">IF(W24="F","***",IF(AND(H33&lt;&gt;"***",INT(W31/2)&lt;&gt;W31/2),"***",IF(AND(H33="***",INT(W31/2)=W31/2),"***",IF(H24=L40,L41,L40))))</f>
        <v>#VALUE!</v>
      </c>
      <c r="O33" s="311"/>
      <c r="P33" s="311" t="str">
        <f aca="false">IF(INT(W26/2)=W26/2,"***",IF(F24="***","***",IF(F24=L43,L42,L43)))</f>
        <v>***</v>
      </c>
      <c r="Q33" s="311"/>
      <c r="R33" s="180"/>
      <c r="S33" s="180"/>
      <c r="T33" s="180"/>
      <c r="U33" s="230"/>
      <c r="W33" s="384" t="e">
        <f aca="false">thcside</f>
        <v>#VALUE!</v>
      </c>
      <c r="X33" s="384" t="e">
        <f aca="false">shcside</f>
        <v>#VALUE!</v>
      </c>
      <c r="Y33" s="384" t="str">
        <f aca="false">flowpatternn</f>
        <v>Counter</v>
      </c>
    </row>
    <row r="34" customFormat="false" ht="11.85" hidden="false" customHeight="true" outlineLevel="0" collapsed="false">
      <c r="A34" s="4" t="n">
        <v>32</v>
      </c>
      <c r="B34" s="568"/>
      <c r="C34" s="180"/>
      <c r="D34" s="180"/>
      <c r="E34" s="180"/>
      <c r="F34" s="180"/>
      <c r="G34" s="180"/>
      <c r="H34" s="180"/>
      <c r="I34" s="180"/>
      <c r="J34" s="180"/>
      <c r="K34" s="180"/>
      <c r="L34" s="323"/>
      <c r="M34" s="180"/>
      <c r="N34" s="180"/>
      <c r="O34" s="180"/>
      <c r="P34" s="180"/>
      <c r="Q34" s="323"/>
      <c r="R34" s="323"/>
      <c r="S34" s="323"/>
      <c r="T34" s="323"/>
      <c r="U34" s="464"/>
    </row>
    <row r="35" customFormat="false" ht="11.85" hidden="false" customHeight="true" outlineLevel="0" collapsed="false">
      <c r="A35" s="4" t="n">
        <v>33</v>
      </c>
      <c r="B35" s="564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230"/>
    </row>
    <row r="36" customFormat="false" ht="11.85" hidden="false" customHeight="true" outlineLevel="0" collapsed="false">
      <c r="A36" s="4" t="n">
        <v>34</v>
      </c>
      <c r="B36" s="564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462"/>
      <c r="T36" s="462"/>
      <c r="U36" s="230"/>
    </row>
    <row r="37" customFormat="false" ht="11.85" hidden="false" customHeight="true" outlineLevel="0" collapsed="false">
      <c r="A37" s="4" t="n">
        <v>35</v>
      </c>
      <c r="B37" s="56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570"/>
      <c r="T37" s="570"/>
      <c r="U37" s="266"/>
    </row>
    <row r="38" customFormat="false" ht="11.85" hidden="false" customHeight="true" outlineLevel="0" collapsed="false">
      <c r="A38" s="4" t="n">
        <v>36</v>
      </c>
      <c r="B38" s="478" t="s">
        <v>595</v>
      </c>
      <c r="C38" s="478"/>
      <c r="D38" s="478"/>
      <c r="E38" s="478"/>
      <c r="F38" s="478"/>
      <c r="G38" s="478"/>
      <c r="H38" s="478"/>
      <c r="I38" s="478"/>
      <c r="J38" s="478"/>
      <c r="K38" s="478"/>
      <c r="L38" s="465" t="s">
        <v>596</v>
      </c>
      <c r="M38" s="465"/>
      <c r="N38" s="465"/>
      <c r="O38" s="465"/>
      <c r="P38" s="465"/>
      <c r="Q38" s="465"/>
      <c r="R38" s="465"/>
      <c r="S38" s="465"/>
      <c r="T38" s="465"/>
      <c r="U38" s="465"/>
    </row>
    <row r="39" customFormat="false" ht="11.85" hidden="false" customHeight="true" outlineLevel="0" collapsed="false">
      <c r="A39" s="4" t="n">
        <v>37</v>
      </c>
      <c r="B39" s="571" t="s">
        <v>535</v>
      </c>
      <c r="C39" s="571"/>
      <c r="D39" s="571"/>
      <c r="E39" s="571"/>
      <c r="F39" s="572" t="s">
        <v>597</v>
      </c>
      <c r="G39" s="572"/>
      <c r="H39" s="572"/>
      <c r="I39" s="572"/>
      <c r="J39" s="572"/>
      <c r="K39" s="572"/>
      <c r="L39" s="55" t="s">
        <v>598</v>
      </c>
      <c r="M39" s="291" t="s">
        <v>599</v>
      </c>
      <c r="N39" s="291"/>
      <c r="O39" s="291"/>
      <c r="P39" s="291"/>
      <c r="Q39" s="214" t="s">
        <v>600</v>
      </c>
      <c r="R39" s="291" t="s">
        <v>441</v>
      </c>
      <c r="S39" s="291" t="s">
        <v>33</v>
      </c>
      <c r="T39" s="214" t="s">
        <v>176</v>
      </c>
      <c r="U39" s="592" t="s">
        <v>601</v>
      </c>
      <c r="W39" s="197" t="s">
        <v>248</v>
      </c>
    </row>
    <row r="40" customFormat="false" ht="11.85" hidden="false" customHeight="true" outlineLevel="0" collapsed="false">
      <c r="A40" s="4" t="n">
        <v>38</v>
      </c>
      <c r="B40" s="29" t="s">
        <v>197</v>
      </c>
      <c r="C40" s="30"/>
      <c r="D40" s="30"/>
      <c r="E40" s="30"/>
      <c r="F40" s="573" t="str">
        <f aca="false">IF(W13&lt;&gt;"Yes","***"," "&amp;W40&amp;shellm)</f>
        <v> A 516-70</v>
      </c>
      <c r="G40" s="30"/>
      <c r="H40" s="30"/>
      <c r="I40" s="574" t="s">
        <v>600</v>
      </c>
      <c r="J40" s="157" t="n">
        <f aca="false">IF(W13&lt;&gt;"Yes","***",IF(OR(F40="***",F40=" ***",F40=" - N/A -"),"***",shellt))</f>
        <v>12</v>
      </c>
      <c r="K40" s="30" t="s">
        <v>189</v>
      </c>
      <c r="L40" s="531" t="s">
        <v>602</v>
      </c>
      <c r="M40" s="573" t="s">
        <v>603</v>
      </c>
      <c r="N40" s="30"/>
      <c r="O40" s="30"/>
      <c r="P40" s="575"/>
      <c r="Q40" s="271" t="n">
        <v>1</v>
      </c>
      <c r="R40" s="528" t="str">
        <f aca="false">IF(W13&lt;&gt;"Yes","***",IF(OR(Q40="***",Q40&lt;1,Q40="- N/A -"),"***",snzinps))</f>
        <v>8"</v>
      </c>
      <c r="S40" s="576" t="str">
        <f aca="false">IF(W13&lt;&gt;"Yes","***",IF(OR(Q40="***",Q40&lt;1,Q40="- N/A -"),"***",snzitype))</f>
        <v>Flanged</v>
      </c>
      <c r="T40" s="275" t="str">
        <f aca="false">IF(S40&lt;&gt;"Flanged","***",snziflgclass)</f>
        <v>150 lb</v>
      </c>
      <c r="U40" s="593"/>
      <c r="W40" s="72" t="str">
        <f aca="false">IF(Y40&lt;&gt;"ASME","","S")</f>
        <v/>
      </c>
      <c r="X40" s="4" t="s">
        <v>255</v>
      </c>
      <c r="Y40" s="1" t="str">
        <f aca="false">mcode</f>
        <v>ASTM</v>
      </c>
    </row>
    <row r="41" customFormat="false" ht="11.85" hidden="false" customHeight="true" outlineLevel="0" collapsed="false">
      <c r="A41" s="4" t="n">
        <v>39</v>
      </c>
      <c r="B41" s="11" t="s">
        <v>553</v>
      </c>
      <c r="C41" s="12"/>
      <c r="D41" s="12"/>
      <c r="E41" s="12"/>
      <c r="F41" s="250" t="str">
        <f aca="false">IF(W13&lt;&gt;"Yes","***",IF(shellflgm="***"," ***"," "&amp;W40&amp;shellflgm))</f>
        <v> ***</v>
      </c>
      <c r="G41" s="12"/>
      <c r="H41" s="12"/>
      <c r="I41" s="277" t="str">
        <f aca="false">IF(OR(F41="***",F41=" ***",F41=" - N/A -"),"***",shellflgqty)</f>
        <v>***</v>
      </c>
      <c r="J41" s="65" t="str">
        <f aca="false">IF(W13&lt;&gt;"Yes","***",IF(OR(F41="***",F41=" ***",F41=" - N/A -"),"***",shellflgt))</f>
        <v>***</v>
      </c>
      <c r="K41" s="12" t="s">
        <v>189</v>
      </c>
      <c r="L41" s="70" t="s">
        <v>223</v>
      </c>
      <c r="M41" s="250" t="s">
        <v>604</v>
      </c>
      <c r="N41" s="12"/>
      <c r="O41" s="12"/>
      <c r="P41" s="578"/>
      <c r="Q41" s="277" t="n">
        <v>1</v>
      </c>
      <c r="R41" s="502" t="str">
        <f aca="false">IF(W13&lt;&gt;"Yes","***",IF(OR(Q41="***",Q41&lt;1,Q41="- N/A -"),"***",snzonps))</f>
        <v>8"</v>
      </c>
      <c r="S41" s="579" t="str">
        <f aca="false">IF(W13&lt;&gt;"Yes","***",IF(OR(Q41="***",Q41&lt;1,Q41="- N/A -"),"***",snzotype))</f>
        <v>Flanged</v>
      </c>
      <c r="T41" s="275" t="str">
        <f aca="false">IF(S41&lt;&gt;"Flanged","***",snzoflgclass)</f>
        <v>150 lb</v>
      </c>
      <c r="U41" s="89"/>
    </row>
    <row r="42" customFormat="false" ht="11.85" hidden="false" customHeight="true" outlineLevel="0" collapsed="false">
      <c r="A42" s="4" t="n">
        <v>40</v>
      </c>
      <c r="B42" s="11" t="s">
        <v>199</v>
      </c>
      <c r="C42" s="12"/>
      <c r="D42" s="12"/>
      <c r="E42" s="12"/>
      <c r="F42" s="250" t="str">
        <f aca="false">IF(W13&lt;&gt;"Yes","***"," "&amp;W40&amp;shellcoverm)</f>
        <v> ***</v>
      </c>
      <c r="G42" s="12"/>
      <c r="H42" s="12"/>
      <c r="I42" s="277" t="str">
        <f aca="false">IF(OR(F42="***",F42=" ***",F42=" - N/A -"),"***",shellcoverqty)</f>
        <v>***</v>
      </c>
      <c r="J42" s="65" t="str">
        <f aca="false">IF(W13&lt;&gt;"Yes","***",IF(OR(F42="***",F42=" ***",F42=" - N/A -"),"***",shellcovert))</f>
        <v>***</v>
      </c>
      <c r="K42" s="12" t="s">
        <v>189</v>
      </c>
      <c r="L42" s="70" t="s">
        <v>605</v>
      </c>
      <c r="M42" s="250" t="s">
        <v>266</v>
      </c>
      <c r="N42" s="12"/>
      <c r="O42" s="12"/>
      <c r="P42" s="578"/>
      <c r="Q42" s="277" t="n">
        <v>1</v>
      </c>
      <c r="R42" s="502" t="str">
        <f aca="false">IF(W13&lt;&gt;"Yes","***",IF(OR(Q42="***",Q42&lt;1,Q42="- N/A -"),"***",tnzinps))</f>
        <v>16"</v>
      </c>
      <c r="S42" s="579" t="str">
        <f aca="false">IF(W13&lt;&gt;"Yes","***",IF(OR(Q42="***",Q42&lt;1,Q42="- N/A -"),"***",tnzitype))</f>
        <v>Flanged</v>
      </c>
      <c r="T42" s="275" t="str">
        <f aca="false">IF(S42&lt;&gt;"Flanged","***",tnziflgclass)</f>
        <v>150 lb</v>
      </c>
      <c r="U42" s="89"/>
    </row>
    <row r="43" customFormat="false" ht="11.85" hidden="false" customHeight="true" outlineLevel="0" collapsed="false">
      <c r="A43" s="4" t="n">
        <v>41</v>
      </c>
      <c r="B43" s="11" t="str">
        <f aca="false">channelname</f>
        <v> Bonnet</v>
      </c>
      <c r="C43" s="12"/>
      <c r="D43" s="12"/>
      <c r="E43" s="12"/>
      <c r="F43" s="250" t="str">
        <f aca="false">IF(W13&lt;&gt;"Yes","***"," "&amp;W40&amp;channelm)</f>
        <v> A 516-70</v>
      </c>
      <c r="G43" s="12"/>
      <c r="H43" s="12"/>
      <c r="I43" s="277" t="n">
        <f aca="false">IF(OR(F43="***",F43=" ***",F43=" - N/A -"),"***",channelqty)</f>
        <v>2</v>
      </c>
      <c r="J43" s="65" t="n">
        <f aca="false">IF(W13&lt;&gt;"Yes","***",IF(OR(F43="***",F43=" ***",F43=" - N/A -"),"***",channelt))</f>
        <v>12</v>
      </c>
      <c r="K43" s="12" t="s">
        <v>189</v>
      </c>
      <c r="L43" s="70" t="s">
        <v>606</v>
      </c>
      <c r="M43" s="250" t="s">
        <v>607</v>
      </c>
      <c r="N43" s="12"/>
      <c r="O43" s="12"/>
      <c r="P43" s="578"/>
      <c r="Q43" s="277" t="n">
        <v>1</v>
      </c>
      <c r="R43" s="502" t="str">
        <f aca="false">IF(W13&lt;&gt;"Yes","***",IF(OR(Q43="***",Q43&lt;1,Q43="- N/A -"),"***",tnzonps))</f>
        <v>16"</v>
      </c>
      <c r="S43" s="579" t="str">
        <f aca="false">IF(W13&lt;&gt;"Yes","***",IF(OR(Q43="***",Q43&lt;1,Q43="- N/A -"),"***",tnzotype))</f>
        <v>Flanged</v>
      </c>
      <c r="T43" s="275" t="str">
        <f aca="false">IF(S43&lt;&gt;"Flanged","***",tnzoflgclass)</f>
        <v>150 lb</v>
      </c>
      <c r="U43" s="89"/>
    </row>
    <row r="44" customFormat="false" ht="11.85" hidden="false" customHeight="true" outlineLevel="0" collapsed="false">
      <c r="A44" s="4" t="n">
        <v>42</v>
      </c>
      <c r="B44" s="11" t="str">
        <f aca="false">B43&amp;" Girth Flange"</f>
        <v> Bonnet Girth Flange</v>
      </c>
      <c r="C44" s="12"/>
      <c r="D44" s="12"/>
      <c r="E44" s="12"/>
      <c r="F44" s="250" t="str">
        <f aca="false">IF(W13&lt;&gt;"Yes","***",IF(channelflgm="***"," ***"," "&amp;W40&amp;channelflgm))</f>
        <v> A 266 2</v>
      </c>
      <c r="G44" s="12"/>
      <c r="H44" s="12"/>
      <c r="I44" s="277" t="n">
        <f aca="false">IF(OR(F44="***",F44=" ***",F44=" - N/A -"),"***",channelflgqty)</f>
        <v>2</v>
      </c>
      <c r="J44" s="65" t="n">
        <f aca="false">IF(W13&lt;&gt;"Yes","***",IF(OR(F44="***",F44=" ***",F44=" - N/A -"),"***",channelflgt))</f>
        <v>25</v>
      </c>
      <c r="K44" s="12" t="s">
        <v>189</v>
      </c>
      <c r="L44" s="70"/>
      <c r="M44" s="580" t="str">
        <f aca="false">" "&amp;psvsname</f>
        <v> Shell Side PSV</v>
      </c>
      <c r="N44" s="12"/>
      <c r="O44" s="12"/>
      <c r="P44" s="578"/>
      <c r="Q44" s="277" t="str">
        <f aca="false">IF(W44&lt;&gt;"Yes","***",psvsqty)</f>
        <v>***</v>
      </c>
      <c r="R44" s="502" t="str">
        <f aca="false">IF(W44&lt;&gt;"Yes","***",psvsnps)</f>
        <v>***</v>
      </c>
      <c r="S44" s="581" t="str">
        <f aca="false">IF(W13&lt;&gt;"Yes","***",IF(W44&lt;&gt;"Yes","***",psvsnztype))</f>
        <v>***</v>
      </c>
      <c r="T44" s="579" t="str">
        <f aca="false">IF(W44&lt;&gt;"Yes","***",IF(S44&lt;&gt;"Flanged","***",psvsnzflgclass))</f>
        <v>***</v>
      </c>
      <c r="U44" s="89"/>
      <c r="W44" s="1" t="str">
        <f aca="false">psvsyes</f>
        <v>- N/A -</v>
      </c>
      <c r="Y44" s="197" t="s">
        <v>509</v>
      </c>
    </row>
    <row r="45" customFormat="false" ht="11.85" hidden="false" customHeight="true" outlineLevel="0" collapsed="false">
      <c r="A45" s="4" t="n">
        <v>43</v>
      </c>
      <c r="B45" s="11" t="s">
        <v>557</v>
      </c>
      <c r="C45" s="12"/>
      <c r="D45" s="12"/>
      <c r="E45" s="12"/>
      <c r="F45" s="250" t="str">
        <f aca="false">IF(W13&lt;&gt;"Yes","***"," "&amp;W40&amp;bonnetcoverm)</f>
        <v> A 516-70</v>
      </c>
      <c r="G45" s="12"/>
      <c r="H45" s="12"/>
      <c r="I45" s="277" t="n">
        <f aca="false">IF(OR(F45="***",F45=" ***",F45=" - N/A -"),"***",bonnetcoverqty)</f>
        <v>2</v>
      </c>
      <c r="J45" s="65" t="n">
        <f aca="false">IF(W13&lt;&gt;"Yes","***",IF(OR(F45="***",F45=" ***",F45=" - N/A -"),"***",bonnetcovert))</f>
        <v>12</v>
      </c>
      <c r="K45" s="12" t="s">
        <v>189</v>
      </c>
      <c r="L45" s="70"/>
      <c r="M45" s="580" t="str">
        <f aca="false">" "&amp;psvtname</f>
        <v> Tube Side PSV</v>
      </c>
      <c r="N45" s="12"/>
      <c r="O45" s="12"/>
      <c r="P45" s="578"/>
      <c r="Q45" s="277" t="str">
        <f aca="false">IF(W45&lt;&gt;"Yes","***",psvtqty)</f>
        <v>***</v>
      </c>
      <c r="R45" s="502" t="str">
        <f aca="false">IF(W45&lt;&gt;"Yes","***",psvtnps)</f>
        <v>***</v>
      </c>
      <c r="S45" s="581" t="str">
        <f aca="false">IF(W13&lt;&gt;"Yes","***",IF(W45&lt;&gt;"Yes","***",psvtnztype))</f>
        <v>***</v>
      </c>
      <c r="T45" s="579" t="str">
        <f aca="false">IF(W45&lt;&gt;"Yes","***",IF(S45&lt;&gt;"Flanged","***",psvtnzflgclass))</f>
        <v>***</v>
      </c>
      <c r="U45" s="89"/>
      <c r="W45" s="1" t="str">
        <f aca="false">psvtyes</f>
        <v>- N/A -</v>
      </c>
      <c r="Y45" s="594" t="s">
        <v>499</v>
      </c>
    </row>
    <row r="46" customFormat="false" ht="11.85" hidden="false" customHeight="true" outlineLevel="0" collapsed="false">
      <c r="A46" s="4" t="n">
        <v>44</v>
      </c>
      <c r="B46" s="11" t="s">
        <v>560</v>
      </c>
      <c r="C46" s="12"/>
      <c r="D46" s="12"/>
      <c r="E46" s="12"/>
      <c r="F46" s="250" t="str">
        <f aca="false">IF(W13&lt;&gt;"Yes","***"," "&amp;W40&amp;channelcoverm)</f>
        <v> ***</v>
      </c>
      <c r="G46" s="12"/>
      <c r="H46" s="12"/>
      <c r="I46" s="277" t="str">
        <f aca="false">IF(OR(F46="***",F46=" ***",F46=" - N/A -"),"***",channelcoverqty)</f>
        <v>***</v>
      </c>
      <c r="J46" s="65" t="str">
        <f aca="false">IF(W13&lt;&gt;"Yes","***",IF(OR(F46="***",F46=" ***",F46=" - N/A -"),"***",channelcovert))</f>
        <v>***</v>
      </c>
      <c r="K46" s="12" t="s">
        <v>189</v>
      </c>
      <c r="L46" s="595" t="str">
        <f aca="false">IF(M46="","","MS")</f>
        <v>MS</v>
      </c>
      <c r="M46" s="596" t="str">
        <f aca="false">IF(Y45&lt;&gt;"Yes","",X46)</f>
        <v> Shell Side M/H</v>
      </c>
      <c r="N46" s="12"/>
      <c r="O46" s="12"/>
      <c r="P46" s="578"/>
      <c r="Q46" s="597" t="n">
        <f aca="false">IF(M46="","",AB46)</f>
        <v>1</v>
      </c>
      <c r="R46" s="597" t="str">
        <f aca="false">IF(M46="","",AC46)</f>
        <v>20"</v>
      </c>
      <c r="S46" s="598" t="str">
        <f aca="false">IF(M46="","",AD46)</f>
        <v>Flanged</v>
      </c>
      <c r="T46" s="598" t="str">
        <f aca="false">IF(M46="","",AE46)</f>
        <v>150lb</v>
      </c>
      <c r="U46" s="89"/>
      <c r="W46" s="70"/>
      <c r="X46" s="599" t="s">
        <v>625</v>
      </c>
      <c r="Y46" s="12"/>
      <c r="Z46" s="12"/>
      <c r="AA46" s="578"/>
      <c r="AB46" s="38" t="n">
        <v>1</v>
      </c>
      <c r="AC46" s="307" t="s">
        <v>626</v>
      </c>
      <c r="AD46" s="600" t="s">
        <v>165</v>
      </c>
      <c r="AE46" s="601" t="s">
        <v>627</v>
      </c>
      <c r="AF46" s="89"/>
    </row>
    <row r="47" customFormat="false" ht="11.85" hidden="false" customHeight="true" outlineLevel="0" collapsed="false">
      <c r="A47" s="4" t="n">
        <v>45</v>
      </c>
      <c r="B47" s="11" t="str">
        <f aca="false">B46&amp;" Flange"</f>
        <v> Channel Cover Flange</v>
      </c>
      <c r="C47" s="12"/>
      <c r="D47" s="12"/>
      <c r="E47" s="12"/>
      <c r="F47" s="250" t="str">
        <f aca="false">IF(W13&lt;&gt;"Yes","***"," "&amp;W40&amp;channelcoverflgm)</f>
        <v> ***</v>
      </c>
      <c r="G47" s="12"/>
      <c r="H47" s="12"/>
      <c r="I47" s="277" t="str">
        <f aca="false">IF(OR(F47="***",F47=" ***",F47=" - N/A -"),"***",channelcoverflgqty)</f>
        <v>***</v>
      </c>
      <c r="J47" s="65" t="str">
        <f aca="false">IF(W13&lt;&gt;"Yes","***",IF(OR(F47="***",F47=" ***",F47=" - N/A -"),"***",channelcoverflgt))</f>
        <v>***</v>
      </c>
      <c r="K47" s="12" t="s">
        <v>189</v>
      </c>
      <c r="L47" s="595" t="str">
        <f aca="false">IF(M47="","","MT")</f>
        <v>MT</v>
      </c>
      <c r="M47" s="596" t="str">
        <f aca="false">IF(Y45&lt;&gt;"Yes","",X47)</f>
        <v> Tube Side M/H</v>
      </c>
      <c r="N47" s="12"/>
      <c r="O47" s="12"/>
      <c r="P47" s="578"/>
      <c r="Q47" s="597" t="n">
        <f aca="false">IF(M47="","",AB47)</f>
        <v>2</v>
      </c>
      <c r="R47" s="597" t="str">
        <f aca="false">IF(M47="","",AC47)</f>
        <v>20"</v>
      </c>
      <c r="S47" s="598" t="str">
        <f aca="false">IF(M47="","",AD47)</f>
        <v>Flanged</v>
      </c>
      <c r="T47" s="598" t="str">
        <f aca="false">IF(M47="","",AE47)</f>
        <v>150lb</v>
      </c>
      <c r="U47" s="89"/>
      <c r="W47" s="70"/>
      <c r="X47" s="599" t="s">
        <v>628</v>
      </c>
      <c r="Y47" s="12"/>
      <c r="Z47" s="12"/>
      <c r="AA47" s="578"/>
      <c r="AB47" s="38" t="n">
        <v>2</v>
      </c>
      <c r="AC47" s="202" t="str">
        <f aca="false">AC46</f>
        <v>20"</v>
      </c>
      <c r="AD47" s="602" t="str">
        <f aca="false">AD46</f>
        <v>Flanged</v>
      </c>
      <c r="AE47" s="601" t="str">
        <f aca="false">AE46</f>
        <v>150lb</v>
      </c>
      <c r="AF47" s="89"/>
    </row>
    <row r="48" customFormat="false" ht="11.85" hidden="false" customHeight="true" outlineLevel="0" collapsed="false">
      <c r="A48" s="4" t="n">
        <v>46</v>
      </c>
      <c r="B48" s="138" t="s">
        <v>608</v>
      </c>
      <c r="C48" s="138"/>
      <c r="D48" s="43"/>
      <c r="E48" s="43"/>
      <c r="F48" s="250" t="str">
        <f aca="false">IF(W13&lt;&gt;"Yes","***"," "&amp;tubetype)</f>
        <v> Plain</v>
      </c>
      <c r="G48" s="12"/>
      <c r="H48" s="12"/>
      <c r="I48" s="277" t="n">
        <f aca="false">IF(OR(F48="***",F48=" ***",F48=" - N/A -"),"***",tuben)</f>
        <v>374</v>
      </c>
      <c r="J48" s="560" t="s">
        <v>629</v>
      </c>
      <c r="K48" s="12"/>
      <c r="L48" s="70"/>
      <c r="M48" s="250"/>
      <c r="N48" s="12"/>
      <c r="O48" s="12"/>
      <c r="P48" s="578"/>
      <c r="Q48" s="277"/>
      <c r="R48" s="502"/>
      <c r="S48" s="502"/>
      <c r="T48" s="277"/>
      <c r="U48" s="89"/>
    </row>
    <row r="49" customFormat="false" ht="11.85" hidden="false" customHeight="true" outlineLevel="0" collapsed="false">
      <c r="A49" s="4" t="n">
        <v>47</v>
      </c>
      <c r="B49" s="138"/>
      <c r="C49" s="138"/>
      <c r="D49" s="30"/>
      <c r="E49" s="575"/>
      <c r="F49" s="582" t="str">
        <f aca="false">IF(W13&lt;&gt;"Yes","***"," "&amp;W40&amp;tubem)</f>
        <v> A 179</v>
      </c>
      <c r="H49" s="277" t="s">
        <v>182</v>
      </c>
      <c r="I49" s="581" t="n">
        <f aca="false">IF(OR(F49="***",F49=" ***",F49=" - N/A -"),"***",tubeod)</f>
        <v>19.05</v>
      </c>
      <c r="J49" s="560" t="n">
        <f aca="false">IF(W13&lt;&gt;"Yes","***",IF(OR(F49="***",F49=" ***",F49=" - N/A -"),"***",tubet))</f>
        <v>2.11</v>
      </c>
      <c r="K49" s="39" t="s">
        <v>189</v>
      </c>
      <c r="L49" s="52" t="s">
        <v>311</v>
      </c>
      <c r="M49" s="52"/>
      <c r="N49" s="52"/>
      <c r="O49" s="52"/>
      <c r="P49" s="52"/>
      <c r="Q49" s="52"/>
      <c r="R49" s="52"/>
      <c r="S49" s="52"/>
      <c r="T49" s="52"/>
      <c r="U49" s="52"/>
    </row>
    <row r="50" customFormat="false" ht="11.85" hidden="false" customHeight="true" outlineLevel="0" collapsed="false">
      <c r="A50" s="4" t="n">
        <v>48</v>
      </c>
      <c r="B50" s="11" t="s">
        <v>205</v>
      </c>
      <c r="C50" s="12"/>
      <c r="D50" s="12"/>
      <c r="E50" s="12"/>
      <c r="F50" s="250" t="str">
        <f aca="false">IF(W13&lt;&gt;"Yes","***"," "&amp;W40&amp;tsm)</f>
        <v> A 266 2</v>
      </c>
      <c r="G50" s="12"/>
      <c r="H50" s="12"/>
      <c r="I50" s="277" t="n">
        <f aca="false">IF(OR(F50="***",F50=" ***",F50=" - N/A -"),"***",tsqty)</f>
        <v>2</v>
      </c>
      <c r="J50" s="65" t="n">
        <f aca="false">IF(W13&lt;&gt;"Yes","***",IF(OR(F50="***",F50=" ***",F50=" - N/A -"),"***",tst))</f>
        <v>40</v>
      </c>
      <c r="K50" s="12" t="s">
        <v>189</v>
      </c>
      <c r="L50" s="5"/>
      <c r="M50" s="6"/>
      <c r="N50" s="6"/>
      <c r="O50" s="6"/>
      <c r="P50" s="491" t="s">
        <v>609</v>
      </c>
      <c r="Q50" s="491"/>
      <c r="R50" s="178" t="s">
        <v>11</v>
      </c>
      <c r="S50" s="178"/>
      <c r="T50" s="577" t="s">
        <v>610</v>
      </c>
      <c r="U50" s="577"/>
      <c r="W50" s="83" t="s">
        <v>311</v>
      </c>
      <c r="X50" s="260"/>
      <c r="Y50" s="260"/>
      <c r="Z50" s="260"/>
      <c r="AA50" s="344" t="s">
        <v>312</v>
      </c>
      <c r="AB50" s="214" t="s">
        <v>11</v>
      </c>
      <c r="AC50" s="214"/>
      <c r="AD50" s="214"/>
      <c r="AE50" s="583" t="s">
        <v>313</v>
      </c>
      <c r="AF50" s="260"/>
      <c r="AG50" s="260"/>
    </row>
    <row r="51" customFormat="false" ht="11.85" hidden="false" customHeight="true" outlineLevel="0" collapsed="false">
      <c r="A51" s="4" t="n">
        <v>49</v>
      </c>
      <c r="B51" s="11" t="s">
        <v>611</v>
      </c>
      <c r="C51" s="12"/>
      <c r="D51" s="12"/>
      <c r="E51" s="12"/>
      <c r="F51" s="250" t="str">
        <f aca="false">IF(W13&lt;&gt;"Yes","***"," "&amp;W40&amp;bafm)</f>
        <v> A 283-C</v>
      </c>
      <c r="G51" s="12"/>
      <c r="H51" s="12"/>
      <c r="I51" s="277" t="e">
        <f aca="false">IF(OR(F51="***",F51=" ***",F51=" - N/A -"),"***",bafqty)</f>
        <v>#VALUE!</v>
      </c>
      <c r="J51" s="65" t="n">
        <f aca="false">IF(W13&lt;&gt;"Yes","***",IF(OR(F51="***",F51=" ***",F51=" - N/A -"),"***",baft))</f>
        <v>10</v>
      </c>
      <c r="K51" s="12" t="s">
        <v>189</v>
      </c>
      <c r="L51" s="11" t="s">
        <v>265</v>
      </c>
      <c r="M51" s="12"/>
      <c r="N51" s="12"/>
      <c r="O51" s="12"/>
      <c r="P51" s="502" t="str">
        <f aca="false">IF(Z51&gt;0,AA51,"- N/A -")</f>
        <v>- N/A -</v>
      </c>
      <c r="Q51" s="502"/>
      <c r="R51" s="91" t="str">
        <f aca="false">IF(AC51&lt;=0,"- N/A -",AD51)</f>
        <v>- N/A -</v>
      </c>
      <c r="S51" s="91"/>
      <c r="T51" s="89" t="str">
        <f aca="false">IF(AF51&gt;0,AG51,"- N/A -")</f>
        <v>- N/A -</v>
      </c>
      <c r="U51" s="89"/>
      <c r="W51" s="6" t="s">
        <v>316</v>
      </c>
      <c r="X51" s="6"/>
      <c r="Y51" s="33" t="str">
        <f aca="false">AB51</f>
        <v>Mineral Wool</v>
      </c>
      <c r="Z51" s="178" t="n">
        <f aca="false">insutchannel</f>
        <v>0</v>
      </c>
      <c r="AA51" s="584" t="str">
        <f aca="false">IF(Y51="- N/A -","- N/A -",Z51&amp;" t")</f>
        <v>0 t</v>
      </c>
      <c r="AB51" s="33" t="str">
        <f aca="false">insum</f>
        <v>Mineral Wool</v>
      </c>
      <c r="AC51" s="178" t="n">
        <f aca="false">insutshell</f>
        <v>0</v>
      </c>
      <c r="AD51" s="178" t="str">
        <f aca="false">IF(AB51="- N/A -","- N/A -",AC51&amp;" t")</f>
        <v>0 t</v>
      </c>
      <c r="AE51" s="33" t="str">
        <f aca="false">AB51</f>
        <v>Mineral Wool</v>
      </c>
      <c r="AF51" s="178" t="n">
        <f aca="false">insutchannelo</f>
        <v>0</v>
      </c>
      <c r="AG51" s="584" t="str">
        <f aca="false">IF(AE51="- N/A -","- N/A -",AF51&amp;" t")</f>
        <v>0 t</v>
      </c>
    </row>
    <row r="52" customFormat="false" ht="11.85" hidden="false" customHeight="true" outlineLevel="0" collapsed="false">
      <c r="A52" s="4" t="n">
        <v>50</v>
      </c>
      <c r="B52" s="11" t="s">
        <v>612</v>
      </c>
      <c r="C52" s="12"/>
      <c r="D52" s="12"/>
      <c r="E52" s="12"/>
      <c r="F52" s="250" t="str">
        <f aca="false">IF(W13&lt;&gt;"Yes","***",IF(baflqty&lt;=0," ***"," "&amp;W40&amp;baflm))</f>
        <v> ***</v>
      </c>
      <c r="G52" s="12"/>
      <c r="H52" s="12"/>
      <c r="I52" s="277" t="str">
        <f aca="false">IF(OR(F52="***",F52=" ***",F52=" - N/A -"),"***",baflqty)</f>
        <v>***</v>
      </c>
      <c r="J52" s="65" t="str">
        <f aca="false">IF(W13&lt;&gt;"Yes","***",IF(OR(F52="***",F52=" ***",F52=" - N/A -"),"***",baflt))</f>
        <v>***</v>
      </c>
      <c r="K52" s="12" t="s">
        <v>189</v>
      </c>
      <c r="L52" s="189"/>
      <c r="M52" s="23"/>
      <c r="N52" s="23"/>
      <c r="O52" s="23"/>
      <c r="P52" s="263"/>
      <c r="Q52" s="585"/>
      <c r="R52" s="23"/>
      <c r="S52" s="23"/>
      <c r="T52" s="263"/>
      <c r="U52" s="339"/>
      <c r="W52" s="23" t="s">
        <v>320</v>
      </c>
      <c r="X52" s="23"/>
      <c r="Y52" s="23" t="str">
        <f aca="false">lagm</f>
        <v>Al</v>
      </c>
      <c r="Z52" s="49" t="n">
        <f aca="false">lagtchannel</f>
        <v>0</v>
      </c>
      <c r="AA52" s="49" t="str">
        <f aca="false">Z52&amp;" t"</f>
        <v>0 t</v>
      </c>
      <c r="AB52" s="23" t="str">
        <f aca="false">Y52</f>
        <v>Al</v>
      </c>
      <c r="AC52" s="49" t="n">
        <f aca="false">lagtshell</f>
        <v>0.8</v>
      </c>
      <c r="AD52" s="23" t="str">
        <f aca="false">AC52&amp;" t"</f>
        <v>0.8 t</v>
      </c>
      <c r="AE52" s="23" t="str">
        <f aca="false">Y52</f>
        <v>Al</v>
      </c>
      <c r="AF52" s="49" t="n">
        <f aca="false">lagtchannelo</f>
        <v>0</v>
      </c>
      <c r="AG52" s="49" t="str">
        <f aca="false">AF52&amp;" t"</f>
        <v>0 t</v>
      </c>
    </row>
    <row r="53" customFormat="false" ht="11.85" hidden="false" customHeight="true" outlineLevel="0" collapsed="false">
      <c r="A53" s="4" t="n">
        <v>51</v>
      </c>
      <c r="B53" s="11" t="s">
        <v>613</v>
      </c>
      <c r="C53" s="12"/>
      <c r="D53" s="12"/>
      <c r="E53" s="12"/>
      <c r="F53" s="250" t="str">
        <f aca="false">IF(W13&lt;&gt;"Yes","***",IF(W53&lt;&gt;"Yes"," ***"," "&amp;W40&amp;X53))</f>
        <v> ***</v>
      </c>
      <c r="G53" s="12"/>
      <c r="H53" s="12"/>
      <c r="I53" s="277" t="str">
        <f aca="false">IF(OR(F53="***",F53=" ***",F53=" - N/A -"),"***",Q40)</f>
        <v>***</v>
      </c>
      <c r="J53" s="65" t="str">
        <f aca="false">IF(W13&lt;&gt;"Yes","***",IF(OR(F53="***",F53=" ***",F53=" - N/A -"),"***",Z53))</f>
        <v>***</v>
      </c>
      <c r="K53" s="12" t="s">
        <v>189</v>
      </c>
      <c r="L53" s="52" t="s">
        <v>614</v>
      </c>
      <c r="M53" s="52"/>
      <c r="N53" s="52"/>
      <c r="O53" s="52"/>
      <c r="P53" s="52"/>
      <c r="Q53" s="52"/>
      <c r="R53" s="52"/>
      <c r="S53" s="52"/>
      <c r="T53" s="52"/>
      <c r="U53" s="52"/>
      <c r="W53" s="1" t="str">
        <f aca="false">impyes</f>
        <v>- N/A -</v>
      </c>
      <c r="X53" s="1" t="str">
        <f aca="false">impm</f>
        <v>A 240 304</v>
      </c>
      <c r="Z53" s="1" t="n">
        <f aca="false">impt</f>
        <v>6</v>
      </c>
    </row>
    <row r="54" customFormat="false" ht="11.85" hidden="false" customHeight="true" outlineLevel="0" collapsed="false">
      <c r="A54" s="4" t="n">
        <v>52</v>
      </c>
      <c r="B54" s="11" t="s">
        <v>615</v>
      </c>
      <c r="C54" s="12"/>
      <c r="D54" s="12"/>
      <c r="E54" s="12"/>
      <c r="F54" s="250" t="str">
        <f aca="false">IF(W13&lt;&gt;"Yes","***",IF(passpartqty&lt;=0," ***"," "&amp;W40&amp;passpartm))</f>
        <v> ***</v>
      </c>
      <c r="G54" s="12"/>
      <c r="H54" s="12"/>
      <c r="I54" s="277" t="str">
        <f aca="false">IF(OR(F54="***",F54=" ***",F54=" - N/A -"),"***",passpartqty)</f>
        <v>***</v>
      </c>
      <c r="J54" s="65" t="str">
        <f aca="false">IF(W13&lt;&gt;"Yes","***",IF(OR(F54="***",F54=" ***",F54=" - N/A -"),"***",passpartt))</f>
        <v>***</v>
      </c>
      <c r="K54" s="12" t="s">
        <v>189</v>
      </c>
      <c r="L54" s="493" t="s">
        <v>616</v>
      </c>
      <c r="M54" s="6"/>
      <c r="N54" s="123" t="e">
        <f aca="false">IF(W13&lt;&gt;"Yes","***",wtempty_input)</f>
        <v>#VALUE!</v>
      </c>
      <c r="O54" s="123"/>
      <c r="P54" s="6" t="s">
        <v>280</v>
      </c>
      <c r="Q54" s="178"/>
      <c r="R54" s="178"/>
      <c r="S54" s="178"/>
      <c r="T54" s="178"/>
      <c r="U54" s="586"/>
    </row>
    <row r="55" customFormat="false" ht="11.85" hidden="false" customHeight="true" outlineLevel="0" collapsed="false">
      <c r="A55" s="4" t="n">
        <v>53</v>
      </c>
      <c r="B55" s="11" t="s">
        <v>617</v>
      </c>
      <c r="C55" s="12"/>
      <c r="D55" s="12"/>
      <c r="E55" s="12"/>
      <c r="F55" s="250" t="str">
        <f aca="false">IF(W13&lt;&gt;"Yes","***"," "&amp;W40&amp;supportm)</f>
        <v> A 283-C</v>
      </c>
      <c r="G55" s="12"/>
      <c r="H55" s="12"/>
      <c r="I55" s="277"/>
      <c r="J55" s="12"/>
      <c r="K55" s="12"/>
      <c r="L55" s="70" t="s">
        <v>618</v>
      </c>
      <c r="M55" s="12"/>
      <c r="N55" s="243" t="e">
        <f aca="false">IF(W13&lt;&gt;"Yes","***",wtoper-wtempty+wtempty_input)</f>
        <v>#VALUE!</v>
      </c>
      <c r="O55" s="243"/>
      <c r="P55" s="12" t="s">
        <v>280</v>
      </c>
      <c r="Q55" s="277"/>
      <c r="R55" s="277"/>
      <c r="S55" s="277"/>
      <c r="T55" s="277"/>
      <c r="U55" s="151"/>
    </row>
    <row r="56" customFormat="false" ht="11.85" hidden="false" customHeight="true" outlineLevel="0" collapsed="false">
      <c r="A56" s="4" t="n">
        <v>54</v>
      </c>
      <c r="B56" s="189"/>
      <c r="C56" s="23"/>
      <c r="D56" s="23"/>
      <c r="E56" s="23"/>
      <c r="F56" s="263"/>
      <c r="G56" s="23"/>
      <c r="H56" s="23"/>
      <c r="I56" s="23"/>
      <c r="J56" s="23"/>
      <c r="K56" s="23"/>
      <c r="L56" s="587" t="s">
        <v>619</v>
      </c>
      <c r="M56" s="23"/>
      <c r="N56" s="328" t="e">
        <f aca="false">IF(W13&lt;&gt;"Yes","***",wtfillwater_input)</f>
        <v>#VALUE!</v>
      </c>
      <c r="O56" s="328"/>
      <c r="P56" s="23" t="s">
        <v>280</v>
      </c>
      <c r="Q56" s="49"/>
      <c r="R56" s="49"/>
      <c r="S56" s="49"/>
      <c r="T56" s="49"/>
      <c r="U56" s="588"/>
    </row>
    <row r="57" customFormat="false" ht="11.85" hidden="false" customHeight="true" outlineLevel="0" collapsed="false">
      <c r="A57" s="4" t="n">
        <v>55</v>
      </c>
      <c r="B57" s="332" t="s">
        <v>2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9"/>
    </row>
    <row r="58" customFormat="false" ht="11.85" hidden="false" customHeight="true" outlineLevel="0" collapsed="false">
      <c r="A58" s="4" t="n">
        <v>56</v>
      </c>
      <c r="B58" s="335" t="s">
        <v>289</v>
      </c>
      <c r="C58" s="12" t="s">
        <v>62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39"/>
    </row>
    <row r="59" customFormat="false" ht="11.85" hidden="false" customHeight="true" outlineLevel="0" collapsed="false">
      <c r="A59" s="4" t="n">
        <v>57</v>
      </c>
      <c r="B59" s="335" t="s">
        <v>294</v>
      </c>
      <c r="C59" s="12" t="s">
        <v>621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</row>
    <row r="60" customFormat="false" ht="11.85" hidden="false" customHeight="true" outlineLevel="0" collapsed="false">
      <c r="A60" s="4" t="n">
        <v>58</v>
      </c>
      <c r="B60" s="335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277"/>
      <c r="M60" s="12"/>
      <c r="N60" s="12"/>
      <c r="O60" s="12"/>
      <c r="P60" s="12"/>
      <c r="Q60" s="277"/>
      <c r="R60" s="277"/>
      <c r="S60" s="277"/>
      <c r="T60" s="277"/>
      <c r="U60" s="151"/>
    </row>
    <row r="61" customFormat="false" ht="11.85" hidden="false" customHeight="true" outlineLevel="0" collapsed="false">
      <c r="A61" s="4" t="n">
        <v>59</v>
      </c>
      <c r="B61" s="335" t="s">
        <v>304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107"/>
    </row>
    <row r="62" customFormat="false" ht="11.85" hidden="false" customHeight="true" outlineLevel="0" collapsed="false">
      <c r="A62" s="323" t="n">
        <v>60</v>
      </c>
      <c r="B62" s="551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customFormat="fals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69">
    <mergeCell ref="B1:U2"/>
    <mergeCell ref="R3:U3"/>
    <mergeCell ref="R4:U4"/>
    <mergeCell ref="R5:U5"/>
    <mergeCell ref="N6:O6"/>
    <mergeCell ref="R6:U6"/>
    <mergeCell ref="R7:U7"/>
    <mergeCell ref="N8:O8"/>
    <mergeCell ref="T8:U8"/>
    <mergeCell ref="E9:F9"/>
    <mergeCell ref="N9:O9"/>
    <mergeCell ref="T9:U9"/>
    <mergeCell ref="F10:H10"/>
    <mergeCell ref="I10:K10"/>
    <mergeCell ref="P10:R10"/>
    <mergeCell ref="S10:U10"/>
    <mergeCell ref="F11:H11"/>
    <mergeCell ref="I11:K11"/>
    <mergeCell ref="P11:R11"/>
    <mergeCell ref="S11:U11"/>
    <mergeCell ref="F12:H12"/>
    <mergeCell ref="I12:K12"/>
    <mergeCell ref="P12:R12"/>
    <mergeCell ref="S12:U12"/>
    <mergeCell ref="F13:H13"/>
    <mergeCell ref="I13:K13"/>
    <mergeCell ref="P13:R13"/>
    <mergeCell ref="S13:U13"/>
    <mergeCell ref="F14:H14"/>
    <mergeCell ref="I14:K14"/>
    <mergeCell ref="P14:R14"/>
    <mergeCell ref="S14:U14"/>
    <mergeCell ref="K20:L20"/>
    <mergeCell ref="F21:G21"/>
    <mergeCell ref="K21:L21"/>
    <mergeCell ref="P21:Q21"/>
    <mergeCell ref="F24:G24"/>
    <mergeCell ref="H24:I24"/>
    <mergeCell ref="N24:O24"/>
    <mergeCell ref="P24:Q24"/>
    <mergeCell ref="D25:D26"/>
    <mergeCell ref="M25:M26"/>
    <mergeCell ref="C27:C30"/>
    <mergeCell ref="D27:D30"/>
    <mergeCell ref="L27:L30"/>
    <mergeCell ref="M27:M30"/>
    <mergeCell ref="I28:J28"/>
    <mergeCell ref="F33:G33"/>
    <mergeCell ref="H33:I33"/>
    <mergeCell ref="N33:O33"/>
    <mergeCell ref="P33:Q33"/>
    <mergeCell ref="B38:K38"/>
    <mergeCell ref="L38:U38"/>
    <mergeCell ref="B39:E39"/>
    <mergeCell ref="F39:K39"/>
    <mergeCell ref="M39:P39"/>
    <mergeCell ref="B48:C49"/>
    <mergeCell ref="L49:U49"/>
    <mergeCell ref="P50:Q50"/>
    <mergeCell ref="R50:S50"/>
    <mergeCell ref="T50:U50"/>
    <mergeCell ref="AB50:AD50"/>
    <mergeCell ref="P51:Q51"/>
    <mergeCell ref="R51:S51"/>
    <mergeCell ref="T51:U51"/>
    <mergeCell ref="L53:U53"/>
    <mergeCell ref="N54:O54"/>
    <mergeCell ref="N55:O55"/>
    <mergeCell ref="N56:O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52" t="s">
        <v>572</v>
      </c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</row>
    <row r="2" customFormat="false" ht="11.85" hidden="false" customHeight="true" outlineLevel="0" collapsed="false"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IF(project="","",project)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9" t="str">
        <f aca="false">IF(jobno="","",jobno)</f>
        <v>Later</v>
      </c>
      <c r="S3" s="399"/>
      <c r="T3" s="399"/>
      <c r="U3" s="399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IF(client="","",client)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4" t="s">
        <v>573</v>
      </c>
      <c r="S4" s="14"/>
      <c r="T4" s="14"/>
      <c r="U4" s="14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IF(contractor="","",contractor)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16</v>
      </c>
      <c r="S5" s="14"/>
      <c r="T5" s="14"/>
      <c r="U5" s="14"/>
      <c r="W5" s="15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IF(code="","",code)</f>
        <v>ASME</v>
      </c>
      <c r="F6" s="43"/>
      <c r="G6" s="43"/>
      <c r="H6" s="43"/>
      <c r="I6" s="43"/>
      <c r="J6" s="43"/>
      <c r="K6" s="43"/>
      <c r="L6" s="48" t="s">
        <v>574</v>
      </c>
      <c r="M6" s="48"/>
      <c r="N6" s="20" t="str">
        <f aca="false">asmestamp</f>
        <v>No</v>
      </c>
      <c r="O6" s="20"/>
      <c r="P6" s="43" t="s">
        <v>24</v>
      </c>
      <c r="Q6" s="43"/>
      <c r="R6" s="26" t="n">
        <v>0</v>
      </c>
      <c r="S6" s="26"/>
      <c r="T6" s="26"/>
      <c r="U6" s="26"/>
    </row>
    <row r="7" customFormat="false" ht="11.85" hidden="false" customHeight="true" outlineLevel="0" collapsed="false">
      <c r="A7" s="4" t="n">
        <v>5</v>
      </c>
      <c r="B7" s="5" t="s">
        <v>575</v>
      </c>
      <c r="C7" s="6"/>
      <c r="D7" s="6"/>
      <c r="E7" s="365" t="str">
        <f aca="false">IF(W13&lt;&gt;"Yes","***",service)</f>
        <v>***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9</v>
      </c>
      <c r="Q7" s="6"/>
      <c r="R7" s="399" t="str">
        <f aca="false">IF(W13&lt;&gt;"Yes","***",itemno)</f>
        <v>***</v>
      </c>
      <c r="S7" s="399"/>
      <c r="T7" s="399"/>
      <c r="U7" s="399"/>
      <c r="W7" s="312" t="s">
        <v>34</v>
      </c>
      <c r="X7" s="1" t="s">
        <v>576</v>
      </c>
    </row>
    <row r="8" customFormat="false" ht="11.85" hidden="false" customHeight="true" outlineLevel="0" collapsed="false">
      <c r="A8" s="4" t="n">
        <v>6</v>
      </c>
      <c r="B8" s="42" t="s">
        <v>32</v>
      </c>
      <c r="C8" s="43"/>
      <c r="D8" s="43" t="str">
        <f aca="false">IF(W13&lt;&gt;"Yes","***",size)</f>
        <v>***</v>
      </c>
      <c r="E8" s="36"/>
      <c r="F8" s="36"/>
      <c r="G8" s="43"/>
      <c r="H8" s="36"/>
      <c r="I8" s="36"/>
      <c r="J8" s="43"/>
      <c r="K8" s="43"/>
      <c r="L8" s="43" t="s">
        <v>33</v>
      </c>
      <c r="M8" s="36"/>
      <c r="N8" s="37" t="str">
        <f aca="false">IF(W13&lt;&gt;"Yes","***",tematype)</f>
        <v>***</v>
      </c>
      <c r="O8" s="37"/>
      <c r="P8" s="12" t="s">
        <v>386</v>
      </c>
      <c r="Q8" s="12"/>
      <c r="R8" s="12"/>
      <c r="S8" s="37" t="str">
        <f aca="false">IF(W13&lt;&gt;"Yes","***",noshell)</f>
        <v>***</v>
      </c>
      <c r="T8" s="82" t="str">
        <f aca="false">IF(AND(headtyperear="U",shelltype="K",S8&gt;=2),"in "&amp;shellconn,"")</f>
        <v/>
      </c>
      <c r="U8" s="82"/>
      <c r="W8" s="208"/>
      <c r="X8" s="1" t="s">
        <v>577</v>
      </c>
    </row>
    <row r="9" customFormat="false" ht="11.85" hidden="false" customHeight="true" outlineLevel="0" collapsed="false">
      <c r="A9" s="4" t="n">
        <v>7</v>
      </c>
      <c r="B9" s="189" t="s">
        <v>578</v>
      </c>
      <c r="C9" s="23"/>
      <c r="D9" s="23"/>
      <c r="E9" s="198" t="str">
        <f aca="false">IF(W13&lt;&gt;"Yes","***",htashell)</f>
        <v>***</v>
      </c>
      <c r="F9" s="198"/>
      <c r="G9" s="23" t="s">
        <v>134</v>
      </c>
      <c r="H9" s="23"/>
      <c r="I9" s="23"/>
      <c r="J9" s="23"/>
      <c r="K9" s="23"/>
      <c r="L9" s="23" t="s">
        <v>519</v>
      </c>
      <c r="M9" s="23"/>
      <c r="N9" s="49" t="str">
        <f aca="false">IF(W13&lt;&gt;"Yes","***",temaclass)</f>
        <v>***</v>
      </c>
      <c r="O9" s="49"/>
      <c r="P9" s="23" t="s">
        <v>37</v>
      </c>
      <c r="Q9" s="23"/>
      <c r="R9" s="23"/>
      <c r="S9" s="554" t="str">
        <f aca="false">IF(W13&lt;&gt;"Yes","***",nounit)</f>
        <v>***</v>
      </c>
      <c r="T9" s="555"/>
      <c r="U9" s="555"/>
      <c r="W9" s="556"/>
      <c r="X9" s="1" t="s">
        <v>580</v>
      </c>
      <c r="AA9" s="197" t="s">
        <v>492</v>
      </c>
    </row>
    <row r="10" customFormat="false" ht="11.85" hidden="false" customHeight="true" outlineLevel="0" collapsed="false">
      <c r="A10" s="4" t="n">
        <v>8</v>
      </c>
      <c r="B10" s="29"/>
      <c r="C10" s="30"/>
      <c r="D10" s="30"/>
      <c r="E10" s="30"/>
      <c r="F10" s="557" t="s">
        <v>55</v>
      </c>
      <c r="G10" s="557"/>
      <c r="H10" s="557"/>
      <c r="I10" s="454" t="s">
        <v>56</v>
      </c>
      <c r="J10" s="454"/>
      <c r="K10" s="454"/>
      <c r="L10" s="29"/>
      <c r="M10" s="30"/>
      <c r="N10" s="30"/>
      <c r="O10" s="30"/>
      <c r="P10" s="557" t="str">
        <f aca="false">F10</f>
        <v>Shell Side</v>
      </c>
      <c r="Q10" s="557"/>
      <c r="R10" s="557"/>
      <c r="S10" s="558" t="str">
        <f aca="false">I10</f>
        <v>Tube Side</v>
      </c>
      <c r="T10" s="558"/>
      <c r="U10" s="558"/>
      <c r="W10" s="208" t="s">
        <v>630</v>
      </c>
      <c r="X10" s="1" t="s">
        <v>581</v>
      </c>
      <c r="AA10" s="381" t="str">
        <f aca="false">shellcover_hemount_yes</f>
        <v>***</v>
      </c>
    </row>
    <row r="11" customFormat="false" ht="11.85" hidden="false" customHeight="true" outlineLevel="0" collapsed="false">
      <c r="A11" s="4" t="n">
        <v>9</v>
      </c>
      <c r="B11" s="11" t="s">
        <v>58</v>
      </c>
      <c r="C11" s="12"/>
      <c r="D11" s="12"/>
      <c r="E11" s="12"/>
      <c r="F11" s="491" t="str">
        <f aca="false">IF(W13&lt;&gt;"Yes","***",sfnm)</f>
        <v>***</v>
      </c>
      <c r="G11" s="491"/>
      <c r="H11" s="491"/>
      <c r="I11" s="559" t="str">
        <f aca="false">IF(W13&lt;&gt;"Yes","***",tfnm)</f>
        <v>***</v>
      </c>
      <c r="J11" s="559"/>
      <c r="K11" s="559"/>
      <c r="L11" s="11"/>
      <c r="M11" s="12"/>
      <c r="N11" s="12"/>
      <c r="O11" s="65"/>
      <c r="P11" s="491"/>
      <c r="Q11" s="491"/>
      <c r="R11" s="491"/>
      <c r="S11" s="559"/>
      <c r="T11" s="559"/>
      <c r="U11" s="559"/>
      <c r="W11" s="556" t="s">
        <v>213</v>
      </c>
      <c r="X11" s="1" t="s">
        <v>622</v>
      </c>
      <c r="AA11" s="556" t="s">
        <v>213</v>
      </c>
      <c r="AB11" s="1" t="s">
        <v>631</v>
      </c>
    </row>
    <row r="12" customFormat="false" ht="11.85" hidden="false" customHeight="true" outlineLevel="0" collapsed="false">
      <c r="A12" s="4" t="n">
        <v>10</v>
      </c>
      <c r="B12" s="11" t="s">
        <v>582</v>
      </c>
      <c r="C12" s="12"/>
      <c r="D12" s="12"/>
      <c r="E12" s="560" t="str">
        <f aca="false">IF(sups=tups,sups,sups&amp;"/"&amp;tups)</f>
        <v>bar.g</v>
      </c>
      <c r="F12" s="502" t="str">
        <f aca="false">IF(W13&lt;&gt;"Yes","***",spi)</f>
        <v>***</v>
      </c>
      <c r="G12" s="502"/>
      <c r="H12" s="502"/>
      <c r="I12" s="277" t="str">
        <f aca="false">IF(W13&lt;&gt;"Yes","***",tpi)</f>
        <v>***</v>
      </c>
      <c r="J12" s="277"/>
      <c r="K12" s="277"/>
      <c r="L12" s="11" t="s">
        <v>583</v>
      </c>
      <c r="M12" s="12"/>
      <c r="N12" s="12"/>
      <c r="O12" s="560" t="str">
        <f aca="false">E12</f>
        <v>bar.g</v>
      </c>
      <c r="P12" s="502" t="str">
        <f aca="false">IF(W13&lt;&gt;"Yes","***",sdp)</f>
        <v>***</v>
      </c>
      <c r="Q12" s="502"/>
      <c r="R12" s="502"/>
      <c r="S12" s="561" t="str">
        <f aca="false">IF(W13&lt;&gt;"Yes","***",tdp)</f>
        <v>***</v>
      </c>
      <c r="T12" s="561"/>
      <c r="U12" s="561"/>
      <c r="W12" s="208" t="s">
        <v>584</v>
      </c>
      <c r="X12" s="1" t="s">
        <v>585</v>
      </c>
    </row>
    <row r="13" customFormat="false" ht="11.85" hidden="false" customHeight="true" outlineLevel="0" collapsed="false">
      <c r="A13" s="4" t="n">
        <v>11</v>
      </c>
      <c r="B13" s="11" t="s">
        <v>586</v>
      </c>
      <c r="C13" s="12"/>
      <c r="D13" s="12"/>
      <c r="E13" s="65" t="str">
        <f aca="false">IF(sutemp=tutemp,sutemp,sutemp&amp;"/"&amp;tutemp)</f>
        <v>℃</v>
      </c>
      <c r="F13" s="502" t="str">
        <f aca="false">IF(W13&lt;&gt;"Yes","***",INT(sti*10)/10&amp;"   /   "&amp;INT(sto*10)/10)</f>
        <v>***</v>
      </c>
      <c r="G13" s="502"/>
      <c r="H13" s="502"/>
      <c r="I13" s="277" t="str">
        <f aca="false">IF(W13&lt;&gt;"Yes","***",INT(tti*10)/10&amp;"   /   "&amp;INT(tto*10)/10)</f>
        <v>***</v>
      </c>
      <c r="J13" s="277"/>
      <c r="K13" s="277"/>
      <c r="L13" s="11" t="s">
        <v>587</v>
      </c>
      <c r="M13" s="12"/>
      <c r="N13" s="12"/>
      <c r="O13" s="65" t="str">
        <f aca="false">E13</f>
        <v>℃</v>
      </c>
      <c r="P13" s="502" t="str">
        <f aca="false">IF(W13&lt;&gt;"Yes","***",sdt)</f>
        <v>***</v>
      </c>
      <c r="Q13" s="502"/>
      <c r="R13" s="502"/>
      <c r="S13" s="561" t="str">
        <f aca="false">IF(W13&lt;&gt;"Yes","***",tdt)</f>
        <v>***</v>
      </c>
      <c r="T13" s="561"/>
      <c r="U13" s="561"/>
      <c r="W13" s="16" t="str">
        <f aca="false">IF(AND(shelltype=W10,tstyperear=W11,headtyperear=W12,AA10=AA11),"Yes","No")</f>
        <v>No</v>
      </c>
      <c r="X13" s="1" t="s">
        <v>588</v>
      </c>
    </row>
    <row r="14" customFormat="false" ht="11.85" hidden="false" customHeight="true" outlineLevel="0" collapsed="false">
      <c r="A14" s="4" t="n">
        <v>12</v>
      </c>
      <c r="B14" s="189" t="s">
        <v>589</v>
      </c>
      <c r="C14" s="23"/>
      <c r="D14" s="23"/>
      <c r="E14" s="23"/>
      <c r="F14" s="281" t="str">
        <f aca="false">IF(W13&lt;&gt;"Yes","***",nsps)</f>
        <v>***</v>
      </c>
      <c r="G14" s="281"/>
      <c r="H14" s="281"/>
      <c r="I14" s="562" t="str">
        <f aca="false">IF(W13&lt;&gt;"Yes","***",ntps)</f>
        <v>***</v>
      </c>
      <c r="J14" s="562"/>
      <c r="K14" s="562"/>
      <c r="L14" s="11" t="s">
        <v>590</v>
      </c>
      <c r="M14" s="12"/>
      <c r="N14" s="12"/>
      <c r="O14" s="65" t="s">
        <v>159</v>
      </c>
      <c r="P14" s="502" t="str">
        <f aca="false">IF(W13&lt;&gt;"Yes","***",sca)</f>
        <v>***</v>
      </c>
      <c r="Q14" s="502"/>
      <c r="R14" s="502"/>
      <c r="S14" s="563" t="str">
        <f aca="false">IF(W13&lt;&gt;"Yes","***",tca)</f>
        <v>***</v>
      </c>
      <c r="T14" s="563"/>
      <c r="U14" s="563"/>
    </row>
    <row r="15" customFormat="false" ht="11.85" hidden="false" customHeight="true" outlineLevel="0" collapsed="false">
      <c r="A15" s="4" t="n">
        <v>13</v>
      </c>
      <c r="B15" s="53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54"/>
    </row>
    <row r="16" customFormat="false" ht="11.85" hidden="false" customHeight="true" outlineLevel="0" collapsed="false">
      <c r="A16" s="4" t="n">
        <v>14</v>
      </c>
      <c r="B16" s="27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U16" s="230"/>
    </row>
    <row r="17" customFormat="false" ht="11.85" hidden="false" customHeight="true" outlineLevel="0" collapsed="false">
      <c r="A17" s="4" t="n">
        <v>15</v>
      </c>
      <c r="B17" s="27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U17" s="230"/>
    </row>
    <row r="18" customFormat="false" ht="11.85" hidden="false" customHeight="true" outlineLevel="0" collapsed="false">
      <c r="A18" s="4" t="n">
        <v>16</v>
      </c>
      <c r="B18" s="27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230"/>
    </row>
    <row r="19" customFormat="false" ht="11.85" hidden="false" customHeight="true" outlineLevel="0" collapsed="false">
      <c r="A19" s="4" t="n">
        <v>17</v>
      </c>
      <c r="B19" s="27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230"/>
    </row>
    <row r="20" customFormat="false" ht="11.85" hidden="false" customHeight="true" outlineLevel="0" collapsed="false">
      <c r="A20" s="4" t="n">
        <v>18</v>
      </c>
      <c r="B20" s="27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230"/>
    </row>
    <row r="21" customFormat="false" ht="11.85" hidden="false" customHeight="true" outlineLevel="0" collapsed="false">
      <c r="A21" s="4" t="n">
        <v>19</v>
      </c>
      <c r="B21" s="27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230"/>
    </row>
    <row r="22" customFormat="false" ht="11.85" hidden="false" customHeight="true" outlineLevel="0" collapsed="false">
      <c r="A22" s="4" t="n">
        <v>20</v>
      </c>
      <c r="B22" s="27"/>
      <c r="C22" s="180"/>
      <c r="D22" s="180"/>
      <c r="E22" s="180"/>
      <c r="F22" s="180"/>
      <c r="G22" s="180"/>
      <c r="H22" s="180"/>
      <c r="I22" s="180"/>
      <c r="J22" s="50" t="str">
        <f aca="false">IF(W13&lt;&gt;"Yes","***",F23+J23)</f>
        <v>***</v>
      </c>
      <c r="K22" s="50"/>
      <c r="L22" s="180"/>
      <c r="M22" s="180"/>
      <c r="N22" s="180"/>
      <c r="O22" s="180"/>
      <c r="P22" s="180"/>
      <c r="Q22" s="180"/>
      <c r="R22" s="180"/>
      <c r="S22" s="180"/>
      <c r="T22" s="180"/>
      <c r="U22" s="230"/>
    </row>
    <row r="23" customFormat="false" ht="11.85" hidden="false" customHeight="true" outlineLevel="0" collapsed="false">
      <c r="A23" s="4" t="n">
        <v>21</v>
      </c>
      <c r="B23" s="27"/>
      <c r="C23" s="180"/>
      <c r="D23" s="180"/>
      <c r="E23" s="419"/>
      <c r="F23" s="50" t="str">
        <f aca="false">IF(W13&lt;&gt;"Yes","***",IF(headtypefront="B",channeltl+prophead(bonnetcovertype,D29,0,3)+IF(OR(tstypefront="1",tstypefront="3"),J44),channell+IF(OR(tstypefront="1",tstypefront="3"),J44)+J46+J47))</f>
        <v>***</v>
      </c>
      <c r="G23" s="50"/>
      <c r="H23" s="180"/>
      <c r="I23" s="180"/>
      <c r="J23" s="50" t="str">
        <f aca="false">IF(W13&lt;&gt;"Yes","***",shelllgtku)</f>
        <v>***</v>
      </c>
      <c r="K23" s="50"/>
      <c r="L23" s="180"/>
      <c r="M23" s="180"/>
      <c r="N23" s="180"/>
      <c r="O23" s="180"/>
      <c r="P23" s="180"/>
      <c r="Q23" s="180"/>
      <c r="R23" s="565" t="s">
        <v>189</v>
      </c>
      <c r="S23" s="180"/>
      <c r="T23" s="180"/>
      <c r="U23" s="230"/>
    </row>
    <row r="24" customFormat="false" ht="11.85" hidden="false" customHeight="true" outlineLevel="0" collapsed="false">
      <c r="A24" s="4" t="n">
        <v>22</v>
      </c>
      <c r="B24" s="27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566" t="str">
        <f aca="false">IF(W13&lt;&gt;"Yes","***",J40)</f>
        <v>***</v>
      </c>
      <c r="S24" s="180"/>
      <c r="T24" s="180"/>
      <c r="U24" s="230"/>
    </row>
    <row r="25" customFormat="false" ht="11.85" hidden="false" customHeight="true" outlineLevel="0" collapsed="false">
      <c r="A25" s="4" t="n">
        <v>23</v>
      </c>
      <c r="B25" s="27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566"/>
      <c r="S25" s="180"/>
      <c r="T25" s="180"/>
      <c r="U25" s="230"/>
    </row>
    <row r="26" customFormat="false" ht="11.85" hidden="false" customHeight="true" outlineLevel="0" collapsed="false">
      <c r="A26" s="4" t="n">
        <v>24</v>
      </c>
      <c r="B26" s="27"/>
      <c r="C26" s="180"/>
      <c r="D26" s="565" t="s">
        <v>189</v>
      </c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603" t="str">
        <f aca="false">IF(W13&lt;&gt;"Yes","***",R27-vaporspacehgt-R27/2)</f>
        <v>***</v>
      </c>
      <c r="Q26" s="180"/>
      <c r="R26" s="180"/>
      <c r="S26" s="180"/>
      <c r="T26" s="180"/>
      <c r="U26" s="230"/>
    </row>
    <row r="27" customFormat="false" ht="11.85" hidden="false" customHeight="true" outlineLevel="0" collapsed="false">
      <c r="A27" s="4" t="n">
        <v>25</v>
      </c>
      <c r="B27" s="27"/>
      <c r="C27" s="180"/>
      <c r="D27" s="566" t="str">
        <f aca="false">IF(W13&lt;&gt;"Yes","***",J43)</f>
        <v>***</v>
      </c>
      <c r="E27" s="180"/>
      <c r="F27" s="180"/>
      <c r="G27" s="180"/>
      <c r="H27" s="180"/>
      <c r="I27" s="180"/>
      <c r="J27" s="180"/>
      <c r="K27" s="311"/>
      <c r="L27" s="311"/>
      <c r="M27" s="351" t="s">
        <v>632</v>
      </c>
      <c r="N27" s="180"/>
      <c r="O27" s="180"/>
      <c r="P27" s="603"/>
      <c r="Q27" s="180" t="s">
        <v>633</v>
      </c>
      <c r="R27" s="567" t="str">
        <f aca="false">IF(W13&lt;&gt;"Yes","***",shellid)</f>
        <v>***</v>
      </c>
      <c r="S27" s="567" t="str">
        <f aca="false">IF(W13&lt;&gt;"Yes","***",R27+2*R24)</f>
        <v>***</v>
      </c>
      <c r="T27" s="180"/>
      <c r="U27" s="230"/>
    </row>
    <row r="28" customFormat="false" ht="11.85" hidden="false" customHeight="true" outlineLevel="0" collapsed="false">
      <c r="A28" s="4" t="n">
        <v>26</v>
      </c>
      <c r="B28" s="27"/>
      <c r="C28" s="180"/>
      <c r="D28" s="566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567"/>
      <c r="S28" s="567"/>
      <c r="T28" s="180"/>
      <c r="U28" s="230"/>
    </row>
    <row r="29" customFormat="false" ht="11.85" hidden="false" customHeight="true" outlineLevel="0" collapsed="false">
      <c r="A29" s="4" t="n">
        <v>27</v>
      </c>
      <c r="B29" s="27"/>
      <c r="C29" s="567" t="str">
        <f aca="false">IF(W13&lt;&gt;"Yes","***",D29+2*D27)</f>
        <v>***</v>
      </c>
      <c r="D29" s="567" t="str">
        <f aca="false">IF(W13&lt;&gt;"Yes","***",channelid)</f>
        <v>***</v>
      </c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567"/>
      <c r="S29" s="567"/>
      <c r="T29" s="180"/>
      <c r="U29" s="230"/>
    </row>
    <row r="30" customFormat="false" ht="11.85" hidden="false" customHeight="true" outlineLevel="0" collapsed="false">
      <c r="A30" s="4" t="n">
        <v>28</v>
      </c>
      <c r="B30" s="27"/>
      <c r="C30" s="567"/>
      <c r="D30" s="567"/>
      <c r="E30" s="180"/>
      <c r="F30" s="180"/>
      <c r="G30" s="180"/>
      <c r="H30" s="180"/>
      <c r="I30" s="180"/>
      <c r="J30" s="180"/>
      <c r="K30" s="323" t="s">
        <v>465</v>
      </c>
      <c r="L30" s="604" t="str">
        <f aca="false">IF(W13&lt;&gt;"Yes","***",tubele)</f>
        <v>***</v>
      </c>
      <c r="M30" s="604"/>
      <c r="N30" s="180"/>
      <c r="O30" s="180"/>
      <c r="P30" s="180"/>
      <c r="Q30" s="180"/>
      <c r="R30" s="567"/>
      <c r="S30" s="567"/>
      <c r="T30" s="180"/>
      <c r="U30" s="230"/>
    </row>
    <row r="31" customFormat="false" ht="11.85" hidden="false" customHeight="true" outlineLevel="0" collapsed="false">
      <c r="A31" s="4" t="n">
        <v>29</v>
      </c>
      <c r="B31" s="27"/>
      <c r="C31" s="567"/>
      <c r="D31" s="567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230"/>
    </row>
    <row r="32" customFormat="false" ht="11.85" hidden="false" customHeight="true" outlineLevel="0" collapsed="false">
      <c r="A32" s="4" t="n">
        <v>30</v>
      </c>
      <c r="B32" s="27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230"/>
    </row>
    <row r="33" customFormat="false" ht="11.85" hidden="false" customHeight="true" outlineLevel="0" collapsed="false">
      <c r="A33" s="4" t="n">
        <v>31</v>
      </c>
      <c r="B33" s="27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230"/>
    </row>
    <row r="34" customFormat="false" ht="11.85" hidden="false" customHeight="true" outlineLevel="0" collapsed="false">
      <c r="A34" s="4" t="n">
        <v>32</v>
      </c>
      <c r="B34" s="27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230"/>
    </row>
    <row r="35" customFormat="false" ht="11.85" hidden="false" customHeight="true" outlineLevel="0" collapsed="false">
      <c r="A35" s="4" t="n">
        <v>33</v>
      </c>
      <c r="B35" s="27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230"/>
    </row>
    <row r="36" customFormat="false" ht="11.85" hidden="false" customHeight="true" outlineLevel="0" collapsed="false">
      <c r="A36" s="4" t="n">
        <v>34</v>
      </c>
      <c r="B36" s="27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230"/>
    </row>
    <row r="37" customFormat="false" ht="11.85" hidden="false" customHeight="true" outlineLevel="0" collapsed="false">
      <c r="A37" s="4" t="n">
        <v>35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U37" s="266"/>
    </row>
    <row r="38" customFormat="false" ht="11.85" hidden="false" customHeight="true" outlineLevel="0" collapsed="false">
      <c r="A38" s="4" t="n">
        <v>36</v>
      </c>
      <c r="B38" s="478" t="s">
        <v>595</v>
      </c>
      <c r="C38" s="478"/>
      <c r="D38" s="478"/>
      <c r="E38" s="478"/>
      <c r="F38" s="478"/>
      <c r="G38" s="478"/>
      <c r="H38" s="478"/>
      <c r="I38" s="478"/>
      <c r="J38" s="478"/>
      <c r="K38" s="478"/>
      <c r="L38" s="465" t="s">
        <v>596</v>
      </c>
      <c r="M38" s="465"/>
      <c r="N38" s="465"/>
      <c r="O38" s="465"/>
      <c r="P38" s="465"/>
      <c r="Q38" s="465"/>
      <c r="R38" s="465"/>
      <c r="S38" s="465"/>
      <c r="T38" s="465"/>
      <c r="U38" s="465"/>
    </row>
    <row r="39" customFormat="false" ht="11.85" hidden="false" customHeight="true" outlineLevel="0" collapsed="false">
      <c r="A39" s="4" t="n">
        <v>37</v>
      </c>
      <c r="B39" s="571" t="s">
        <v>535</v>
      </c>
      <c r="C39" s="571"/>
      <c r="D39" s="571"/>
      <c r="E39" s="571"/>
      <c r="F39" s="572" t="s">
        <v>597</v>
      </c>
      <c r="G39" s="572"/>
      <c r="H39" s="572"/>
      <c r="I39" s="572"/>
      <c r="J39" s="572"/>
      <c r="K39" s="572"/>
      <c r="L39" s="55" t="s">
        <v>598</v>
      </c>
      <c r="M39" s="291" t="s">
        <v>599</v>
      </c>
      <c r="N39" s="291"/>
      <c r="O39" s="291"/>
      <c r="P39" s="291"/>
      <c r="Q39" s="214" t="s">
        <v>600</v>
      </c>
      <c r="R39" s="291" t="s">
        <v>441</v>
      </c>
      <c r="S39" s="209" t="s">
        <v>33</v>
      </c>
      <c r="T39" s="214" t="s">
        <v>176</v>
      </c>
      <c r="U39" s="592" t="s">
        <v>601</v>
      </c>
      <c r="W39" s="197" t="s">
        <v>248</v>
      </c>
    </row>
    <row r="40" customFormat="false" ht="11.85" hidden="false" customHeight="true" outlineLevel="0" collapsed="false">
      <c r="A40" s="4" t="n">
        <v>38</v>
      </c>
      <c r="B40" s="29" t="s">
        <v>197</v>
      </c>
      <c r="C40" s="30"/>
      <c r="D40" s="30"/>
      <c r="E40" s="30"/>
      <c r="F40" s="573" t="str">
        <f aca="false">IF(W13&lt;&gt;"Yes","***"," "&amp;W40&amp;shellm)</f>
        <v>***</v>
      </c>
      <c r="G40" s="30"/>
      <c r="H40" s="30"/>
      <c r="I40" s="574" t="s">
        <v>600</v>
      </c>
      <c r="J40" s="157" t="str">
        <f aca="false">IF(W13&lt;&gt;"Yes","***",IF(OR(F40="***",F40=" ***",F40=" - N/A -"),"***",shellt))</f>
        <v>***</v>
      </c>
      <c r="K40" s="30" t="s">
        <v>189</v>
      </c>
      <c r="L40" s="531" t="s">
        <v>602</v>
      </c>
      <c r="M40" s="573" t="s">
        <v>603</v>
      </c>
      <c r="N40" s="30"/>
      <c r="O40" s="30"/>
      <c r="P40" s="575"/>
      <c r="Q40" s="271" t="n">
        <v>1</v>
      </c>
      <c r="R40" s="528" t="str">
        <f aca="false">IF(W13&lt;&gt;"Yes","***",IF(OR(Q40="***",Q40&lt;1,Q40="- N/A -"),"***",snzinps))</f>
        <v>***</v>
      </c>
      <c r="S40" s="576" t="str">
        <f aca="false">IF(W13&lt;&gt;"Yes","***",IF(OR(Q40="***",Q40&lt;1,Q40="- N/A -"),"***",snzitype))</f>
        <v>***</v>
      </c>
      <c r="T40" s="275" t="str">
        <f aca="false">IF(S40&lt;&gt;"Flanged","***",snziflgclass)</f>
        <v>***</v>
      </c>
      <c r="U40" s="593"/>
      <c r="W40" s="72" t="str">
        <f aca="false">IF(Y40&lt;&gt;"ASME","","S")</f>
        <v/>
      </c>
      <c r="X40" s="4" t="s">
        <v>255</v>
      </c>
      <c r="Y40" s="1" t="str">
        <f aca="false">mcode</f>
        <v>ASTM</v>
      </c>
      <c r="Z40" s="1" t="s">
        <v>256</v>
      </c>
    </row>
    <row r="41" customFormat="false" ht="11.85" hidden="false" customHeight="true" outlineLevel="0" collapsed="false">
      <c r="A41" s="4" t="n">
        <v>39</v>
      </c>
      <c r="B41" s="11" t="s">
        <v>553</v>
      </c>
      <c r="C41" s="12"/>
      <c r="D41" s="12"/>
      <c r="E41" s="12"/>
      <c r="F41" s="250" t="str">
        <f aca="false">IF(W13&lt;&gt;"Yes","***",IF(shellflgm="***"," ***"," "&amp;W40&amp;shellflgm))</f>
        <v>***</v>
      </c>
      <c r="G41" s="12"/>
      <c r="H41" s="12"/>
      <c r="I41" s="277" t="str">
        <f aca="false">IF(OR(F41="***",F41=" ***",F41=" - N/A -"),"***",shellflgqty)</f>
        <v>***</v>
      </c>
      <c r="J41" s="65" t="str">
        <f aca="false">IF(W13&lt;&gt;"Yes","***",IF(OR(F41="***",F41=" ***",F41=" - N/A -"),"***",shellflgt))</f>
        <v>***</v>
      </c>
      <c r="K41" s="12" t="s">
        <v>189</v>
      </c>
      <c r="L41" s="70" t="s">
        <v>223</v>
      </c>
      <c r="M41" s="250" t="s">
        <v>604</v>
      </c>
      <c r="N41" s="12"/>
      <c r="O41" s="12"/>
      <c r="P41" s="578"/>
      <c r="Q41" s="277" t="n">
        <v>1</v>
      </c>
      <c r="R41" s="502" t="str">
        <f aca="false">IF(W13&lt;&gt;"Yes","***",IF(OR(Q41="***",Q41&lt;1,Q41="- N/A -"),"***",snzonps))</f>
        <v>***</v>
      </c>
      <c r="S41" s="579" t="str">
        <f aca="false">IF(W13&lt;&gt;"Yes","***",IF(OR(Q41="***",Q41&lt;1,Q41="- N/A -"),"***",snzotype))</f>
        <v>***</v>
      </c>
      <c r="T41" s="275" t="str">
        <f aca="false">IF(S41&lt;&gt;"Flanged","***",snzoflgclass)</f>
        <v>***</v>
      </c>
      <c r="U41" s="89"/>
    </row>
    <row r="42" customFormat="false" ht="11.85" hidden="false" customHeight="true" outlineLevel="0" collapsed="false">
      <c r="A42" s="4" t="n">
        <v>40</v>
      </c>
      <c r="B42" s="11" t="s">
        <v>199</v>
      </c>
      <c r="C42" s="12"/>
      <c r="D42" s="12"/>
      <c r="E42" s="12"/>
      <c r="F42" s="250" t="str">
        <f aca="false">IF(W13&lt;&gt;"Yes","***"," "&amp;W40&amp;shellcoverm)</f>
        <v>***</v>
      </c>
      <c r="G42" s="12"/>
      <c r="H42" s="12"/>
      <c r="I42" s="277" t="str">
        <f aca="false">IF(OR(F42="***",F42=" ***",F42=" - N/A -"),"***",shellcoverqty)</f>
        <v>***</v>
      </c>
      <c r="J42" s="65" t="str">
        <f aca="false">IF(W13&lt;&gt;"Yes","***",IF(OR(F42="***",F42=" ***",F42=" - N/A -"),"***",shellcovert))</f>
        <v>***</v>
      </c>
      <c r="K42" s="12" t="s">
        <v>189</v>
      </c>
      <c r="L42" s="70" t="s">
        <v>605</v>
      </c>
      <c r="M42" s="250" t="s">
        <v>266</v>
      </c>
      <c r="N42" s="12"/>
      <c r="O42" s="12"/>
      <c r="P42" s="578"/>
      <c r="Q42" s="277" t="n">
        <v>1</v>
      </c>
      <c r="R42" s="502" t="str">
        <f aca="false">IF(W13&lt;&gt;"Yes","***",IF(OR(Q42="***",Q42&lt;1,Q42="- N/A -"),"***",tnzinps))</f>
        <v>***</v>
      </c>
      <c r="S42" s="579" t="str">
        <f aca="false">IF(W13&lt;&gt;"Yes","***",IF(OR(Q42="***",Q42&lt;1,Q42="- N/A -"),"***",tnzitype))</f>
        <v>***</v>
      </c>
      <c r="T42" s="275" t="str">
        <f aca="false">IF(S42&lt;&gt;"Flanged","***",tnziflgclass)</f>
        <v>***</v>
      </c>
      <c r="U42" s="89"/>
    </row>
    <row r="43" customFormat="false" ht="11.85" hidden="false" customHeight="true" outlineLevel="0" collapsed="false">
      <c r="A43" s="4" t="n">
        <v>41</v>
      </c>
      <c r="B43" s="11" t="str">
        <f aca="false">channelname</f>
        <v> Bonnet</v>
      </c>
      <c r="C43" s="12"/>
      <c r="D43" s="12"/>
      <c r="E43" s="12"/>
      <c r="F43" s="250" t="str">
        <f aca="false">IF(W13&lt;&gt;"Yes","***"," "&amp;W40&amp;channelm)</f>
        <v>***</v>
      </c>
      <c r="G43" s="12"/>
      <c r="H43" s="12"/>
      <c r="I43" s="277" t="str">
        <f aca="false">IF(OR(F43="***",F43=" ***",F43=" - N/A -"),"***",channelqty)</f>
        <v>***</v>
      </c>
      <c r="J43" s="65" t="str">
        <f aca="false">IF(W13&lt;&gt;"Yes","***",IF(OR(F43="***",F43=" ***",F43=" - N/A -"),"***",channelt))</f>
        <v>***</v>
      </c>
      <c r="K43" s="12" t="s">
        <v>189</v>
      </c>
      <c r="L43" s="70" t="s">
        <v>606</v>
      </c>
      <c r="M43" s="250" t="s">
        <v>607</v>
      </c>
      <c r="N43" s="12"/>
      <c r="O43" s="12"/>
      <c r="P43" s="578"/>
      <c r="Q43" s="277" t="n">
        <v>1</v>
      </c>
      <c r="R43" s="502" t="str">
        <f aca="false">IF(W13&lt;&gt;"Yes","***",IF(OR(Q43="***",Q43&lt;1,Q43="- N/A -"),"***",tnzonps))</f>
        <v>***</v>
      </c>
      <c r="S43" s="579" t="str">
        <f aca="false">IF(W13&lt;&gt;"Yes","***",IF(OR(Q43="***",Q43&lt;1,Q43="- N/A -"),"***",tnzotype))</f>
        <v>***</v>
      </c>
      <c r="T43" s="275" t="str">
        <f aca="false">IF(S43&lt;&gt;"Flanged","***",tnzoflgclass)</f>
        <v>***</v>
      </c>
      <c r="U43" s="89"/>
    </row>
    <row r="44" customFormat="false" ht="11.85" hidden="false" customHeight="true" outlineLevel="0" collapsed="false">
      <c r="A44" s="4" t="n">
        <v>42</v>
      </c>
      <c r="B44" s="11" t="str">
        <f aca="false">B43&amp;" Girth Flange"</f>
        <v> Bonnet Girth Flange</v>
      </c>
      <c r="C44" s="12"/>
      <c r="D44" s="12"/>
      <c r="E44" s="12"/>
      <c r="F44" s="250" t="str">
        <f aca="false">IF(W13&lt;&gt;"Yes","***",IF(channelflgm="***"," ***"," "&amp;W40&amp;channelflgm))</f>
        <v>***</v>
      </c>
      <c r="G44" s="12"/>
      <c r="H44" s="12"/>
      <c r="I44" s="277" t="str">
        <f aca="false">IF(OR(F44="***",F44=" ***",F44=" - N/A -"),"***",channelflgqty)</f>
        <v>***</v>
      </c>
      <c r="J44" s="65" t="str">
        <f aca="false">IF(W13&lt;&gt;"Yes","***",IF(OR(F44="***",F44=" ***",F44=" - N/A -"),"***",channelflgt))</f>
        <v>***</v>
      </c>
      <c r="K44" s="12" t="s">
        <v>189</v>
      </c>
      <c r="L44" s="70"/>
      <c r="M44" s="580" t="str">
        <f aca="false">" "&amp;psvsname</f>
        <v> Shell Side PSV</v>
      </c>
      <c r="N44" s="12"/>
      <c r="O44" s="12"/>
      <c r="P44" s="578"/>
      <c r="Q44" s="277" t="str">
        <f aca="false">IF(W44&lt;&gt;"Yes","***",psvsqty)</f>
        <v>***</v>
      </c>
      <c r="R44" s="502" t="str">
        <f aca="false">IF(W44&lt;&gt;"Yes","***",psvsnps)</f>
        <v>***</v>
      </c>
      <c r="S44" s="581" t="str">
        <f aca="false">IF(W13&lt;&gt;"Yes","***",IF(W44&lt;&gt;"Yes","***",psvsnztype))</f>
        <v>***</v>
      </c>
      <c r="T44" s="579" t="str">
        <f aca="false">IF(W44&lt;&gt;"Yes","***",IF(S44&lt;&gt;"Flanged","***",psvsnzflgclass))</f>
        <v>***</v>
      </c>
      <c r="U44" s="89"/>
      <c r="W44" s="1" t="str">
        <f aca="false">psvsyes</f>
        <v>- N/A -</v>
      </c>
      <c r="Y44" s="197" t="s">
        <v>509</v>
      </c>
    </row>
    <row r="45" customFormat="false" ht="11.85" hidden="false" customHeight="true" outlineLevel="0" collapsed="false">
      <c r="A45" s="4" t="n">
        <v>43</v>
      </c>
      <c r="B45" s="11" t="s">
        <v>557</v>
      </c>
      <c r="C45" s="12"/>
      <c r="D45" s="12"/>
      <c r="E45" s="12"/>
      <c r="F45" s="250" t="str">
        <f aca="false">IF(W13&lt;&gt;"Yes","***"," "&amp;W40&amp;bonnetcoverm)</f>
        <v>***</v>
      </c>
      <c r="G45" s="12"/>
      <c r="H45" s="12"/>
      <c r="I45" s="277" t="str">
        <f aca="false">IF(OR(F45="***",F45=" ***",F45=" - N/A -"),"***",bonnetcoverqty)</f>
        <v>***</v>
      </c>
      <c r="J45" s="65" t="str">
        <f aca="false">IF(W13&lt;&gt;"Yes","***",IF(OR(F45="***",F45=" ***",F45=" - N/A -"),"***",bonnetcovert))</f>
        <v>***</v>
      </c>
      <c r="K45" s="12" t="s">
        <v>189</v>
      </c>
      <c r="L45" s="70"/>
      <c r="M45" s="580" t="str">
        <f aca="false">" "&amp;psvtname</f>
        <v> Tube Side PSV</v>
      </c>
      <c r="N45" s="12"/>
      <c r="O45" s="12"/>
      <c r="P45" s="578"/>
      <c r="Q45" s="277" t="str">
        <f aca="false">IF(W45&lt;&gt;"Yes","***",psvtqty)</f>
        <v>***</v>
      </c>
      <c r="R45" s="502" t="str">
        <f aca="false">IF(W45&lt;&gt;"Yes","***",psvtnps)</f>
        <v>***</v>
      </c>
      <c r="S45" s="581" t="str">
        <f aca="false">IF(W13&lt;&gt;"Yes","***",IF(W45&lt;&gt;"Yes","***",psvtnztype))</f>
        <v>***</v>
      </c>
      <c r="T45" s="579" t="str">
        <f aca="false">IF(W45&lt;&gt;"Yes","***",IF(S45&lt;&gt;"Flanged","***",psvtnzflgclass))</f>
        <v>***</v>
      </c>
      <c r="U45" s="89"/>
      <c r="W45" s="1" t="str">
        <f aca="false">psvtyes</f>
        <v>- N/A -</v>
      </c>
      <c r="Y45" s="594" t="s">
        <v>499</v>
      </c>
    </row>
    <row r="46" customFormat="false" ht="11.85" hidden="false" customHeight="true" outlineLevel="0" collapsed="false">
      <c r="A46" s="4" t="n">
        <v>44</v>
      </c>
      <c r="B46" s="11" t="s">
        <v>560</v>
      </c>
      <c r="C46" s="12"/>
      <c r="D46" s="12"/>
      <c r="E46" s="12"/>
      <c r="F46" s="250" t="str">
        <f aca="false">IF(W13&lt;&gt;"Yes","***"," "&amp;W40&amp;channelcoverm)</f>
        <v>***</v>
      </c>
      <c r="G46" s="12"/>
      <c r="H46" s="12"/>
      <c r="I46" s="277" t="str">
        <f aca="false">IF(OR(F46="***",F46=" ***",F46=" - N/A -"),"***",channelcoverqty)</f>
        <v>***</v>
      </c>
      <c r="J46" s="65" t="str">
        <f aca="false">IF(W13&lt;&gt;"Yes","***",IF(OR(F46="***",F46=" ***",F46=" - N/A -"),"***",channelcovert))</f>
        <v>***</v>
      </c>
      <c r="K46" s="12" t="s">
        <v>189</v>
      </c>
      <c r="L46" s="595" t="str">
        <f aca="false">IF(M46="","","MS")</f>
        <v>MS</v>
      </c>
      <c r="M46" s="596" t="str">
        <f aca="false">IF(Y45&lt;&gt;"Yes","",Z46)</f>
        <v> Shell Side M/H</v>
      </c>
      <c r="N46" s="12"/>
      <c r="O46" s="12"/>
      <c r="P46" s="578"/>
      <c r="Q46" s="597" t="n">
        <f aca="false">IF(M46="","",AD46)</f>
        <v>1</v>
      </c>
      <c r="R46" s="597" t="str">
        <f aca="false">IF(M46="","",AE46)</f>
        <v>20"</v>
      </c>
      <c r="S46" s="598" t="str">
        <f aca="false">IF(M46="","",AF46)</f>
        <v>Flanged</v>
      </c>
      <c r="T46" s="598" t="str">
        <f aca="false">IF(M46="","",AG46)</f>
        <v>150 lb</v>
      </c>
      <c r="U46" s="89"/>
      <c r="Y46" s="70"/>
      <c r="Z46" s="599" t="s">
        <v>625</v>
      </c>
      <c r="AA46" s="12"/>
      <c r="AB46" s="12"/>
      <c r="AC46" s="578"/>
      <c r="AD46" s="38" t="n">
        <v>1</v>
      </c>
      <c r="AE46" s="307" t="s">
        <v>626</v>
      </c>
      <c r="AF46" s="600" t="s">
        <v>165</v>
      </c>
      <c r="AG46" s="605" t="str">
        <f aca="false">snziflgclass</f>
        <v>150 lb</v>
      </c>
      <c r="AH46" s="89"/>
    </row>
    <row r="47" customFormat="false" ht="11.85" hidden="false" customHeight="true" outlineLevel="0" collapsed="false">
      <c r="A47" s="4" t="n">
        <v>45</v>
      </c>
      <c r="B47" s="11" t="str">
        <f aca="false">B46&amp;" Flange"</f>
        <v> Channel Cover Flange</v>
      </c>
      <c r="C47" s="12"/>
      <c r="D47" s="12"/>
      <c r="E47" s="12"/>
      <c r="F47" s="250" t="str">
        <f aca="false">IF(W13&lt;&gt;"Yes","***"," "&amp;W40&amp;channelcoverflgm)</f>
        <v>***</v>
      </c>
      <c r="G47" s="12"/>
      <c r="H47" s="12"/>
      <c r="I47" s="277" t="str">
        <f aca="false">IF(OR(F47="***",F47=" ***",F47=" - N/A -"),"***",channelcoverflgqty)</f>
        <v>***</v>
      </c>
      <c r="J47" s="65" t="str">
        <f aca="false">IF(W13&lt;&gt;"Yes","***",IF(OR(F47="***",F47=" ***",F47=" - N/A -"),"***",channelcoverflgt))</f>
        <v>***</v>
      </c>
      <c r="K47" s="12" t="s">
        <v>189</v>
      </c>
      <c r="L47" s="70"/>
      <c r="M47" s="250"/>
      <c r="N47" s="12"/>
      <c r="O47" s="12"/>
      <c r="P47" s="578"/>
      <c r="Q47" s="277"/>
      <c r="R47" s="502"/>
      <c r="S47" s="502"/>
      <c r="T47" s="277"/>
      <c r="U47" s="89"/>
    </row>
    <row r="48" customFormat="false" ht="11.85" hidden="false" customHeight="true" outlineLevel="0" collapsed="false">
      <c r="A48" s="4" t="n">
        <v>46</v>
      </c>
      <c r="B48" s="138" t="s">
        <v>608</v>
      </c>
      <c r="C48" s="138"/>
      <c r="D48" s="43"/>
      <c r="E48" s="43"/>
      <c r="F48" s="250" t="str">
        <f aca="false">IF(W13&lt;&gt;"Yes","***"," "&amp;tubetype)</f>
        <v>***</v>
      </c>
      <c r="G48" s="12"/>
      <c r="H48" s="12"/>
      <c r="I48" s="277" t="str">
        <f aca="false">IF(OR(F48="***",F48=" ***",F48=" - N/A -"),"***",tuben)</f>
        <v>***</v>
      </c>
      <c r="J48" s="65" t="s">
        <v>634</v>
      </c>
      <c r="K48" s="12"/>
      <c r="L48" s="70"/>
      <c r="M48" s="250"/>
      <c r="N48" s="12"/>
      <c r="O48" s="12"/>
      <c r="P48" s="578"/>
      <c r="Q48" s="277"/>
      <c r="R48" s="502"/>
      <c r="S48" s="502"/>
      <c r="T48" s="277"/>
      <c r="U48" s="89"/>
    </row>
    <row r="49" customFormat="false" ht="11.85" hidden="false" customHeight="true" outlineLevel="0" collapsed="false">
      <c r="A49" s="4" t="n">
        <v>47</v>
      </c>
      <c r="B49" s="138"/>
      <c r="C49" s="138"/>
      <c r="D49" s="30"/>
      <c r="E49" s="575"/>
      <c r="F49" s="582" t="str">
        <f aca="false">IF(W13&lt;&gt;"Yes","***"," "&amp;W40&amp;tubem)</f>
        <v>***</v>
      </c>
      <c r="H49" s="277" t="s">
        <v>182</v>
      </c>
      <c r="I49" s="581" t="str">
        <f aca="false">IF(OR(F49="***",F49=" ***",F49=" - N/A -"),"***",tubeod)</f>
        <v>***</v>
      </c>
      <c r="J49" s="560" t="str">
        <f aca="false">IF(W13&lt;&gt;"Yes","***",IF(OR(F48="***",F48=" ***",F48=" - N/A -"),"***",tubet))</f>
        <v>***</v>
      </c>
      <c r="K49" s="39" t="s">
        <v>189</v>
      </c>
      <c r="L49" s="52" t="s">
        <v>311</v>
      </c>
      <c r="M49" s="52"/>
      <c r="N49" s="52"/>
      <c r="O49" s="52"/>
      <c r="P49" s="52"/>
      <c r="Q49" s="52"/>
      <c r="R49" s="52"/>
      <c r="S49" s="52"/>
      <c r="T49" s="52"/>
      <c r="U49" s="52"/>
    </row>
    <row r="50" customFormat="false" ht="11.85" hidden="false" customHeight="true" outlineLevel="0" collapsed="false">
      <c r="A50" s="4" t="n">
        <v>48</v>
      </c>
      <c r="B50" s="11" t="s">
        <v>205</v>
      </c>
      <c r="C50" s="12"/>
      <c r="D50" s="12"/>
      <c r="E50" s="12"/>
      <c r="F50" s="250" t="str">
        <f aca="false">IF(W13&lt;&gt;"Yes","***"," "&amp;W40&amp;tsm)</f>
        <v>***</v>
      </c>
      <c r="G50" s="12"/>
      <c r="H50" s="12"/>
      <c r="I50" s="277" t="str">
        <f aca="false">IF(OR(F50="***",F50=" ***",F50=" - N/A -"),"***",tsqty)</f>
        <v>***</v>
      </c>
      <c r="J50" s="65" t="str">
        <f aca="false">IF(W13&lt;&gt;"Yes","***",IF(OR(F49="***",F49=" ***",F49=" - N/A -"),"***",tst))</f>
        <v>***</v>
      </c>
      <c r="K50" s="12" t="s">
        <v>189</v>
      </c>
      <c r="L50" s="5"/>
      <c r="M50" s="6"/>
      <c r="N50" s="6"/>
      <c r="O50" s="6"/>
      <c r="P50" s="491" t="s">
        <v>609</v>
      </c>
      <c r="Q50" s="491"/>
      <c r="R50" s="178" t="s">
        <v>11</v>
      </c>
      <c r="S50" s="178"/>
      <c r="T50" s="577" t="s">
        <v>610</v>
      </c>
      <c r="U50" s="577"/>
      <c r="W50" s="83" t="s">
        <v>311</v>
      </c>
      <c r="X50" s="260"/>
      <c r="Y50" s="260"/>
      <c r="Z50" s="260"/>
      <c r="AA50" s="344" t="s">
        <v>312</v>
      </c>
      <c r="AB50" s="214" t="s">
        <v>11</v>
      </c>
      <c r="AC50" s="214"/>
      <c r="AD50" s="214"/>
      <c r="AE50" s="583" t="s">
        <v>313</v>
      </c>
      <c r="AF50" s="260"/>
      <c r="AG50" s="260"/>
    </row>
    <row r="51" customFormat="false" ht="11.85" hidden="false" customHeight="true" outlineLevel="0" collapsed="false">
      <c r="A51" s="4" t="n">
        <v>49</v>
      </c>
      <c r="B51" s="11" t="s">
        <v>611</v>
      </c>
      <c r="C51" s="12"/>
      <c r="D51" s="12"/>
      <c r="E51" s="12"/>
      <c r="F51" s="250" t="str">
        <f aca="false">IF(W13&lt;&gt;"Yes","***"," "&amp;W40&amp;bafm)</f>
        <v>***</v>
      </c>
      <c r="G51" s="12"/>
      <c r="H51" s="12"/>
      <c r="I51" s="277" t="str">
        <f aca="false">IF(OR(F51="***",F51=" ***",F51=" - N/A -"),"***",bafqty)</f>
        <v>***</v>
      </c>
      <c r="J51" s="65" t="str">
        <f aca="false">IF(W13&lt;&gt;"Yes","***",IF(OR(F50="***",F50=" ***",F50=" - N/A -"),"***",baft))</f>
        <v>***</v>
      </c>
      <c r="K51" s="12" t="s">
        <v>189</v>
      </c>
      <c r="L51" s="11" t="s">
        <v>265</v>
      </c>
      <c r="M51" s="12"/>
      <c r="N51" s="12"/>
      <c r="O51" s="12"/>
      <c r="P51" s="502" t="str">
        <f aca="false">IF(Z51&gt;0,AA51,"- N/A -")</f>
        <v>- N/A -</v>
      </c>
      <c r="Q51" s="502"/>
      <c r="R51" s="91" t="str">
        <f aca="false">IF(AC51&lt;=0,"- N/A -",AD51)</f>
        <v>- N/A -</v>
      </c>
      <c r="S51" s="91"/>
      <c r="T51" s="89" t="str">
        <f aca="false">IF(AF51&gt;0,AG51,"- N/A -")</f>
        <v>- N/A -</v>
      </c>
      <c r="U51" s="89"/>
      <c r="W51" s="6" t="s">
        <v>316</v>
      </c>
      <c r="X51" s="6"/>
      <c r="Y51" s="33" t="str">
        <f aca="false">AB51</f>
        <v>Mineral Wool</v>
      </c>
      <c r="Z51" s="178" t="n">
        <f aca="false">insutchannel</f>
        <v>0</v>
      </c>
      <c r="AA51" s="584" t="str">
        <f aca="false">IF(Y51="- N/A -","- N/A -",Z51&amp;" t")</f>
        <v>0 t</v>
      </c>
      <c r="AB51" s="33" t="str">
        <f aca="false">insum</f>
        <v>Mineral Wool</v>
      </c>
      <c r="AC51" s="178" t="n">
        <f aca="false">insutshell</f>
        <v>0</v>
      </c>
      <c r="AD51" s="178" t="str">
        <f aca="false">IF(AB51="- N/A -","- N/A -",AC51&amp;" t")</f>
        <v>0 t</v>
      </c>
      <c r="AE51" s="33" t="str">
        <f aca="false">AB51</f>
        <v>Mineral Wool</v>
      </c>
      <c r="AF51" s="178" t="n">
        <f aca="false">insutchannelo</f>
        <v>0</v>
      </c>
      <c r="AG51" s="584" t="str">
        <f aca="false">IF(AE51="- N/A -","- N/A -",AF51&amp;" t")</f>
        <v>0 t</v>
      </c>
    </row>
    <row r="52" customFormat="false" ht="11.85" hidden="false" customHeight="true" outlineLevel="0" collapsed="false">
      <c r="A52" s="4" t="n">
        <v>50</v>
      </c>
      <c r="B52" s="11" t="s">
        <v>612</v>
      </c>
      <c r="C52" s="12"/>
      <c r="D52" s="12"/>
      <c r="E52" s="12"/>
      <c r="F52" s="250" t="str">
        <f aca="false">IF(W13&lt;&gt;"Yes","***",IF(baflqty&lt;=0," ***",F51))</f>
        <v>***</v>
      </c>
      <c r="G52" s="12"/>
      <c r="H52" s="12"/>
      <c r="I52" s="277" t="str">
        <f aca="false">IF(OR(F52="***",F52=" ***",F52=" - N/A -"),"***",baflqty)</f>
        <v>***</v>
      </c>
      <c r="J52" s="65" t="str">
        <f aca="false">IF(W13&lt;&gt;"Yes","***",IF(OR(F52="***",F52=" ***",F52=" - N/A -"),"***",baflt))</f>
        <v>***</v>
      </c>
      <c r="K52" s="12" t="s">
        <v>189</v>
      </c>
      <c r="L52" s="189"/>
      <c r="M52" s="23"/>
      <c r="N52" s="23"/>
      <c r="O52" s="23"/>
      <c r="P52" s="263"/>
      <c r="Q52" s="585"/>
      <c r="R52" s="23"/>
      <c r="S52" s="23"/>
      <c r="T52" s="263"/>
      <c r="U52" s="339"/>
      <c r="W52" s="23" t="s">
        <v>320</v>
      </c>
      <c r="X52" s="23"/>
      <c r="Y52" s="23" t="str">
        <f aca="false">lagm</f>
        <v>Al</v>
      </c>
      <c r="Z52" s="49" t="n">
        <f aca="false">lagtchannel</f>
        <v>0</v>
      </c>
      <c r="AA52" s="49" t="str">
        <f aca="false">Z52&amp;" t"</f>
        <v>0 t</v>
      </c>
      <c r="AB52" s="23" t="str">
        <f aca="false">Y52</f>
        <v>Al</v>
      </c>
      <c r="AC52" s="49" t="n">
        <f aca="false">lagtshell</f>
        <v>0.8</v>
      </c>
      <c r="AD52" s="49" t="str">
        <f aca="false">AC52&amp;" t"</f>
        <v>0.8 t</v>
      </c>
      <c r="AE52" s="23" t="str">
        <f aca="false">Y52</f>
        <v>Al</v>
      </c>
      <c r="AF52" s="49" t="n">
        <f aca="false">lagtchannelo</f>
        <v>0</v>
      </c>
      <c r="AG52" s="49" t="str">
        <f aca="false">AF52&amp;" t"</f>
        <v>0 t</v>
      </c>
    </row>
    <row r="53" customFormat="false" ht="11.85" hidden="false" customHeight="true" outlineLevel="0" collapsed="false">
      <c r="A53" s="4" t="n">
        <v>51</v>
      </c>
      <c r="B53" s="11" t="s">
        <v>615</v>
      </c>
      <c r="C53" s="12"/>
      <c r="D53" s="12"/>
      <c r="E53" s="12"/>
      <c r="F53" s="250" t="str">
        <f aca="false">IF(W13&lt;&gt;"Yes","***",IF(passpartqty&lt;=0," ***"," "&amp;W40&amp;passpartm))</f>
        <v>***</v>
      </c>
      <c r="G53" s="12"/>
      <c r="H53" s="12"/>
      <c r="I53" s="277" t="str">
        <f aca="false">IF(OR(F53="***",F53=" ***",F53=" - N/A -"),"***",passpartqty)</f>
        <v>***</v>
      </c>
      <c r="J53" s="65" t="str">
        <f aca="false">IF(W13&lt;&gt;"Yes","***",IF(OR(F53="***",F53=" ***",F53=" - N/A -"),"***",passpartt))</f>
        <v>***</v>
      </c>
      <c r="K53" s="12" t="s">
        <v>189</v>
      </c>
      <c r="L53" s="52" t="s">
        <v>614</v>
      </c>
      <c r="M53" s="52"/>
      <c r="N53" s="52"/>
      <c r="O53" s="52"/>
      <c r="P53" s="52"/>
      <c r="Q53" s="52"/>
      <c r="R53" s="52"/>
      <c r="S53" s="52"/>
      <c r="T53" s="52"/>
      <c r="U53" s="52"/>
    </row>
    <row r="54" customFormat="false" ht="11.85" hidden="false" customHeight="true" outlineLevel="0" collapsed="false">
      <c r="A54" s="4" t="n">
        <v>52</v>
      </c>
      <c r="B54" s="11" t="s">
        <v>617</v>
      </c>
      <c r="C54" s="12"/>
      <c r="D54" s="12"/>
      <c r="E54" s="12"/>
      <c r="F54" s="250" t="str">
        <f aca="false">IF(W13&lt;&gt;"Yes","***"," "&amp;W40&amp;supportm)</f>
        <v>***</v>
      </c>
      <c r="G54" s="12"/>
      <c r="H54" s="12"/>
      <c r="I54" s="277"/>
      <c r="J54" s="12"/>
      <c r="K54" s="12"/>
      <c r="L54" s="493" t="s">
        <v>616</v>
      </c>
      <c r="M54" s="6"/>
      <c r="N54" s="123" t="str">
        <f aca="false">IF(W13&lt;&gt;"Yes","***",wtempty_input)</f>
        <v>***</v>
      </c>
      <c r="O54" s="123"/>
      <c r="P54" s="6" t="s">
        <v>280</v>
      </c>
      <c r="Q54" s="178"/>
      <c r="R54" s="178"/>
      <c r="S54" s="178"/>
      <c r="T54" s="178"/>
      <c r="U54" s="586"/>
    </row>
    <row r="55" customFormat="false" ht="11.85" hidden="false" customHeight="true" outlineLevel="0" collapsed="false">
      <c r="A55" s="4" t="n">
        <v>53</v>
      </c>
      <c r="B55" s="11"/>
      <c r="C55" s="12"/>
      <c r="D55" s="12"/>
      <c r="E55" s="12"/>
      <c r="F55" s="250"/>
      <c r="G55" s="12"/>
      <c r="H55" s="12"/>
      <c r="I55" s="12"/>
      <c r="J55" s="12"/>
      <c r="K55" s="12"/>
      <c r="L55" s="70" t="s">
        <v>618</v>
      </c>
      <c r="M55" s="12"/>
      <c r="N55" s="243" t="str">
        <f aca="false">IF(W13&lt;&gt;"Yes","***",wtoper-wtempty+wtempty_input)</f>
        <v>***</v>
      </c>
      <c r="O55" s="243"/>
      <c r="P55" s="12" t="s">
        <v>280</v>
      </c>
      <c r="Q55" s="277"/>
      <c r="R55" s="277"/>
      <c r="S55" s="277"/>
      <c r="T55" s="277"/>
      <c r="U55" s="151"/>
    </row>
    <row r="56" customFormat="false" ht="11.85" hidden="false" customHeight="true" outlineLevel="0" collapsed="false">
      <c r="A56" s="4" t="n">
        <v>54</v>
      </c>
      <c r="B56" s="11"/>
      <c r="C56" s="12"/>
      <c r="D56" s="12"/>
      <c r="E56" s="12"/>
      <c r="F56" s="250"/>
      <c r="G56" s="12"/>
      <c r="H56" s="12"/>
      <c r="I56" s="23"/>
      <c r="J56" s="23"/>
      <c r="K56" s="12"/>
      <c r="L56" s="587" t="s">
        <v>619</v>
      </c>
      <c r="M56" s="23"/>
      <c r="N56" s="328" t="str">
        <f aca="false">IF(W13&lt;&gt;"Yes","***",wtfillwater_input)</f>
        <v>***</v>
      </c>
      <c r="O56" s="328"/>
      <c r="P56" s="23" t="s">
        <v>280</v>
      </c>
      <c r="Q56" s="49"/>
      <c r="R56" s="49"/>
      <c r="S56" s="49"/>
      <c r="T56" s="49"/>
      <c r="U56" s="588"/>
    </row>
    <row r="57" customFormat="false" ht="11.85" hidden="false" customHeight="true" outlineLevel="0" collapsed="false">
      <c r="A57" s="4" t="n">
        <v>55</v>
      </c>
      <c r="B57" s="332" t="s">
        <v>28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59"/>
    </row>
    <row r="58" customFormat="false" ht="11.85" hidden="false" customHeight="true" outlineLevel="0" collapsed="false">
      <c r="A58" s="4" t="n">
        <v>56</v>
      </c>
      <c r="B58" s="335" t="s">
        <v>289</v>
      </c>
      <c r="C58" s="12" t="s">
        <v>620</v>
      </c>
      <c r="D58" s="12"/>
      <c r="E58" s="12"/>
      <c r="F58" s="12"/>
      <c r="G58" s="12"/>
      <c r="H58" s="12"/>
      <c r="I58" s="30"/>
      <c r="J58" s="30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39"/>
    </row>
    <row r="59" customFormat="false" ht="11.85" hidden="false" customHeight="true" outlineLevel="0" collapsed="false">
      <c r="A59" s="4" t="n">
        <v>57</v>
      </c>
      <c r="B59" s="335" t="s">
        <v>294</v>
      </c>
      <c r="C59" s="12" t="s">
        <v>621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39"/>
    </row>
    <row r="60" customFormat="false" ht="11.85" hidden="false" customHeight="true" outlineLevel="0" collapsed="false">
      <c r="A60" s="4" t="n">
        <v>58</v>
      </c>
      <c r="B60" s="335" t="s">
        <v>299</v>
      </c>
      <c r="C60" s="12"/>
      <c r="D60" s="12"/>
      <c r="E60" s="12"/>
      <c r="F60" s="12"/>
      <c r="G60" s="12"/>
      <c r="H60" s="12"/>
      <c r="I60" s="12"/>
      <c r="J60" s="12"/>
      <c r="K60" s="12"/>
      <c r="L60" s="277"/>
      <c r="M60" s="12"/>
      <c r="N60" s="12"/>
      <c r="O60" s="12"/>
      <c r="P60" s="12"/>
      <c r="Q60" s="277"/>
      <c r="R60" s="277"/>
      <c r="S60" s="277"/>
      <c r="T60" s="277"/>
      <c r="U60" s="151"/>
    </row>
    <row r="61" customFormat="false" ht="11.85" hidden="false" customHeight="true" outlineLevel="0" collapsed="false">
      <c r="A61" s="4" t="n">
        <v>59</v>
      </c>
      <c r="B61" s="335" t="s">
        <v>304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107"/>
    </row>
    <row r="62" customFormat="false" ht="11.85" hidden="false" customHeight="true" outlineLevel="0" collapsed="false">
      <c r="A62" s="323" t="n">
        <v>60</v>
      </c>
      <c r="B62" s="551" t="s">
        <v>306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</row>
    <row r="63" customFormat="fals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62">
    <mergeCell ref="B1:U2"/>
    <mergeCell ref="R3:U3"/>
    <mergeCell ref="R4:U4"/>
    <mergeCell ref="R5:U5"/>
    <mergeCell ref="N6:O6"/>
    <mergeCell ref="R6:U6"/>
    <mergeCell ref="R7:U7"/>
    <mergeCell ref="N8:O8"/>
    <mergeCell ref="T8:U8"/>
    <mergeCell ref="E9:F9"/>
    <mergeCell ref="N9:O9"/>
    <mergeCell ref="T9:U9"/>
    <mergeCell ref="F10:H10"/>
    <mergeCell ref="I10:K10"/>
    <mergeCell ref="P10:R10"/>
    <mergeCell ref="S10:U10"/>
    <mergeCell ref="F11:H11"/>
    <mergeCell ref="I11:K11"/>
    <mergeCell ref="P11:R11"/>
    <mergeCell ref="S11:U11"/>
    <mergeCell ref="F12:H12"/>
    <mergeCell ref="I12:K12"/>
    <mergeCell ref="P12:R12"/>
    <mergeCell ref="S12:U12"/>
    <mergeCell ref="F13:H13"/>
    <mergeCell ref="I13:K13"/>
    <mergeCell ref="P13:R13"/>
    <mergeCell ref="S13:U13"/>
    <mergeCell ref="F14:H14"/>
    <mergeCell ref="I14:K14"/>
    <mergeCell ref="P14:R14"/>
    <mergeCell ref="S14:U14"/>
    <mergeCell ref="J22:K22"/>
    <mergeCell ref="F23:G23"/>
    <mergeCell ref="J23:K23"/>
    <mergeCell ref="R24:R25"/>
    <mergeCell ref="P26:P27"/>
    <mergeCell ref="D27:D28"/>
    <mergeCell ref="K27:L27"/>
    <mergeCell ref="R27:R30"/>
    <mergeCell ref="S27:S30"/>
    <mergeCell ref="C29:C31"/>
    <mergeCell ref="D29:D31"/>
    <mergeCell ref="L30:M30"/>
    <mergeCell ref="B38:K38"/>
    <mergeCell ref="L38:U38"/>
    <mergeCell ref="B39:E39"/>
    <mergeCell ref="F39:K39"/>
    <mergeCell ref="M39:P39"/>
    <mergeCell ref="B48:C49"/>
    <mergeCell ref="L49:U49"/>
    <mergeCell ref="P50:Q50"/>
    <mergeCell ref="R50:S50"/>
    <mergeCell ref="T50:U50"/>
    <mergeCell ref="AB50:AD50"/>
    <mergeCell ref="P51:Q51"/>
    <mergeCell ref="R51:S51"/>
    <mergeCell ref="T51:U51"/>
    <mergeCell ref="L53:U53"/>
    <mergeCell ref="N54:O54"/>
    <mergeCell ref="N55:O55"/>
    <mergeCell ref="N56:O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68" activeCellId="0" sqref="Q6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393" t="s">
        <v>635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customFormat="false" ht="11.85" hidden="false" customHeight="true" outlineLevel="0" collapsed="false"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51" t="s">
        <v>636</v>
      </c>
      <c r="S4" s="151"/>
      <c r="T4" s="151"/>
      <c r="U4" s="151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384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code</f>
        <v>ASME</v>
      </c>
      <c r="F6" s="43"/>
      <c r="G6" s="43"/>
      <c r="H6" s="43"/>
      <c r="I6" s="43"/>
      <c r="J6" s="43"/>
      <c r="K6" s="43"/>
      <c r="L6" s="43" t="s">
        <v>637</v>
      </c>
      <c r="M6" s="43"/>
      <c r="N6" s="396" t="str">
        <f aca="false">shellconn</f>
        <v>***</v>
      </c>
      <c r="O6" s="43"/>
      <c r="P6" s="18" t="s">
        <v>24</v>
      </c>
      <c r="Q6" s="18"/>
      <c r="R6" s="22" t="n">
        <v>0</v>
      </c>
      <c r="S6" s="397"/>
      <c r="T6" s="397"/>
      <c r="U6" s="398"/>
    </row>
    <row r="7" customFormat="fals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 t="s">
        <v>386</v>
      </c>
      <c r="M7" s="6"/>
      <c r="N7" s="6"/>
      <c r="O7" s="606" t="n">
        <f aca="false">noshell</f>
        <v>1</v>
      </c>
      <c r="P7" s="6" t="s">
        <v>29</v>
      </c>
      <c r="Q7" s="6"/>
      <c r="R7" s="399" t="str">
        <f aca="false">itemno</f>
        <v>Later</v>
      </c>
      <c r="S7" s="399"/>
      <c r="T7" s="399"/>
      <c r="U7" s="399"/>
    </row>
    <row r="8" customFormat="false" ht="11.85" hidden="false" customHeight="true" outlineLevel="0" collapsed="false">
      <c r="A8" s="4" t="n">
        <v>6</v>
      </c>
      <c r="B8" s="11" t="s">
        <v>32</v>
      </c>
      <c r="C8" s="12"/>
      <c r="D8" s="1" t="str">
        <f aca="false">size</f>
        <v>Shell 600 ID x 5800 Length,Eff.</v>
      </c>
      <c r="E8" s="12"/>
      <c r="F8" s="12"/>
      <c r="G8" s="12"/>
      <c r="H8" s="12"/>
      <c r="I8" s="12" t="s">
        <v>33</v>
      </c>
      <c r="J8" s="37" t="str">
        <f aca="false">tematype</f>
        <v>B E M</v>
      </c>
      <c r="K8" s="37"/>
      <c r="L8" s="43" t="s">
        <v>145</v>
      </c>
      <c r="M8" s="43"/>
      <c r="N8" s="607" t="e">
        <f aca="false">zonen</f>
        <v>#VALUE!</v>
      </c>
      <c r="O8" s="607"/>
      <c r="P8" s="43"/>
      <c r="Q8" s="164" t="s">
        <v>638</v>
      </c>
      <c r="R8" s="608" t="s">
        <v>11</v>
      </c>
      <c r="S8" s="609" t="n">
        <f aca="false">nsps</f>
        <v>1</v>
      </c>
      <c r="T8" s="608" t="s">
        <v>210</v>
      </c>
      <c r="U8" s="610" t="n">
        <f aca="false">ntps</f>
        <v>1</v>
      </c>
    </row>
    <row r="9" customFormat="false" ht="11.85" hidden="false" customHeight="true" outlineLevel="0" collapsed="false">
      <c r="A9" s="4" t="n">
        <v>7</v>
      </c>
      <c r="B9" s="42" t="str">
        <f aca="false">" "&amp;loadid</f>
        <v> Oper. Case</v>
      </c>
      <c r="C9" s="43"/>
      <c r="D9" s="43"/>
      <c r="E9" s="396" t="str">
        <f aca="false">loaddesign</f>
        <v>Design Case</v>
      </c>
      <c r="F9" s="43"/>
      <c r="G9" s="43"/>
      <c r="H9" s="43"/>
      <c r="I9" s="1" t="s">
        <v>11</v>
      </c>
      <c r="J9" s="611" t="str">
        <f aca="false">tematype2</f>
        <v>E</v>
      </c>
      <c r="K9" s="611"/>
      <c r="L9" s="43" t="s">
        <v>11</v>
      </c>
      <c r="M9" s="609" t="e">
        <f aca="false">szonen</f>
        <v>#VALUE!</v>
      </c>
      <c r="N9" s="43" t="s">
        <v>210</v>
      </c>
      <c r="O9" s="609" t="e">
        <f aca="false">tzonen</f>
        <v>#VALUE!</v>
      </c>
      <c r="P9" s="43" t="s">
        <v>594</v>
      </c>
      <c r="Q9" s="43"/>
      <c r="R9" s="244" t="str">
        <f aca="false">IF(S8=U8,flowpatternn,"- N/A -")</f>
        <v>Counter</v>
      </c>
      <c r="S9" s="244"/>
      <c r="T9" s="244"/>
      <c r="U9" s="244"/>
    </row>
    <row r="10" customFormat="fals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customFormat="false" ht="11.85" hidden="false" customHeight="true" outlineLevel="0" collapsed="false">
      <c r="A11" s="4" t="n">
        <v>9</v>
      </c>
      <c r="B11" s="332" t="s">
        <v>640</v>
      </c>
      <c r="C11" s="365"/>
      <c r="D11" s="612" t="e">
        <f aca="false">IF(J15&lt;&gt;"Saturated","***",IF(M9&lt;=1,"***",IF(szone1yes&lt;&gt;"Yes","***",szone1)))</f>
        <v>#VALUE!</v>
      </c>
      <c r="E11" s="612"/>
      <c r="F11" s="612"/>
      <c r="G11" s="613" t="e">
        <f aca="false">IF(M15&lt;&gt;"Saturated","***",IF(O9&lt;=1,"***",IF(AND(R9="Counter",tzone3yes="Yes"),R9,IF(AND(R9="Counter",tzone3yes&lt;&gt;"Yes"),"***",IF(AND(R9="Parallel",tzone1yes="Yes"),R9,IF(AND(R9="Parallel",tzone1yes&lt;&gt;"Yes"),"***","Cross"))))))</f>
        <v>#VALUE!</v>
      </c>
      <c r="H11" s="613"/>
      <c r="I11" s="613"/>
      <c r="J11" s="614" t="e">
        <f aca="false">IF(J15&lt;&gt;"Saturated","***",IF(M9&gt;=2,szone2,IF(szone1yes="Yes",szone1,IF(szone2yes="Yes",szone2,IF(szone3yes="Yes",szone3)))))</f>
        <v>#VALUE!</v>
      </c>
      <c r="K11" s="614"/>
      <c r="L11" s="614"/>
      <c r="M11" s="615" t="e">
        <f aca="false">IF(M15&lt;&gt;"Saturated","***",IF(O9&gt;=2,tzone2,IF(tzone1yes="Yes",tzone1,IF(tzone2yes="Yes",tzone2,IF(tzone3yes="Yes",tzone3)))))</f>
        <v>#VALUE!</v>
      </c>
      <c r="N11" s="615"/>
      <c r="O11" s="615"/>
      <c r="P11" s="399" t="e">
        <f aca="false">IF(J15&lt;&gt;"Saturated","***",IF(M9&lt;=1,"***",IF(szone3yes&lt;&gt;"Yes","***",szone3)))</f>
        <v>#VALUE!</v>
      </c>
      <c r="Q11" s="399"/>
      <c r="R11" s="399"/>
      <c r="S11" s="399" t="e">
        <f aca="false">IF(M15&lt;&gt;"Saturated","***",IF(O9&lt;=1,"***",IF(AND(R9="Counter",tzone1yes="Yes"),R9,IF(AND(R9="Counter",tzone1yes&lt;&gt;"Yes"),"***",IF(AND(R9="Parallel",tzone3yes="Yes"),R9,IF(AND(R9="Parallel",tzone3yes&lt;&gt;"Yes"),"***","Cross"))))))</f>
        <v>#VALUE!</v>
      </c>
      <c r="T11" s="399"/>
      <c r="U11" s="399"/>
    </row>
    <row r="12" customFormat="false" ht="11.85" hidden="false" customHeight="true" outlineLevel="0" collapsed="false">
      <c r="A12" s="4" t="n">
        <v>10</v>
      </c>
      <c r="B12" s="11" t="s">
        <v>641</v>
      </c>
      <c r="C12" s="12"/>
      <c r="D12" s="616" t="e">
        <f aca="false">IF(AND(D11="***",G11="***"),"- N/A -","Yes")</f>
        <v>#VALUE!</v>
      </c>
      <c r="E12" s="616"/>
      <c r="F12" s="36" t="s">
        <v>45</v>
      </c>
      <c r="G12" s="243" t="e">
        <f aca="false">IF(D12&lt;&gt;"Yes",0,IF(M9&gt;=2,shqt1,IF(G11&lt;&gt;"Parallel",thqt3,thqt1)))/IF(O7&lt;=1,1,IF(N6="Series",1,O7))</f>
        <v>#VALUE!</v>
      </c>
      <c r="H12" s="243"/>
      <c r="I12" s="243"/>
      <c r="J12" s="616" t="s">
        <v>499</v>
      </c>
      <c r="K12" s="616"/>
      <c r="L12" s="36" t="s">
        <v>45</v>
      </c>
      <c r="M12" s="617" t="e">
        <f aca="false">IF(N8&lt;=1,dhqt,IF(M9&gt;=2,shqt2,thqt2))/IF(O7&lt;=1,1,IF(N6="Series",1,O7))</f>
        <v>#VALUE!</v>
      </c>
      <c r="N12" s="617"/>
      <c r="O12" s="617"/>
      <c r="P12" s="91" t="e">
        <f aca="false">IF(AND(P11="***",S11="***"),"- N/A -","Yes")</f>
        <v>#VALUE!</v>
      </c>
      <c r="Q12" s="91"/>
      <c r="R12" s="36" t="s">
        <v>45</v>
      </c>
      <c r="S12" s="618" t="e">
        <f aca="false">IF(P12&lt;&gt;"Yes",0,IF(M9&gt;=2,shqt3,IF(S11&lt;&gt;"Parallel",thqt1,thqt3)))/IF(O7&lt;=1,1,IF(N6="Series",1,O7))</f>
        <v>#VALUE!</v>
      </c>
      <c r="T12" s="618"/>
      <c r="U12" s="618"/>
    </row>
    <row r="13" customFormat="false" ht="11.85" hidden="false" customHeight="true" outlineLevel="0" collapsed="false">
      <c r="A13" s="4" t="n">
        <v>11</v>
      </c>
      <c r="B13" s="619" t="s">
        <v>642</v>
      </c>
      <c r="C13" s="21"/>
      <c r="D13" s="620" t="e">
        <f aca="false">IF(D12&lt;&gt;"Yes","***",IF(D11="***",J13,D11))</f>
        <v>#VALUE!</v>
      </c>
      <c r="E13" s="620"/>
      <c r="F13" s="620"/>
      <c r="G13" s="621" t="e">
        <f aca="false">IF(D12&lt;&gt;"Yes","***",IF(G11="***",M13,G11))</f>
        <v>#VALUE!</v>
      </c>
      <c r="H13" s="621"/>
      <c r="I13" s="621"/>
      <c r="J13" s="622" t="e">
        <f aca="false">IF(M9=0,"SENS",IF(AND(M9=1,szone2yes="***"),"SENS",szone2))</f>
        <v>#VALUE!</v>
      </c>
      <c r="K13" s="622"/>
      <c r="L13" s="622"/>
      <c r="M13" s="623" t="e">
        <f aca="false">IF(O9=0,"SENS",IF(AND(O9=1,tzone2yes="***"),"SENS",tzone2))</f>
        <v>#VALUE!</v>
      </c>
      <c r="N13" s="623"/>
      <c r="O13" s="623"/>
      <c r="P13" s="624" t="e">
        <f aca="false">IF(P12&lt;&gt;"Yes","***",IF(P11="***",J13,P11))</f>
        <v>#VALUE!</v>
      </c>
      <c r="Q13" s="624"/>
      <c r="R13" s="624"/>
      <c r="S13" s="624" t="e">
        <f aca="false">IF(P12&lt;&gt;"Yes","***",IF(S11="***",M13,S11))</f>
        <v>#VALUE!</v>
      </c>
      <c r="T13" s="624"/>
      <c r="U13" s="624"/>
      <c r="Y13" s="85" t="s">
        <v>196</v>
      </c>
      <c r="Z13" s="85"/>
      <c r="AA13" s="85"/>
      <c r="AB13" s="85"/>
      <c r="AC13" s="85"/>
      <c r="AD13" s="85"/>
      <c r="AE13" s="85"/>
      <c r="AF13" s="85"/>
    </row>
    <row r="14" customFormat="false" ht="11.85" hidden="false" customHeight="true" outlineLevel="0" collapsed="false">
      <c r="A14" s="4" t="n">
        <v>12</v>
      </c>
      <c r="B14" s="327"/>
      <c r="C14" s="260"/>
      <c r="D14" s="625" t="s">
        <v>55</v>
      </c>
      <c r="E14" s="625"/>
      <c r="F14" s="625"/>
      <c r="G14" s="482" t="s">
        <v>56</v>
      </c>
      <c r="H14" s="482"/>
      <c r="I14" s="482"/>
      <c r="J14" s="625" t="s">
        <v>55</v>
      </c>
      <c r="K14" s="625"/>
      <c r="L14" s="625"/>
      <c r="M14" s="626" t="s">
        <v>56</v>
      </c>
      <c r="N14" s="626"/>
      <c r="O14" s="626"/>
      <c r="P14" s="558" t="s">
        <v>55</v>
      </c>
      <c r="Q14" s="558"/>
      <c r="R14" s="558"/>
      <c r="S14" s="483" t="s">
        <v>56</v>
      </c>
      <c r="T14" s="483"/>
      <c r="U14" s="483"/>
      <c r="Y14" s="627" t="str">
        <f aca="false">J14</f>
        <v>Shell Side</v>
      </c>
      <c r="Z14" s="627"/>
      <c r="AA14" s="627"/>
      <c r="AB14" s="627"/>
      <c r="AC14" s="628" t="str">
        <f aca="false">M14</f>
        <v>Tube Side</v>
      </c>
      <c r="AD14" s="628"/>
      <c r="AE14" s="628"/>
      <c r="AF14" s="628"/>
    </row>
    <row r="15" customFormat="false" ht="11.85" hidden="false" customHeight="true" outlineLevel="0" collapsed="false">
      <c r="A15" s="4" t="n">
        <v>13</v>
      </c>
      <c r="B15" s="11" t="s">
        <v>61</v>
      </c>
      <c r="C15" s="12"/>
      <c r="D15" s="629"/>
      <c r="E15" s="630"/>
      <c r="F15" s="630"/>
      <c r="G15" s="631"/>
      <c r="H15" s="632"/>
      <c r="I15" s="632"/>
      <c r="J15" s="633" t="str">
        <f aca="false">sftype</f>
        <v>Saturated</v>
      </c>
      <c r="K15" s="633"/>
      <c r="L15" s="633"/>
      <c r="M15" s="634" t="str">
        <f aca="false">tftype</f>
        <v>Saturated</v>
      </c>
      <c r="N15" s="634"/>
      <c r="O15" s="634"/>
      <c r="P15" s="632"/>
      <c r="Q15" s="630"/>
      <c r="R15" s="630"/>
      <c r="S15" s="631"/>
      <c r="T15" s="632"/>
      <c r="U15" s="635"/>
      <c r="V15" s="180"/>
      <c r="Y15" s="636"/>
      <c r="Z15" s="637"/>
      <c r="AA15" s="636" t="str">
        <f aca="false">spgu</f>
        <v>volume%</v>
      </c>
      <c r="AB15" s="638"/>
      <c r="AC15" s="637"/>
      <c r="AD15" s="638"/>
      <c r="AE15" s="639" t="str">
        <f aca="false">tpgu</f>
        <v>volume%</v>
      </c>
      <c r="AF15" s="638"/>
    </row>
    <row r="16" customFormat="false" ht="11.85" hidden="false" customHeight="true" outlineLevel="0" collapsed="false">
      <c r="A16" s="4" t="n">
        <v>14</v>
      </c>
      <c r="B16" s="11" t="s">
        <v>65</v>
      </c>
      <c r="C16" s="12"/>
      <c r="D16" s="640"/>
      <c r="E16" s="641"/>
      <c r="F16" s="641"/>
      <c r="G16" s="119"/>
      <c r="H16" s="120"/>
      <c r="I16" s="120"/>
      <c r="J16" s="642" t="str">
        <f aca="false">sfnmdb</f>
        <v>H2O</v>
      </c>
      <c r="K16" s="642"/>
      <c r="L16" s="642"/>
      <c r="M16" s="643" t="str">
        <f aca="false">tfnmdb</f>
        <v>H2O</v>
      </c>
      <c r="N16" s="643"/>
      <c r="O16" s="643"/>
      <c r="P16" s="641"/>
      <c r="Q16" s="641"/>
      <c r="R16" s="641"/>
      <c r="S16" s="119"/>
      <c r="T16" s="120"/>
      <c r="U16" s="644"/>
      <c r="V16" s="180"/>
      <c r="Y16" s="645" t="str">
        <f aca="false">scg1</f>
        <v>***</v>
      </c>
      <c r="Z16" s="645"/>
      <c r="AA16" s="646" t="str">
        <f aca="false">spg1</f>
        <v>***</v>
      </c>
      <c r="AB16" s="181"/>
      <c r="AC16" s="647" t="str">
        <f aca="false">tcg1</f>
        <v>***</v>
      </c>
      <c r="AD16" s="647"/>
      <c r="AE16" s="646" t="str">
        <f aca="false">tpg1</f>
        <v>***</v>
      </c>
      <c r="AF16" s="181"/>
    </row>
    <row r="17" customFormat="false" ht="11.85" hidden="false" customHeight="true" outlineLevel="0" collapsed="false">
      <c r="A17" s="4" t="n">
        <v>15</v>
      </c>
      <c r="B17" s="11" t="s">
        <v>643</v>
      </c>
      <c r="C17" s="12"/>
      <c r="D17" s="640"/>
      <c r="E17" s="641"/>
      <c r="F17" s="641"/>
      <c r="G17" s="648"/>
      <c r="H17" s="641"/>
      <c r="I17" s="641"/>
      <c r="J17" s="649" t="n">
        <f aca="false">sqtk*IF(J9&lt;&gt;"F",1,IF(T34="Vertical",2,1.3))/IF(O7&lt;=1,1,IF(N6="Series",1,O7))</f>
        <v>180000</v>
      </c>
      <c r="K17" s="649"/>
      <c r="L17" s="649"/>
      <c r="M17" s="650" t="n">
        <f aca="false">tqtk/IF(O7&lt;=1,1,IF(N6="Series",1,O7))</f>
        <v>540000.1</v>
      </c>
      <c r="N17" s="650"/>
      <c r="O17" s="650"/>
      <c r="P17" s="641"/>
      <c r="Q17" s="641"/>
      <c r="R17" s="641"/>
      <c r="S17" s="648"/>
      <c r="T17" s="641"/>
      <c r="U17" s="641"/>
      <c r="V17" s="180" t="s">
        <v>64</v>
      </c>
      <c r="Y17" s="651" t="str">
        <f aca="false">scg2</f>
        <v>***</v>
      </c>
      <c r="Z17" s="651"/>
      <c r="AA17" s="74" t="str">
        <f aca="false">spg2</f>
        <v>***</v>
      </c>
      <c r="AB17" s="77"/>
      <c r="AC17" s="652" t="str">
        <f aca="false">tcg2</f>
        <v>***</v>
      </c>
      <c r="AD17" s="652"/>
      <c r="AE17" s="74" t="str">
        <f aca="false">tpg2</f>
        <v>***</v>
      </c>
      <c r="AF17" s="77"/>
    </row>
    <row r="18" customFormat="false" ht="11.85" hidden="false" customHeight="true" outlineLevel="0" collapsed="false">
      <c r="A18" s="4" t="n">
        <v>16</v>
      </c>
      <c r="B18" s="327"/>
      <c r="C18" s="260"/>
      <c r="D18" s="653" t="s">
        <v>71</v>
      </c>
      <c r="E18" s="291" t="s">
        <v>644</v>
      </c>
      <c r="F18" s="211" t="s">
        <v>72</v>
      </c>
      <c r="G18" s="55" t="s">
        <v>71</v>
      </c>
      <c r="H18" s="291" t="s">
        <v>644</v>
      </c>
      <c r="I18" s="214" t="s">
        <v>72</v>
      </c>
      <c r="J18" s="653" t="s">
        <v>71</v>
      </c>
      <c r="K18" s="291" t="s">
        <v>644</v>
      </c>
      <c r="L18" s="214" t="s">
        <v>72</v>
      </c>
      <c r="M18" s="55" t="s">
        <v>71</v>
      </c>
      <c r="N18" s="291" t="s">
        <v>644</v>
      </c>
      <c r="O18" s="654" t="s">
        <v>72</v>
      </c>
      <c r="P18" s="214" t="s">
        <v>71</v>
      </c>
      <c r="Q18" s="291" t="s">
        <v>644</v>
      </c>
      <c r="R18" s="211" t="s">
        <v>72</v>
      </c>
      <c r="S18" s="55" t="s">
        <v>71</v>
      </c>
      <c r="T18" s="291" t="s">
        <v>644</v>
      </c>
      <c r="U18" s="211" t="s">
        <v>72</v>
      </c>
      <c r="Y18" s="651" t="str">
        <f aca="false">scg3</f>
        <v>***</v>
      </c>
      <c r="Z18" s="651"/>
      <c r="AA18" s="74" t="str">
        <f aca="false">spg3</f>
        <v>***</v>
      </c>
      <c r="AB18" s="77"/>
      <c r="AC18" s="652" t="str">
        <f aca="false">tcg3</f>
        <v>***</v>
      </c>
      <c r="AD18" s="652"/>
      <c r="AE18" s="74" t="str">
        <f aca="false">tpg3</f>
        <v>***</v>
      </c>
      <c r="AF18" s="77"/>
    </row>
    <row r="19" customFormat="false" ht="11.85" hidden="false" customHeight="true" outlineLevel="0" collapsed="false">
      <c r="A19" s="4" t="n">
        <v>17</v>
      </c>
      <c r="B19" s="5" t="s">
        <v>75</v>
      </c>
      <c r="C19" s="6"/>
      <c r="D19" s="629"/>
      <c r="E19" s="655"/>
      <c r="F19" s="656"/>
      <c r="G19" s="657"/>
      <c r="H19" s="655"/>
      <c r="I19" s="658"/>
      <c r="J19" s="659" t="str">
        <f aca="false">IF(tematype2="K","Yes",IF(J15&lt;&gt;"Saturated","***",ssatiyes))</f>
        <v>No</v>
      </c>
      <c r="K19" s="660" t="e">
        <f aca="false">szone2yes</f>
        <v>#VALUE!</v>
      </c>
      <c r="L19" s="661" t="str">
        <f aca="false">IF(J15&lt;&gt;"Saturated","***",ssatoyes)</f>
        <v>No</v>
      </c>
      <c r="M19" s="662" t="str">
        <f aca="false">IF(M15&lt;&gt;"Saturated","***",tsatiyes)</f>
        <v>No</v>
      </c>
      <c r="N19" s="663" t="e">
        <f aca="false">tzone2yes</f>
        <v>#VALUE!</v>
      </c>
      <c r="O19" s="664" t="str">
        <f aca="false">IF(M15&lt;&gt;"Saturated","***",tsatoyes)</f>
        <v>No</v>
      </c>
      <c r="P19" s="630"/>
      <c r="Q19" s="655"/>
      <c r="R19" s="656"/>
      <c r="S19" s="657"/>
      <c r="T19" s="655"/>
      <c r="U19" s="665"/>
      <c r="Y19" s="651" t="str">
        <f aca="false">scg4</f>
        <v>***</v>
      </c>
      <c r="Z19" s="651"/>
      <c r="AA19" s="74" t="str">
        <f aca="false">spg4</f>
        <v>***</v>
      </c>
      <c r="AB19" s="77"/>
      <c r="AC19" s="652" t="str">
        <f aca="false">tcg4</f>
        <v>***</v>
      </c>
      <c r="AD19" s="652"/>
      <c r="AE19" s="74" t="str">
        <f aca="false">tpg4</f>
        <v>***</v>
      </c>
      <c r="AF19" s="77"/>
    </row>
    <row r="20" customFormat="false" ht="11.85" hidden="false" customHeight="true" outlineLevel="0" collapsed="false">
      <c r="A20" s="4" t="n">
        <v>18</v>
      </c>
      <c r="B20" s="11" t="s">
        <v>645</v>
      </c>
      <c r="C20" s="12"/>
      <c r="D20" s="640"/>
      <c r="E20" s="666"/>
      <c r="F20" s="667"/>
      <c r="G20" s="668"/>
      <c r="H20" s="666"/>
      <c r="I20" s="669"/>
      <c r="J20" s="670" t="n">
        <f aca="false">IF(J15&lt;&gt;"Saturated","***",svaporxi)</f>
        <v>0</v>
      </c>
      <c r="K20" s="671" t="n">
        <f aca="false">IF(J15&lt;&gt;"Saturated","***",(J20+L20)/2)</f>
        <v>0</v>
      </c>
      <c r="L20" s="672" t="n">
        <f aca="false">IF(J15&lt;&gt;"Saturated","***",svaporxo)</f>
        <v>0</v>
      </c>
      <c r="M20" s="673" t="n">
        <f aca="false">IF(M15&lt;&gt;"Saturated","***",tvaporxi)</f>
        <v>0</v>
      </c>
      <c r="N20" s="579" t="n">
        <f aca="false">IF(M15&lt;&gt;"Saturated","***",(M20+O20)/2)</f>
        <v>0</v>
      </c>
      <c r="O20" s="674" t="n">
        <f aca="false">IF(M15&lt;&gt;"Saturated","***",tvaporxo)</f>
        <v>0</v>
      </c>
      <c r="P20" s="641"/>
      <c r="Q20" s="666"/>
      <c r="R20" s="667"/>
      <c r="S20" s="668"/>
      <c r="T20" s="666"/>
      <c r="U20" s="675"/>
      <c r="Y20" s="651" t="str">
        <f aca="false">scg5</f>
        <v>***</v>
      </c>
      <c r="Z20" s="651"/>
      <c r="AA20" s="74" t="str">
        <f aca="false">spg5</f>
        <v>***</v>
      </c>
      <c r="AB20" s="77"/>
      <c r="AC20" s="652" t="str">
        <f aca="false">tcg5</f>
        <v>***</v>
      </c>
      <c r="AD20" s="652"/>
      <c r="AE20" s="74" t="str">
        <f aca="false">tpg5</f>
        <v>***</v>
      </c>
      <c r="AF20" s="77"/>
    </row>
    <row r="21" customFormat="false" ht="11.85" hidden="false" customHeight="true" outlineLevel="0" collapsed="false">
      <c r="A21" s="4" t="n">
        <v>19</v>
      </c>
      <c r="B21" s="11" t="s">
        <v>646</v>
      </c>
      <c r="C21" s="12"/>
      <c r="D21" s="676"/>
      <c r="E21" s="579"/>
      <c r="F21" s="677"/>
      <c r="G21" s="678"/>
      <c r="H21" s="679"/>
      <c r="I21" s="250"/>
      <c r="J21" s="676" t="e">
        <f aca="false">pressconv(spi,sups,V21)</f>
        <v>#VALUE!</v>
      </c>
      <c r="K21" s="579"/>
      <c r="L21" s="581"/>
      <c r="M21" s="595" t="e">
        <f aca="false">pressconv(tpi,tups,V21)</f>
        <v>#VALUE!</v>
      </c>
      <c r="N21" s="679"/>
      <c r="O21" s="680"/>
      <c r="P21" s="581"/>
      <c r="Q21" s="579"/>
      <c r="R21" s="677"/>
      <c r="S21" s="673"/>
      <c r="T21" s="679"/>
      <c r="U21" s="681"/>
      <c r="V21" s="446" t="s">
        <v>551</v>
      </c>
      <c r="Y21" s="651" t="str">
        <f aca="false">scg6</f>
        <v>***</v>
      </c>
      <c r="Z21" s="651"/>
      <c r="AA21" s="74" t="str">
        <f aca="false">spg6</f>
        <v>***</v>
      </c>
      <c r="AB21" s="77"/>
      <c r="AC21" s="652" t="str">
        <f aca="false">tcg6</f>
        <v>***</v>
      </c>
      <c r="AD21" s="652"/>
      <c r="AE21" s="74" t="str">
        <f aca="false">tpg6</f>
        <v>***</v>
      </c>
      <c r="AF21" s="77"/>
    </row>
    <row r="22" customFormat="false" ht="11.85" hidden="false" customHeight="true" outlineLevel="0" collapsed="false">
      <c r="A22" s="4" t="n">
        <v>20</v>
      </c>
      <c r="B22" s="11" t="s">
        <v>647</v>
      </c>
      <c r="C22" s="12"/>
      <c r="D22" s="682" t="e">
        <f aca="false">IF(D12&lt;&gt;"Yes","***",tempconv(sti,sutemp,V22))</f>
        <v>#VALUE!</v>
      </c>
      <c r="E22" s="683" t="e">
        <f aca="false">IF(D12&lt;&gt;"Yes","***",(D22+F22)/2)</f>
        <v>#VALUE!</v>
      </c>
      <c r="F22" s="684" t="e">
        <f aca="false">IF(D12&lt;&gt;"Yes","***",IF(G11&lt;&gt;"Cross",J22,tohfind(IF(shcside="Hot",-1,1)*(G12+IF(P12&lt;&gt;"Yes",0,S12)),J17,V17,D22,V22,J15,J16,J21,V21)))</f>
        <v>#VALUE!</v>
      </c>
      <c r="G22" s="685" t="e">
        <f aca="false">IF(D12&lt;&gt;"Yes","***",IF(AND(M11&lt;&gt;"***",G11&lt;&gt;"Parallel"),ttsat,IF(AND(M11&lt;&gt;"***",G11="Parallel"),tempconv(tti,tutemp,V22),tohfind(IF(thcside="Hot",-1,1)*G12,M17,V17,I22,V22,M15,M16,M21,V21))))</f>
        <v>#VALUE!</v>
      </c>
      <c r="H22" s="683" t="e">
        <f aca="false">IF(D12&lt;&gt;"Yes","***",(G22+I22)/2)</f>
        <v>#VALUE!</v>
      </c>
      <c r="I22" s="232" t="e">
        <f aca="false">IF(D12&lt;&gt;"Yes","***",IF(AND(M11&lt;&gt;"***",G11&lt;&gt;"Parallel"),tempconv(tto,tutemp,V22),IF(AND(M11&lt;&gt;"***",G11="Parallel"),ttsat,tohfind(IF(thcside="Hot",-1,1)*G12,M17,V17,G22,V22,M15,M16,M21,V21))))</f>
        <v>#VALUE!</v>
      </c>
      <c r="J22" s="686" t="e">
        <f aca="false">IF(tematype2="K",stsat,IF(D12&lt;&gt;"Yes",tempconv(sti,sutemp,V22),IF(J11&lt;&gt;"***",stsat,IF(AND(G11&lt;&gt;"Cross",S11&lt;&gt;"Cross"),tohfind(IF(shcside="Hot",-1,1)*G12,J17,V17,D22,V22,J15,J16,J21,V21),IF(G11="Cross",F22,R22)))))</f>
        <v>#VALUE!</v>
      </c>
      <c r="K22" s="683" t="e">
        <f aca="false">(J22+L22)/2</f>
        <v>#VALUE!</v>
      </c>
      <c r="L22" s="687" t="e">
        <f aca="false">IF(P12&lt;&gt;"Yes",tempconv(sto,sutemp,V22),IF(P11&lt;&gt;"***",stsat,tohfind(IF(shcside="Hot",-1,1)*M12,J17,V17,J22,V22,J15,J16,J21,V21)))</f>
        <v>#VALUE!</v>
      </c>
      <c r="M22" s="688" t="e">
        <f aca="false">IF(N8&lt;=1,tempconv(tti,tutemp,V22),IF(M19="Yes",ttsat,IF(AND(P12="Yes",S11&lt;&gt;"Parallel"),U22,IF(AND(D12="Yes",G11="Parallel"),I22))))</f>
        <v>#VALUE!</v>
      </c>
      <c r="N22" s="683" t="e">
        <f aca="false">(M22+O22)/2</f>
        <v>#VALUE!</v>
      </c>
      <c r="O22" s="689" t="e">
        <f aca="false">IF(N8&lt;=1,tempconv(tto,tutemp,V22),IF(O19="Yes",ttsat,IF(AND(P12="Yes",S11="Parallel"),S22,IF(AND(D12="Yes",G11&lt;&gt;"Parallel"),G22))))</f>
        <v>#VALUE!</v>
      </c>
      <c r="P22" s="690" t="e">
        <f aca="false">IF(P12&lt;&gt;"Yes","***",IF(S11&lt;&gt;"Cross",L22,D22))</f>
        <v>#VALUE!</v>
      </c>
      <c r="Q22" s="683" t="e">
        <f aca="false">IF(P12&lt;&gt;"Yes","***",(P22+R22)/2)</f>
        <v>#VALUE!</v>
      </c>
      <c r="R22" s="684" t="e">
        <f aca="false">IF(P12&lt;&gt;"Yes","***",IF(S11&lt;&gt;"Cross",tempconv(sto,sutemp,V22),F22))</f>
        <v>#VALUE!</v>
      </c>
      <c r="S22" s="685" t="e">
        <f aca="false">IF(P12&lt;&gt;"Yes","***",IF(AND(M11&lt;&gt;"***",S11&lt;&gt;"Parallel"),tempconv(tti,tutemp,V22),IF(AND(M11&lt;&gt;"***",S11="Parallel"),ttsat,tohfind(IF(thcside="Hot",-1,1)*G12,M17,V17,U22,V22,M15,M16,M21,V21))))</f>
        <v>#VALUE!</v>
      </c>
      <c r="T22" s="683" t="e">
        <f aca="false">IF(P12&lt;&gt;"Yes","***",(S22+U22)/2)</f>
        <v>#VALUE!</v>
      </c>
      <c r="U22" s="691" t="e">
        <f aca="false">IF(P12&lt;&gt;"Yes","***",IF(AND(M11&lt;&gt;"***",S11&lt;&gt;"Parallel"),ttsat,IF(AND(M11&lt;&gt;"***",S11="Parallel"),tempconv(tto,tutemp,V22),tohfind(IF(thcside="Hot",-1,1)*G12,M17,V17,S22,V22,M15,M16,M21,V21))))</f>
        <v>#VALUE!</v>
      </c>
      <c r="V22" s="692" t="s">
        <v>81</v>
      </c>
      <c r="Y22" s="651" t="str">
        <f aca="false">scg7</f>
        <v>***</v>
      </c>
      <c r="Z22" s="651"/>
      <c r="AA22" s="74" t="str">
        <f aca="false">spg7</f>
        <v>***</v>
      </c>
      <c r="AB22" s="77"/>
      <c r="AC22" s="652" t="str">
        <f aca="false">tcg7</f>
        <v>***</v>
      </c>
      <c r="AD22" s="652"/>
      <c r="AE22" s="74" t="str">
        <f aca="false">tpg7</f>
        <v>***</v>
      </c>
      <c r="AF22" s="77"/>
    </row>
    <row r="23" customFormat="false" ht="11.85" hidden="false" customHeight="true" outlineLevel="0" collapsed="false">
      <c r="A23" s="4" t="n">
        <v>21</v>
      </c>
      <c r="B23" s="11" t="s">
        <v>648</v>
      </c>
      <c r="C23" s="12"/>
      <c r="D23" s="676"/>
      <c r="E23" s="579"/>
      <c r="F23" s="677"/>
      <c r="G23" s="673"/>
      <c r="H23" s="579"/>
      <c r="I23" s="598"/>
      <c r="J23" s="693" t="n">
        <f aca="false">sfr</f>
        <v>0.0002</v>
      </c>
      <c r="K23" s="693"/>
      <c r="L23" s="693"/>
      <c r="M23" s="694" t="n">
        <f aca="false">tfr</f>
        <v>0.0002</v>
      </c>
      <c r="N23" s="694"/>
      <c r="O23" s="694"/>
      <c r="P23" s="581"/>
      <c r="Q23" s="579"/>
      <c r="R23" s="677"/>
      <c r="S23" s="673"/>
      <c r="T23" s="579"/>
      <c r="U23" s="695"/>
      <c r="V23" s="180" t="s">
        <v>649</v>
      </c>
      <c r="W23" s="316"/>
      <c r="Y23" s="651" t="str">
        <f aca="false">scg8</f>
        <v>***</v>
      </c>
      <c r="Z23" s="651"/>
      <c r="AA23" s="74" t="str">
        <f aca="false">spg8</f>
        <v>***</v>
      </c>
      <c r="AB23" s="77"/>
      <c r="AC23" s="652" t="str">
        <f aca="false">tcg8</f>
        <v>***</v>
      </c>
      <c r="AD23" s="652"/>
      <c r="AE23" s="74" t="str">
        <f aca="false">tpg8</f>
        <v>***</v>
      </c>
      <c r="AF23" s="77"/>
    </row>
    <row r="24" customFormat="false" ht="11.85" hidden="false" customHeight="true" outlineLevel="0" collapsed="false">
      <c r="A24" s="4" t="n">
        <v>22</v>
      </c>
      <c r="B24" s="42" t="s">
        <v>650</v>
      </c>
      <c r="C24" s="43"/>
      <c r="D24" s="696" t="e">
        <f aca="false">IF(D12&lt;&gt;"Yes","***",lcfcf_SnT(D22,F22,V22,G22,I22,V22,tematype2,1,1,IF(G11="Parallel",G11,"Parallel"),0,"",11))</f>
        <v>#VALUE!</v>
      </c>
      <c r="E24" s="696"/>
      <c r="F24" s="697" t="e">
        <f aca="false">IF(D12&lt;&gt;"Yes","***",lcfcf_SnT(D22,F22,V22,G22,I22,V22,tematype2,1,1,IF(G11="Counter",G11,"Parallel"),0,"",1))</f>
        <v>#VALUE!</v>
      </c>
      <c r="G24" s="697"/>
      <c r="H24" s="698" t="e">
        <f aca="false">IF(D12&lt;&gt;"Yes","***",lcfcf_SnT(D22,F22,V22,G22,I22,V22,tematype2,1,1,IF(G11="Counter",G11,"Parallel"),0,"",0))</f>
        <v>#VALUE!</v>
      </c>
      <c r="I24" s="698"/>
      <c r="J24" s="696" t="e">
        <f aca="false">IF(OR(tematype2&lt;&gt;"F",S8&lt;&gt;2,U8&lt;&gt;2),lcfcf_SnT(J22,L22,V22,M22,O22,V22,tematype2,S8,U8,R9,O7,N6,11),lcfcf_SnT_F22(J22,L22,V22,M22,O22,V22,tematype2,S8,U8,R9,htaa,L57,L53,U33,45,P28*Q30*Q33/10^6,11))</f>
        <v>#VALUE!</v>
      </c>
      <c r="K24" s="696"/>
      <c r="L24" s="699" t="e">
        <f aca="false">IF(OR(tematype2&lt;&gt;"F",S8&lt;&gt;2,U8&lt;&gt;2),lcfcf_SnT(J22,L22,V22,M22,O22,V22,tematype2,S8,U8,R9,O7,N6,1),lcfcf_SnT_F22(J22,L22,V22,M22,O22,V22,tematype2,S8,U8,R9,htaa,L57,L53,U33,45,P28*Q30*Q33/10^6,1))</f>
        <v>#VALUE!</v>
      </c>
      <c r="M24" s="699"/>
      <c r="N24" s="698" t="e">
        <f aca="false">IF(OR(tematype2&lt;&gt;"F",S8&lt;&gt;2,U8&lt;&gt;2),lcfcf_SnT(J22,L22,V22,M22,O22,V22,tematype2,S8,U8,R9,O7,N6,0),lcfcf_SnT_F22(J22,L22,V22,M22,O22,V22,tematype2,S8,U8,R9,htaa,L57,L53,U33,45,P28*Q30*Q33/10^6,0))</f>
        <v>#VALUE!</v>
      </c>
      <c r="O24" s="698"/>
      <c r="P24" s="696" t="e">
        <f aca="false">IF(P12&lt;&gt;"Yes","***",lcfcf_SnT(P22,R22,V22,S22,U22,V22,tematype2,1,1,IF(S11="Parallel",S11,"Counter"),0,"",11))</f>
        <v>#VALUE!</v>
      </c>
      <c r="Q24" s="696"/>
      <c r="R24" s="697" t="e">
        <f aca="false">IF(P12&lt;&gt;"Yes","***",lcfcf_SnT(P22,R22,V22,S22,U22,V22,tematype2,1,1,IF(S11="Parallel",S11,"Counter"),0,"",1))</f>
        <v>#VALUE!</v>
      </c>
      <c r="S24" s="697"/>
      <c r="T24" s="700" t="e">
        <f aca="false">IF(P12&lt;&gt;"Yes","***",lcfcf_SnT(P22,R22,V22,S22,U22,V22,tematype2,1,1,IF(S11="Parallel",S11,"Counter"),0,"",0))</f>
        <v>#VALUE!</v>
      </c>
      <c r="U24" s="700"/>
      <c r="W24" s="316"/>
      <c r="Y24" s="651" t="str">
        <f aca="false">scg9</f>
        <v>***</v>
      </c>
      <c r="Z24" s="651"/>
      <c r="AA24" s="74" t="str">
        <f aca="false">spg9</f>
        <v>***</v>
      </c>
      <c r="AB24" s="77"/>
      <c r="AC24" s="652" t="str">
        <f aca="false">tcg9</f>
        <v>***</v>
      </c>
      <c r="AD24" s="652"/>
      <c r="AE24" s="74" t="str">
        <f aca="false">tpg9</f>
        <v>***</v>
      </c>
      <c r="AF24" s="77"/>
    </row>
    <row r="25" customFormat="false" ht="11.85" hidden="false" customHeight="true" outlineLevel="0" collapsed="false">
      <c r="A25" s="4" t="n">
        <v>23</v>
      </c>
      <c r="B25" s="701" t="s">
        <v>651</v>
      </c>
      <c r="C25" s="263"/>
      <c r="D25" s="702"/>
      <c r="E25" s="23"/>
      <c r="F25" s="23"/>
      <c r="G25" s="23"/>
      <c r="H25" s="48"/>
      <c r="I25" s="48"/>
      <c r="J25" s="23"/>
      <c r="K25" s="23"/>
      <c r="L25" s="703" t="e">
        <f aca="false">IF(N8&lt;=1,"- N/A -",IF(AND(D12&lt;&gt;"Yes",P12="Yes",U51="Total"),N24,dhqt/(M12/N24+IF(D12="Yes",G12/H24)+IF(P12="Yes",S12/T24))))</f>
        <v>#VALUE!</v>
      </c>
      <c r="M25" s="703"/>
      <c r="N25" s="23"/>
      <c r="O25" s="704" t="e">
        <f aca="false">IF(L24&gt;=0.8,"OK !","WARN !   ' F ' to be &gt;= 0.8 !")</f>
        <v>#VALUE!</v>
      </c>
      <c r="P25" s="23"/>
      <c r="Q25" s="23"/>
      <c r="R25" s="23"/>
      <c r="S25" s="23"/>
      <c r="T25" s="23"/>
      <c r="U25" s="339"/>
      <c r="W25" s="316"/>
      <c r="Y25" s="705" t="str">
        <f aca="false">scg10</f>
        <v>***</v>
      </c>
      <c r="Z25" s="705"/>
      <c r="AA25" s="706" t="str">
        <f aca="false">spg10</f>
        <v>***</v>
      </c>
      <c r="AB25" s="199"/>
      <c r="AC25" s="707" t="str">
        <f aca="false">tcg10</f>
        <v>***</v>
      </c>
      <c r="AD25" s="707"/>
      <c r="AE25" s="706" t="str">
        <f aca="false">tpg10</f>
        <v>***</v>
      </c>
      <c r="AF25" s="199"/>
    </row>
    <row r="26" customFormat="false" ht="11.85" hidden="false" customHeight="true" outlineLevel="0" collapsed="false">
      <c r="A26" s="4" t="n">
        <v>24</v>
      </c>
      <c r="B26" s="200" t="s">
        <v>652</v>
      </c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W26" s="316"/>
      <c r="Y26" s="63" t="s">
        <v>107</v>
      </c>
      <c r="Z26" s="63"/>
      <c r="AA26" s="63" t="str">
        <f aca="false">IF(J15&lt;&gt;"Gas Mixture","***",SUM(AA16:AA25))</f>
        <v>***</v>
      </c>
      <c r="AB26" s="708"/>
      <c r="AC26" s="709" t="s">
        <v>653</v>
      </c>
      <c r="AD26" s="63"/>
      <c r="AE26" s="63" t="str">
        <f aca="false">IF(M15&lt;&gt;"Gas Mixture","***",SUM(AE16:AE25))</f>
        <v>***</v>
      </c>
      <c r="AF26" s="708"/>
    </row>
    <row r="27" customFormat="false" ht="11.85" hidden="false" customHeight="true" outlineLevel="0" collapsed="false">
      <c r="A27" s="4" t="n">
        <v>25</v>
      </c>
      <c r="B27" s="52" t="s">
        <v>33</v>
      </c>
      <c r="C27" s="52"/>
      <c r="D27" s="52"/>
      <c r="E27" s="52"/>
      <c r="F27" s="52" t="s">
        <v>210</v>
      </c>
      <c r="G27" s="52"/>
      <c r="H27" s="52"/>
      <c r="I27" s="52"/>
      <c r="J27" s="52" t="s">
        <v>654</v>
      </c>
      <c r="K27" s="52"/>
      <c r="L27" s="52"/>
      <c r="M27" s="52"/>
      <c r="N27" s="52" t="s">
        <v>655</v>
      </c>
      <c r="O27" s="52"/>
      <c r="P27" s="52"/>
      <c r="Q27" s="52"/>
      <c r="R27" s="52"/>
      <c r="S27" s="52"/>
      <c r="T27" s="52"/>
      <c r="U27" s="52"/>
      <c r="W27" s="316"/>
      <c r="Y27" s="206"/>
      <c r="Z27" s="206"/>
      <c r="AA27" s="206"/>
      <c r="AB27" s="206"/>
      <c r="AC27" s="206"/>
      <c r="AD27" s="206"/>
      <c r="AE27" s="206"/>
      <c r="AF27" s="206"/>
    </row>
    <row r="28" customFormat="false" ht="11.85" hidden="false" customHeight="true" outlineLevel="0" collapsed="false">
      <c r="A28" s="4" t="n">
        <v>26</v>
      </c>
      <c r="B28" s="5" t="s">
        <v>656</v>
      </c>
      <c r="C28" s="6"/>
      <c r="D28" s="6" t="str">
        <f aca="false">inst</f>
        <v>Horizontal</v>
      </c>
      <c r="E28" s="59"/>
      <c r="F28" s="6" t="s">
        <v>232</v>
      </c>
      <c r="G28" s="6"/>
      <c r="H28" s="6" t="str">
        <f aca="false">tubetype</f>
        <v>Plain</v>
      </c>
      <c r="I28" s="59"/>
      <c r="J28" s="32" t="s">
        <v>589</v>
      </c>
      <c r="K28" s="6"/>
      <c r="L28" s="559" t="n">
        <f aca="false">U8</f>
        <v>1</v>
      </c>
      <c r="M28" s="559"/>
      <c r="N28" s="5" t="s">
        <v>657</v>
      </c>
      <c r="O28" s="6"/>
      <c r="P28" s="123" t="n">
        <f aca="false">IF(J9&lt;&gt;"K",shellid,channelid)</f>
        <v>600</v>
      </c>
      <c r="Q28" s="123"/>
      <c r="R28" s="6" t="s">
        <v>658</v>
      </c>
      <c r="S28" s="6"/>
      <c r="T28" s="124"/>
      <c r="U28" s="710" t="n">
        <f aca="false">crossflowwdt</f>
        <v>600</v>
      </c>
      <c r="W28" s="297" t="s">
        <v>659</v>
      </c>
    </row>
    <row r="29" customFormat="false" ht="11.85" hidden="false" customHeight="true" outlineLevel="0" collapsed="false">
      <c r="A29" s="4" t="n">
        <v>27</v>
      </c>
      <c r="B29" s="11" t="s">
        <v>660</v>
      </c>
      <c r="C29" s="12"/>
      <c r="D29" s="357" t="str">
        <f aca="false">tubem</f>
        <v>A 179</v>
      </c>
      <c r="E29" s="39"/>
      <c r="F29" s="12" t="s">
        <v>661</v>
      </c>
      <c r="G29" s="12"/>
      <c r="H29" s="151" t="n">
        <f aca="false">tubeod</f>
        <v>19.05</v>
      </c>
      <c r="I29" s="151"/>
      <c r="J29" s="284" t="s">
        <v>662</v>
      </c>
      <c r="K29" s="12"/>
      <c r="L29" s="151" t="str">
        <f aca="false">pchtype</f>
        <v>Triangular</v>
      </c>
      <c r="M29" s="151"/>
      <c r="N29" s="11" t="s">
        <v>663</v>
      </c>
      <c r="O29" s="12"/>
      <c r="P29" s="67"/>
      <c r="Q29" s="67" t="n">
        <f aca="false">bafcutpdia</f>
        <v>25</v>
      </c>
      <c r="R29" s="12" t="s">
        <v>664</v>
      </c>
      <c r="S29" s="12"/>
      <c r="T29" s="67"/>
      <c r="U29" s="68" t="n">
        <f aca="false">tubencenter</f>
        <v>22</v>
      </c>
    </row>
    <row r="30" customFormat="false" ht="11.85" hidden="false" customHeight="true" outlineLevel="0" collapsed="false">
      <c r="A30" s="4" t="n">
        <v>28</v>
      </c>
      <c r="B30" s="11" t="s">
        <v>665</v>
      </c>
      <c r="C30" s="12"/>
      <c r="D30" s="12" t="str">
        <f aca="false">IF(H28="Plain","***",fintype)</f>
        <v>***</v>
      </c>
      <c r="E30" s="39"/>
      <c r="F30" s="12" t="s">
        <v>666</v>
      </c>
      <c r="G30" s="12"/>
      <c r="H30" s="151" t="n">
        <f aca="false">tubet</f>
        <v>2.11</v>
      </c>
      <c r="I30" s="151"/>
      <c r="J30" s="284" t="s">
        <v>667</v>
      </c>
      <c r="K30" s="36"/>
      <c r="L30" s="151" t="n">
        <f aca="false">pch</f>
        <v>25.4</v>
      </c>
      <c r="M30" s="151"/>
      <c r="N30" s="11" t="s">
        <v>668</v>
      </c>
      <c r="O30" s="12"/>
      <c r="P30" s="12"/>
      <c r="Q30" s="12" t="n">
        <f aca="false">bafsp</f>
        <v>400</v>
      </c>
      <c r="R30" s="12" t="s">
        <v>669</v>
      </c>
      <c r="S30" s="12"/>
      <c r="T30" s="12"/>
      <c r="U30" s="711" t="n">
        <f aca="false">fpacrossflow</f>
        <v>0.07236</v>
      </c>
    </row>
    <row r="31" customFormat="false" ht="11.85" hidden="false" customHeight="true" outlineLevel="0" collapsed="false">
      <c r="A31" s="4" t="n">
        <v>29</v>
      </c>
      <c r="B31" s="11" t="s">
        <v>670</v>
      </c>
      <c r="C31" s="12"/>
      <c r="D31" s="151" t="str">
        <f aca="false">IF(H28="Plain","***",finh)</f>
        <v>***</v>
      </c>
      <c r="E31" s="151"/>
      <c r="F31" s="12" t="s">
        <v>657</v>
      </c>
      <c r="G31" s="12"/>
      <c r="H31" s="151" t="n">
        <f aca="false">H29-2*H30</f>
        <v>14.83</v>
      </c>
      <c r="I31" s="151"/>
      <c r="J31" s="11" t="str">
        <f aca="false">IF(tematype3&lt;&gt;"U"," Tube Q'ty"," U-tube Q'ty")</f>
        <v> Tube Q'ty</v>
      </c>
      <c r="L31" s="712" t="n">
        <f aca="false">tuben</f>
        <v>374</v>
      </c>
      <c r="M31" s="68" t="str">
        <f aca="false">IF(headtyperear="U","U's","STR's")</f>
        <v>STR's</v>
      </c>
      <c r="N31" s="11" t="s">
        <v>671</v>
      </c>
      <c r="O31" s="12"/>
      <c r="P31" s="12"/>
      <c r="Q31" s="12" t="e">
        <f aca="false">bafspi</f>
        <v>#VALUE!</v>
      </c>
      <c r="R31" s="12" t="s">
        <v>672</v>
      </c>
      <c r="S31" s="12"/>
      <c r="T31" s="12"/>
      <c r="U31" s="39" t="e">
        <f aca="false">bafclear</f>
        <v>#VALUE!</v>
      </c>
    </row>
    <row r="32" customFormat="false" ht="11.85" hidden="false" customHeight="true" outlineLevel="0" collapsed="false">
      <c r="A32" s="4" t="n">
        <v>30</v>
      </c>
      <c r="B32" s="11" t="s">
        <v>673</v>
      </c>
      <c r="C32" s="12"/>
      <c r="D32" s="151" t="str">
        <f aca="false">IF(H28="Plain","***",fint)</f>
        <v>***</v>
      </c>
      <c r="E32" s="151"/>
      <c r="F32" s="11" t="s">
        <v>674</v>
      </c>
      <c r="G32" s="12"/>
      <c r="H32" s="713" t="e">
        <f aca="false">kmetalTEMA(mindex(D29,4),(K22+N22)/2,V22)</f>
        <v>#VALUE!</v>
      </c>
      <c r="I32" s="713"/>
      <c r="J32" s="11" t="str">
        <f aca="false">IF(tematype3&lt;&gt;"U"," Tube Leff"," SMTL")</f>
        <v> Tube Leff</v>
      </c>
      <c r="K32" s="12"/>
      <c r="L32" s="618" t="n">
        <f aca="false">tubele</f>
        <v>5800</v>
      </c>
      <c r="M32" s="618"/>
      <c r="N32" s="11" t="s">
        <v>675</v>
      </c>
      <c r="O32" s="12"/>
      <c r="P32" s="12"/>
      <c r="Q32" s="12" t="e">
        <f aca="false">bafspo</f>
        <v>#VALUE!</v>
      </c>
      <c r="R32" s="12" t="s">
        <v>676</v>
      </c>
      <c r="S32" s="12"/>
      <c r="T32" s="12"/>
      <c r="U32" s="39" t="n">
        <f aca="false">tubeholeclear</f>
        <v>0.8</v>
      </c>
      <c r="W32" s="180"/>
      <c r="X32" s="180"/>
      <c r="Y32" s="180"/>
      <c r="Z32" s="180"/>
    </row>
    <row r="33" customFormat="false" ht="11.85" hidden="false" customHeight="true" outlineLevel="0" collapsed="false">
      <c r="A33" s="4" t="n">
        <v>31</v>
      </c>
      <c r="B33" s="11" t="s">
        <v>677</v>
      </c>
      <c r="C33" s="12"/>
      <c r="D33" s="151" t="str">
        <f aca="false">IF(H28="Plain","***",fpi)</f>
        <v>***</v>
      </c>
      <c r="E33" s="151"/>
      <c r="F33" s="11" t="s">
        <v>678</v>
      </c>
      <c r="G33" s="12"/>
      <c r="H33" s="151" t="str">
        <f aca="false">IF(H28="Plain","***",H29+2*D31)</f>
        <v>***</v>
      </c>
      <c r="I33" s="151"/>
      <c r="J33" s="43" t="s">
        <v>679</v>
      </c>
      <c r="K33" s="43"/>
      <c r="L33" s="490" t="n">
        <f aca="false">otl</f>
        <v>580</v>
      </c>
      <c r="M33" s="490"/>
      <c r="N33" s="11" t="s">
        <v>680</v>
      </c>
      <c r="O33" s="12"/>
      <c r="P33" s="12"/>
      <c r="Q33" s="12" t="e">
        <f aca="false">bafqty</f>
        <v>#VALUE!</v>
      </c>
      <c r="R33" s="12" t="s">
        <v>681</v>
      </c>
      <c r="S33" s="12"/>
      <c r="T33" s="12"/>
      <c r="U33" s="39" t="n">
        <f aca="false">baflt</f>
        <v>8</v>
      </c>
      <c r="W33" s="180" t="s">
        <v>682</v>
      </c>
      <c r="X33" s="180"/>
      <c r="Y33" s="338" t="n">
        <f aca="false">L30</f>
        <v>25.4</v>
      </c>
      <c r="Z33" s="338"/>
    </row>
    <row r="34" customFormat="false" ht="11.85" hidden="false" customHeight="true" outlineLevel="0" collapsed="false">
      <c r="A34" s="4" t="n">
        <v>32</v>
      </c>
      <c r="B34" s="189" t="s">
        <v>683</v>
      </c>
      <c r="C34" s="23"/>
      <c r="D34" s="522" t="str">
        <f aca="false">IF(H28="Plain","***",kmetalTEMA(L34,(K22+N22)/2,V22))</f>
        <v>***</v>
      </c>
      <c r="E34" s="522"/>
      <c r="F34" s="11" t="s">
        <v>684</v>
      </c>
      <c r="G34" s="12"/>
      <c r="H34" s="91"/>
      <c r="I34" s="91"/>
      <c r="J34" s="714" t="s">
        <v>685</v>
      </c>
      <c r="K34" s="260"/>
      <c r="L34" s="260" t="str">
        <f aca="false">IF(H28="Plain","***",finm)</f>
        <v>***</v>
      </c>
      <c r="M34" s="715"/>
      <c r="N34" s="11"/>
      <c r="O34" s="12"/>
      <c r="P34" s="12"/>
      <c r="Q34" s="12"/>
      <c r="R34" s="12" t="s">
        <v>686</v>
      </c>
      <c r="S34" s="12"/>
      <c r="T34" s="716" t="str">
        <f aca="false">bafcut</f>
        <v>Horizontal</v>
      </c>
      <c r="U34" s="717"/>
      <c r="W34" s="180" t="s">
        <v>687</v>
      </c>
      <c r="X34" s="180"/>
      <c r="Y34" s="338" t="n">
        <f aca="false">L30</f>
        <v>25.4</v>
      </c>
      <c r="Z34" s="338"/>
    </row>
    <row r="35" customFormat="false" ht="11.85" hidden="false" customHeight="true" outlineLevel="0" collapsed="false">
      <c r="A35" s="4" t="n">
        <v>33</v>
      </c>
      <c r="B35" s="200" t="s">
        <v>688</v>
      </c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W35" s="180"/>
      <c r="X35" s="180"/>
      <c r="Y35" s="180"/>
      <c r="Z35" s="180"/>
    </row>
    <row r="36" customFormat="false" ht="11.85" hidden="false" customHeight="true" outlineLevel="0" collapsed="false">
      <c r="A36" s="4" t="n">
        <v>34</v>
      </c>
      <c r="B36" s="718" t="s">
        <v>640</v>
      </c>
      <c r="C36" s="134"/>
      <c r="D36" s="719" t="e">
        <f aca="false">IF(D12&lt;&gt;"Yes","***",IF(D11&lt;&gt;"***",D11,IF(G11="***","***",IF(G11&lt;&gt;"Parallel",tzone3,tzone1))))</f>
        <v>#VALUE!</v>
      </c>
      <c r="E36" s="719"/>
      <c r="F36" s="719"/>
      <c r="G36" s="719"/>
      <c r="H36" s="719"/>
      <c r="I36" s="719"/>
      <c r="J36" s="719" t="e">
        <f aca="false">IF(szonen&gt;=2,szone2,IF(tzonen&gt;=2,tzone2,IF(AND(szone2&lt;&gt;"***",tzone2&lt;&gt;"***"),szone2&amp;"   /   "&amp;tzone2,IF(szone2&lt;&gt;"***",szone2,IF(tzone2&lt;&gt;"***",tzone2,"***")))))</f>
        <v>#VALUE!</v>
      </c>
      <c r="K36" s="719"/>
      <c r="L36" s="719"/>
      <c r="M36" s="719"/>
      <c r="N36" s="719"/>
      <c r="O36" s="719"/>
      <c r="P36" s="720" t="e">
        <f aca="false">IF(P12&lt;&gt;"Yes","***",IF(P11&lt;&gt;"***",P11,IF(S11="***","***",IF(S11&lt;&gt;"Parallel",tzone1,tzone3))))</f>
        <v>#VALUE!</v>
      </c>
      <c r="Q36" s="720"/>
      <c r="R36" s="720"/>
      <c r="S36" s="720"/>
      <c r="T36" s="720"/>
      <c r="U36" s="720"/>
      <c r="X36" s="41" t="s">
        <v>689</v>
      </c>
      <c r="Y36" s="41" t="s">
        <v>690</v>
      </c>
      <c r="Z36" s="41" t="s">
        <v>691</v>
      </c>
      <c r="AA36" s="41" t="s">
        <v>692</v>
      </c>
      <c r="AB36" s="297"/>
    </row>
    <row r="37" customFormat="false" ht="11.85" hidden="false" customHeight="true" outlineLevel="0" collapsed="false">
      <c r="A37" s="4" t="n">
        <v>35</v>
      </c>
      <c r="B37" s="327"/>
      <c r="C37" s="260"/>
      <c r="D37" s="721" t="s">
        <v>693</v>
      </c>
      <c r="E37" s="592" t="e">
        <f aca="false">IF(G13&lt;&gt;"Parallel","Tout","Tin")</f>
        <v>#VALUE!</v>
      </c>
      <c r="F37" s="52" t="s">
        <v>644</v>
      </c>
      <c r="G37" s="52"/>
      <c r="H37" s="722" t="s">
        <v>694</v>
      </c>
      <c r="I37" s="214" t="e">
        <f aca="false">IF(G13&lt;&gt;"Parallel","Tin","Tout")</f>
        <v>#VALUE!</v>
      </c>
      <c r="J37" s="721" t="s">
        <v>693</v>
      </c>
      <c r="K37" s="592" t="str">
        <f aca="false">IF(AND(R9&lt;&gt;"Parallel",R9&lt;&gt;"Cross-Parallel"),"Tout","Tin")</f>
        <v>Tout</v>
      </c>
      <c r="L37" s="52" t="s">
        <v>644</v>
      </c>
      <c r="M37" s="52"/>
      <c r="N37" s="722" t="s">
        <v>694</v>
      </c>
      <c r="O37" s="654" t="str">
        <f aca="false">IF(AND(R9&lt;&gt;"Parallel",R9&lt;&gt;"Cross-Parallel"),"Tin","Tout")</f>
        <v>Tin</v>
      </c>
      <c r="P37" s="210" t="s">
        <v>693</v>
      </c>
      <c r="Q37" s="592" t="e">
        <f aca="false">IF(S13&lt;&gt;"Parallel","Tout","Tin")</f>
        <v>#VALUE!</v>
      </c>
      <c r="R37" s="55" t="s">
        <v>644</v>
      </c>
      <c r="S37" s="55"/>
      <c r="T37" s="722" t="s">
        <v>694</v>
      </c>
      <c r="U37" s="211" t="e">
        <f aca="false">IF(S13&lt;&gt;"Parallel","Tin","Tout")</f>
        <v>#VALUE!</v>
      </c>
      <c r="X37" s="297" t="e">
        <f aca="false">sdsi</f>
        <v>#VALUE!</v>
      </c>
      <c r="Y37" s="297" t="e">
        <f aca="false">sdso</f>
        <v>#VALUE!</v>
      </c>
      <c r="Z37" s="297" t="e">
        <f aca="false">tdsi</f>
        <v>#VALUE!</v>
      </c>
      <c r="AA37" s="297" t="e">
        <f aca="false">tdso</f>
        <v>#VALUE!</v>
      </c>
      <c r="AB37" s="297"/>
    </row>
    <row r="38" customFormat="false" ht="11.85" hidden="false" customHeight="true" outlineLevel="0" collapsed="false">
      <c r="A38" s="4" t="n">
        <v>37</v>
      </c>
      <c r="B38" s="718" t="s">
        <v>647</v>
      </c>
      <c r="C38" s="12"/>
      <c r="D38" s="723" t="e">
        <f aca="false">D22</f>
        <v>#VALUE!</v>
      </c>
      <c r="E38" s="695" t="e">
        <f aca="false">IF(G13&lt;&gt;"Parallel",I22,G22)</f>
        <v>#VALUE!</v>
      </c>
      <c r="F38" s="579" t="e">
        <f aca="false">IF(D12&lt;&gt;"Yes","***",(D38+H38)/2)</f>
        <v>#VALUE!</v>
      </c>
      <c r="G38" s="695" t="e">
        <f aca="false">IF(D12&lt;&gt;"Yes","***",(E38+I38)/2)</f>
        <v>#VALUE!</v>
      </c>
      <c r="H38" s="685" t="e">
        <f aca="false">F22</f>
        <v>#VALUE!</v>
      </c>
      <c r="I38" s="724" t="e">
        <f aca="false">IF(D12&lt;&gt;"Yes","***",IF(G13&lt;&gt;"Parallel",G22-0.5,I22))</f>
        <v>#VALUE!</v>
      </c>
      <c r="J38" s="725" t="e">
        <f aca="false">J22</f>
        <v>#VALUE!</v>
      </c>
      <c r="K38" s="726" t="e">
        <f aca="false">IF(AND(R9&lt;&gt;"Parallel",R9&lt;&gt;"Cross-Parallel"),O22,M22)</f>
        <v>#VALUE!</v>
      </c>
      <c r="L38" s="579" t="e">
        <f aca="false">IF(J12&lt;&gt;"Yes","***",(J38+N38)/2)</f>
        <v>#VALUE!</v>
      </c>
      <c r="M38" s="695" t="e">
        <f aca="false">IF(J12&lt;&gt;"Yes","***",(K38+O38)/2)</f>
        <v>#VALUE!</v>
      </c>
      <c r="N38" s="727" t="e">
        <f aca="false">L22</f>
        <v>#VALUE!</v>
      </c>
      <c r="O38" s="728" t="e">
        <f aca="false">IF(AND(R9&lt;&gt;"Parallel",R9&lt;&gt;"Cross-Parallel"),M22,O22)</f>
        <v>#VALUE!</v>
      </c>
      <c r="P38" s="235" t="e">
        <f aca="false">P22</f>
        <v>#VALUE!</v>
      </c>
      <c r="Q38" s="726" t="e">
        <f aca="false">IF(P12&lt;&gt;"Yes","***",IF(S13&lt;&gt;"Parallel",U22+0.5,S22))</f>
        <v>#VALUE!</v>
      </c>
      <c r="R38" s="579" t="e">
        <f aca="false">IF(P12&lt;&gt;"Yes","***",(P38+T38)/2)</f>
        <v>#VALUE!</v>
      </c>
      <c r="S38" s="695" t="e">
        <f aca="false">IF(P12&lt;&gt;"Yes","***",(Q38+U38)/2)</f>
        <v>#VALUE!</v>
      </c>
      <c r="T38" s="685" t="e">
        <f aca="false">R22</f>
        <v>#VALUE!</v>
      </c>
      <c r="U38" s="677" t="e">
        <f aca="false">IF(S13&lt;&gt;"Parallel",S22,U22)</f>
        <v>#VALUE!</v>
      </c>
      <c r="V38" s="1" t="str">
        <f aca="false">V22</f>
        <v>℃</v>
      </c>
      <c r="X38" s="41" t="s">
        <v>695</v>
      </c>
      <c r="Y38" s="41" t="s">
        <v>696</v>
      </c>
      <c r="Z38" s="41" t="s">
        <v>697</v>
      </c>
      <c r="AA38" s="41" t="s">
        <v>698</v>
      </c>
      <c r="AB38" s="297"/>
    </row>
    <row r="39" customFormat="false" ht="11.85" hidden="false" customHeight="true" outlineLevel="0" collapsed="false">
      <c r="A39" s="4" t="n">
        <v>38</v>
      </c>
      <c r="B39" s="11" t="s">
        <v>85</v>
      </c>
      <c r="C39" s="12"/>
      <c r="D39" s="729" t="e">
        <f aca="false">IF(D12&lt;&gt;"Yes","***",IF(J15&lt;&gt;"Gas Mixture",fprop(J15,J16,D38,V38,J21,V21,J19,J20,0,2),gmprop(D38,V38,J21,V21,Y16,Y17,Y18,Y19,Y20,Y21,Y22,Y23,Y24,Y25,AA16,AA17,AA18,AA19,AA20,AA21,AA22,AA23,AA24,AA25,AA15,2)))</f>
        <v>#VALUE!</v>
      </c>
      <c r="E39" s="730" t="e">
        <f aca="false">IF(D12&lt;&gt;"Yes","***",IF(M15&lt;&gt;"Gas Mixture",fprop(M15,M16,E38,V38,M21,V21,IF(G13&lt;&gt;"Parallel",O19,M19),IF(G13&lt;&gt;"Parallel",O20,M20),0,2),gmprop(E38,V38,M21,V21,AC16,AC17,AC18,AC19,AC20,AC21,AC22,AC23,AC24,AC25,AE16,AE17,AE18,AE19,AE20,AE21,AE22,AE23,AE24,AE25,AE15,2)))</f>
        <v>#VALUE!</v>
      </c>
      <c r="F39" s="731" t="e">
        <f aca="false">IF(D12&lt;&gt;"Yes","***",IF(J15&lt;&gt;"Gas Mixture",fprop(J15,J16,F38,V38,J21,V21,J19,J20,0,2),gmprop(F38,V38,J21,V21,Y16,Y17,Y18,Y19,Y20,Y21,Y22,Y23,Y24,Y25,AA16,AA17,AA18,AA19,AA20,AA21,AA22,AA23,AA24,AA25,AA15,2)))</f>
        <v>#VALUE!</v>
      </c>
      <c r="G39" s="730" t="e">
        <f aca="false">IF(D12&lt;&gt;"Yes","***",IF(M15&lt;&gt;"Gas Mixture",fprop(M15,M16,G38,V38,M21,V21,IF(G13&lt;&gt;"Parallel",O19,M19),IF(G13&lt;&gt;"Parallel",O20,M20),0,2),gmprop(G38,V38,M21,V21,AC16,AC17,AC18,AC19,AC20,AC21,AC22,AC23,AC24,AC25,AE16,AE17,AE18,AE19,AE20,AE21,AE22,AE23,AE24,AE25,AE15,2)))</f>
        <v>#VALUE!</v>
      </c>
      <c r="H39" s="732" t="e">
        <f aca="false">IF(D12&lt;&gt;"Yes","***",IF(J15&lt;&gt;"Gas Mixture",fprop(J15,J16,H38,V38,J21,V21,K19,J20,0,2),gmprop(H38,V38,J21,V21,Y16,Y17,Y18,Y19,Y20,Y21,Y22,Y23,Y24,Y25,AA16,AA17,AA18,AA19,AA20,AA21,AA22,AA23,AA24,AA25,AA15,2)))</f>
        <v>#VALUE!</v>
      </c>
      <c r="I39" s="733" t="e">
        <f aca="false">IF(D12&lt;&gt;"Yes","***",IF(M15&lt;&gt;"Gas Mixture",fprop(M15,M16,I38,V38,M21,V21,N19,IF(G13&lt;&gt;"Parallel",O20,M20),0,2),gmprop(I38,V38,M21,V21,AC16,AC17,AC18,AC19,AC20,AC21,AC22,AC23,AC24,AC25,AE16,AE17,AE18,AE19,AE20,AE21,AE22,AE23,AE24,AE25,AE15,2)))</f>
        <v>#VALUE!</v>
      </c>
      <c r="J39" s="729" t="e">
        <f aca="false">IF(J15&lt;&gt;"Gas Mixture",fprop(J15,J16,J38,V38,J21,V21,J19,J20,0,2),gmprop(J38,V38,J21,V21,Y16,Y17,Y18,Y19,Y20,Y21,Y22,Y23,Y24,Y25,AA16,AA17,AA18,AA19,AA20,AA21,AA22,AA23,AA24,AA25,AA15,2))</f>
        <v>#VALUE!</v>
      </c>
      <c r="K39" s="730" t="e">
        <f aca="false">IF(M15&lt;&gt;"Gas Mixture",fprop(M15,M16,K38,V38,M21,V21,N19,N20,0,2),gmprop(K38,V38,M21,V21,AC16,AC17,AC18,AC19,AC20,AC21,AC22,AC23,AC24,AC25,AE16,AE17,AE18,AE19,AE20,AE21,AE22,AE23,AE24,AE25,AE15,2))</f>
        <v>#VALUE!</v>
      </c>
      <c r="L39" s="731" t="e">
        <f aca="false">IF(J15&lt;&gt;"Gas Mixture",fprop(J15,J16,L38,V38,J21,V21,K19,K20,0,2),gmprop(L38,V38,J21,V21,Y16,Y17,Y18,Y19,Y20,Y21,Y22,Y23,Y24,Y25,AA16,AA17,AA18,AA19,AA20,AA21,AA22,AA23,AA24,AA25,AA15,2))</f>
        <v>#VALUE!</v>
      </c>
      <c r="M39" s="115" t="e">
        <f aca="false">IF(M15&lt;&gt;"Gas Mixture",fprop(M15,M16,M38,V38,M21,V21,N19,N20,0,2),gmprop(M38,V38,M21,V21,AC16,AC17,AC18,AC19,AC20,AC21,AC22,AC23,AC24,AC25,AE16,AE17,AE18,AE19,AE20,AE21,AE22,AE23,AE24,AE25,AE15,2))</f>
        <v>#VALUE!</v>
      </c>
      <c r="N39" s="114" t="e">
        <f aca="false">IF(J15&lt;&gt;"Gas Mixture",fprop(J15,J16,N38,V38,J21,V21,L19,L20,0,2),gmprop(N38,V38,J21,V21,Y16,Y17,Y18,Y19,Y20,Y21,Y22,Y23,Y24,Y25,AA16,AA17,AA18,AA19,AA20,AA21,AA22,AA23,AA24,AA25,AA15,2))</f>
        <v>#VALUE!</v>
      </c>
      <c r="O39" s="734" t="e">
        <f aca="false">IF(M15&lt;&gt;"Gas Mixture",fprop(M15,M16,O38,V38,M21,V21,N19,N20,0,2),gmprop(O38,V38,M21,V21,AC16,AC17,AC18,AC19,AC20,AC21,AC22,AC23,AC24,AC25,AE16,AE17,AE18,AE19,AE20,AE21,AE22,AE23,AE24,AE25,AE15,2))</f>
        <v>#VALUE!</v>
      </c>
      <c r="P39" s="735" t="e">
        <f aca="false">IF(P12&lt;&gt;"Yes","***",IF(J15&lt;&gt;"Gas Mixture",fprop(J15,J16,P38,V38,J21,V21,K19,L20,0,2),gmprop(P38,V38,J21,V21,Y16,Y17,Y18,Y19,Y20,Y21,Y22,Y23,Y24,Y25,AA16,AA17,AA18,AA19,AA20,AA21,AA22,AA23,AA24,AA25,AA15,2)))</f>
        <v>#VALUE!</v>
      </c>
      <c r="Q39" s="736" t="e">
        <f aca="false">IF(P12&lt;&gt;"Yes","***",IF(M15&lt;&gt;"Gas Mixture",fprop(M15,M16,Q38,V38,M21,V21,N19,IF(G13&lt;&gt;"Parallel",M20,O20),0,2),gmprop(Q38,V38,M21,V21,AC16,AC17,AC18,AC19,AC20,AC21,AC22,AC23,AC24,AC25,AE16,AE17,AE18,AE19,AE20,AE21,AE22,AE23,AE24,AE25,AE15,2)))</f>
        <v>#VALUE!</v>
      </c>
      <c r="R39" s="731" t="e">
        <f aca="false">IF(P12&lt;&gt;"Yes","***",IF(J15&lt;&gt;"Gas Mixture",fprop(J15,J16,R38,V38,J21,V21,L19,L20,0,2),gmprop(R38,V38,J21,V21,Y16,Y17,Y18,Y19,Y20,Y21,Y22,Y23,Y24,Y25,AA16,AA17,AA18,AA19,AA20,AA21,AA22,AA23,AA24,AA25,AA15,2)))</f>
        <v>#VALUE!</v>
      </c>
      <c r="S39" s="115" t="e">
        <f aca="false">IF(P12&lt;&gt;"Yes","***",IF(M15&lt;&gt;"Gas Mixture",fprop(M15,M16,S38,V38,M21,V21,IF(S13&lt;&gt;"Parallel",M19,O19),IF(G13&lt;&gt;"Parallel",M20,O20),0,2),gmprop(S38,V38,M21,V21,AC16,AC17,AC18,AC19,AC20,AC21,AC22,AC23,AC24,AC25,AE16,AE17,AE18,AE19,AE20,AE21,AE22,AE23,AE24,AE25,AE15,2)))</f>
        <v>#VALUE!</v>
      </c>
      <c r="T39" s="114" t="e">
        <f aca="false">IF(P12&lt;&gt;"Yes","***",IF(J15&lt;&gt;"Gas Mixture",fprop(J15,J16,T38,V38,J21,V21,L19,L20,0,2),gmprop(T38,V38,J21,V21,Y16,Y17,Y18,Y19,Y20,Y21,Y22,Y23,Y24,Y25,AA16,AA17,AA18,AA19,AA20,AA21,AA22,AA23,AA24,AA25,AA15,2)))</f>
        <v>#VALUE!</v>
      </c>
      <c r="U39" s="737" t="e">
        <f aca="false">IF(P12&lt;&gt;"Yes","***",IF(M15&lt;&gt;"Gas Mixture",fprop(M15,M16,U38,V38,M21,V21,IF(S13&lt;&gt;"Parallel",M19,O19),IF(G13&lt;&gt;"Parallel",M20,O20),0,2),gmprop(U38,V38,M21,V21,AC16,AC17,AC18,AC19,AC20,AC21,AC22,AC23,AC24,AC25,AE16,AE17,AE18,AE19,AE20,AE21,AE22,AE23,AE24,AE25,AE15,2)))</f>
        <v>#VALUE!</v>
      </c>
      <c r="V39" s="1" t="s">
        <v>318</v>
      </c>
      <c r="X39" s="297" t="e">
        <f aca="false">szticp*3.6</f>
        <v>#VALUE!</v>
      </c>
      <c r="Y39" s="297" t="e">
        <f aca="false">sztocp*3.6</f>
        <v>#VALUE!</v>
      </c>
      <c r="Z39" s="297" t="e">
        <f aca="false">tzticp*3.6</f>
        <v>#VALUE!</v>
      </c>
      <c r="AA39" s="297" t="e">
        <f aca="false">tztocp*3.6</f>
        <v>#VALUE!</v>
      </c>
      <c r="AB39" s="297" t="s">
        <v>699</v>
      </c>
    </row>
    <row r="40" customFormat="false" ht="11.85" hidden="false" customHeight="true" outlineLevel="0" collapsed="false">
      <c r="A40" s="4" t="n">
        <v>39</v>
      </c>
      <c r="B40" s="11" t="s">
        <v>700</v>
      </c>
      <c r="C40" s="12"/>
      <c r="D40" s="738" t="e">
        <f aca="false">IF(D12&lt;&gt;"Yes","***",J17/D39/U30/3600)</f>
        <v>#VALUE!</v>
      </c>
      <c r="E40" s="89"/>
      <c r="F40" s="502"/>
      <c r="G40" s="89"/>
      <c r="H40" s="595"/>
      <c r="I40" s="277"/>
      <c r="J40" s="738"/>
      <c r="K40" s="89"/>
      <c r="L40" s="502" t="e">
        <f aca="false">J17/L39/U30/3600</f>
        <v>#VALUE!</v>
      </c>
      <c r="M40" s="597"/>
      <c r="N40" s="595"/>
      <c r="O40" s="739"/>
      <c r="P40" s="740"/>
      <c r="Q40" s="89"/>
      <c r="R40" s="502"/>
      <c r="S40" s="597"/>
      <c r="T40" s="595"/>
      <c r="U40" s="151"/>
      <c r="V40" s="1" t="s">
        <v>109</v>
      </c>
      <c r="X40" s="40" t="s">
        <v>701</v>
      </c>
    </row>
    <row r="41" customFormat="false" ht="11.85" hidden="false" customHeight="true" outlineLevel="0" collapsed="false">
      <c r="A41" s="4" t="n">
        <v>40</v>
      </c>
      <c r="B41" s="11" t="s">
        <v>87</v>
      </c>
      <c r="C41" s="12"/>
      <c r="D41" s="738" t="e">
        <f aca="false">IF(D12&lt;&gt;"Yes","***",IF(J15&lt;&gt;"Gas Mixture",fprop(J15,J16,D38,V38,J21,V21,J19,J20,0,6),gmprop(D38,V38,J21,V21,Y16,Y17,Y18,Y19,Y20,Y21,Y22,Y23,Y24,Y25,AA16,AA17,AA18,AA19,AA20,AA21,AA22,AA23,AA24,AA25,AA15,6)))</f>
        <v>#VALUE!</v>
      </c>
      <c r="E41" s="89"/>
      <c r="F41" s="502" t="e">
        <f aca="false">IF(D12&lt;&gt;"Yes","***",IF(J15&lt;&gt;"Gas Mixture",fprop(J15,J16,F38,V38,J21,V21,J19,J20,0,6),gmprop(F38,V38,J21,V21,Y16,Y17,Y18,Y19,Y20,Y21,Y22,Y23,Y24,Y25,AA16,AA17,AA18,AA19,AA20,AA21,AA22,AA23,AA24,AA25,AA15,6)))</f>
        <v>#VALUE!</v>
      </c>
      <c r="G41" s="89"/>
      <c r="H41" s="595" t="e">
        <f aca="false">IF(D12&lt;&gt;"Yes","***",IF(J15&lt;&gt;"Gas Mixture",fprop(J15,J16,H38,V38,J21,V21,J19,J20,0,6),gmprop(H38,V38,J21,V21,Y16,Y17,Y18,Y19,Y20,Y21,Y22,Y23,Y24,Y25,AA16,AA17,AA18,AA19,AA20,AA21,AA22,AA23,AA24,AA25,AA15,6)))</f>
        <v>#VALUE!</v>
      </c>
      <c r="I41" s="277"/>
      <c r="J41" s="738" t="e">
        <f aca="false">IF(J15&lt;&gt;"Gas Mixture",fprop(J15,J16,J38,V38,J21,V21,K19,K20,0,6),gmprop(J38,V38,J21,V21,Y16,Y17,Y18,Y19,Y20,Y21,Y22,Y23,Y24,Y25,AA16,AA17,AA18,AA19,AA20,AA21,AA22,AA23,AA24,AA25,AA15,6))</f>
        <v>#VALUE!</v>
      </c>
      <c r="K41" s="89" t="e">
        <f aca="false">IF(M15&lt;&gt;"Gas Mixture",fprop(M15,M16,K38,V38,M21,V21,N19,N20,0,6),gmprop(K38,V38,M21,V21,AC16,AC17,AC18,AC19,AC20,AC21,AC22,AC23,AC24,AC25,AE16,AE17,AE18,AE19,AE20,AE21,AE22,AE23,AE24,AE25,AE15,6))</f>
        <v>#VALUE!</v>
      </c>
      <c r="L41" s="502" t="e">
        <f aca="false">IF(J15&lt;&gt;"Gas Mixture",fprop(J15,J16,L38,V38,J21,V21,K19,K20,0,6),gmprop(L38,V38,J21,V21,Y16,Y17,Y18,Y19,Y20,Y21,Y22,Y23,Y24,Y25,AA16,AA17,AA18,AA19,AA20,AA21,AA22,AA23,AA24,AA25,AA15,6))</f>
        <v>#VALUE!</v>
      </c>
      <c r="M41" s="597" t="e">
        <f aca="false">IF(M15&lt;&gt;"Gas Mixture",fprop(M15,M16,M38,V38,M21,V21,N19,N20,0,6),gmprop(M38,V38,M21,V21,AC16,AC17,AC18,AC19,AC20,AC21,AC22,AC23,AC24,AC25,AE16,AE17,AE18,AE19,AE20,AE21,AE22,AE23,AE24,AE25,AE15,6))</f>
        <v>#VALUE!</v>
      </c>
      <c r="N41" s="595" t="e">
        <f aca="false">IF(J15&lt;&gt;"Gas Mixture",fprop(J15,J16,N38,V38,J21,V21,K19,K20,0,6),gmprop(N38,V38,J21,V21,Y16,Y17,Y18,Y19,Y20,Y21,Y22,Y23,Y24,Y25,AA16,AA17,AA18,AA19,AA20,AA21,AA22,AA23,AA24,AA25,AA15,6))</f>
        <v>#VALUE!</v>
      </c>
      <c r="O41" s="739" t="e">
        <f aca="false">IF(M15&lt;&gt;"Gas Mixture",fprop(M15,M16,O38,V38,M21,V21,N19,N20,0,6),gmprop(O38,V38,M21,V21,AC16,AC17,AC18,AC19,AC20,AC21,AC22,AC23,AC24,AC25,AE16,AE17,AE18,AE19,AE20,AE21,AE22,AE23,AE24,AE25,AE15,6))</f>
        <v>#VALUE!</v>
      </c>
      <c r="P41" s="740" t="e">
        <f aca="false">IF(P12&lt;&gt;"Yes","***",IF(J15&lt;&gt;"Gas Mixture",fprop(J15,J16,P38,V38,J21,V21,L19,L20,0,6),gmprop(P38,V38,J21,V21,Y16,Y17,Y18,Y19,Y20,Y21,Y22,Y23,Y24,Y25,AA16,AA17,AA18,AA19,AA20,AA21,AA22,AA23,AA24,AA25,AA15,6)))</f>
        <v>#VALUE!</v>
      </c>
      <c r="Q41" s="89"/>
      <c r="R41" s="502" t="e">
        <f aca="false">IF(P12&lt;&gt;"Yes","***",IF(J15&lt;&gt;"Gas Mixture",fprop(J15,J16,R38,V38,J21,V21,L19,L20,0,6),gmprop(R38,V38,J21,V21,Y16,Y17,Y18,Y19,Y20,Y21,Y22,Y23,Y24,Y25,AA16,AA17,AA18,AA19,AA20,AA21,AA22,AA23,AA24,AA25,AA15,6)))</f>
        <v>#VALUE!</v>
      </c>
      <c r="S41" s="597"/>
      <c r="T41" s="595" t="e">
        <f aca="false">IF(P12&lt;&gt;"Yes","***",IF(J15&lt;&gt;"Gas Mixture",fprop(J15,J16,T38,V38,J21,V21,L19,L20,0,6),gmprop(T38,V38,J21,V21,Y16,Y17,Y18,Y19,Y20,Y21,Y22,Y23,Y24,Y25,AA16,AA17,AA18,AA19,AA20,AA21,AA22,AA23,AA24,AA25,AA15,6)))</f>
        <v>#VALUE!</v>
      </c>
      <c r="U41" s="151"/>
      <c r="V41" s="1" t="s">
        <v>699</v>
      </c>
      <c r="X41" s="208" t="n">
        <v>0</v>
      </c>
    </row>
    <row r="42" customFormat="false" ht="11.85" hidden="false" customHeight="true" outlineLevel="0" collapsed="false">
      <c r="A42" s="4" t="n">
        <v>41</v>
      </c>
      <c r="B42" s="11" t="s">
        <v>702</v>
      </c>
      <c r="C42" s="12"/>
      <c r="D42" s="741"/>
      <c r="E42" s="695"/>
      <c r="F42" s="579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-11))</f>
        <v>#VALUE!</v>
      </c>
      <c r="G42" s="695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-21))</f>
        <v>#VALUE!</v>
      </c>
      <c r="H42" s="673"/>
      <c r="I42" s="581"/>
      <c r="J42" s="741"/>
      <c r="K42" s="695"/>
      <c r="L42" s="671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-11)</f>
        <v>#VALUE!</v>
      </c>
      <c r="M42" s="598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-21)</f>
        <v>#VALUE!</v>
      </c>
      <c r="N42" s="673"/>
      <c r="O42" s="742"/>
      <c r="P42" s="743"/>
      <c r="Q42" s="695"/>
      <c r="R42" s="579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-11))</f>
        <v>#VALUE!</v>
      </c>
      <c r="S42" s="598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-21))</f>
        <v>#VALUE!</v>
      </c>
      <c r="T42" s="673"/>
      <c r="U42" s="677"/>
      <c r="V42" s="1" t="s">
        <v>703</v>
      </c>
      <c r="Y42" s="1" t="s">
        <v>704</v>
      </c>
      <c r="Z42" s="1" t="e">
        <f aca="false">propsnt(P28,L33,L31*2/L28,L28,J17,L41,L39,V21,H28,H29,H33,H34,U32,L29,L30,2*Y33,2*Y34,Q29,U31,Q30,Q33,Q31,Q32,0,-3)</f>
        <v>#VALUE!</v>
      </c>
    </row>
    <row r="43" customFormat="false" ht="11.85" hidden="false" customHeight="true" outlineLevel="0" collapsed="false">
      <c r="A43" s="4" t="n">
        <v>42</v>
      </c>
      <c r="B43" s="11" t="s">
        <v>705</v>
      </c>
      <c r="C43" s="12"/>
      <c r="D43" s="741"/>
      <c r="E43" s="695"/>
      <c r="F43" s="579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-12))</f>
        <v>#VALUE!</v>
      </c>
      <c r="G43" s="695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-22))</f>
        <v>#VALUE!</v>
      </c>
      <c r="H43" s="673"/>
      <c r="I43" s="581"/>
      <c r="J43" s="741"/>
      <c r="K43" s="695"/>
      <c r="L43" s="579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-12)</f>
        <v>#VALUE!</v>
      </c>
      <c r="M43" s="598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-22)</f>
        <v>#VALUE!</v>
      </c>
      <c r="N43" s="673"/>
      <c r="O43" s="742"/>
      <c r="P43" s="743"/>
      <c r="Q43" s="695"/>
      <c r="R43" s="579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-12))</f>
        <v>#VALUE!</v>
      </c>
      <c r="S43" s="598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-22))</f>
        <v>#VALUE!</v>
      </c>
      <c r="T43" s="673"/>
      <c r="U43" s="677"/>
      <c r="W43" s="179" t="s">
        <v>706</v>
      </c>
      <c r="X43" s="179"/>
    </row>
    <row r="44" customFormat="false" ht="11.85" hidden="false" customHeight="true" outlineLevel="0" collapsed="false">
      <c r="A44" s="4" t="n">
        <v>43</v>
      </c>
      <c r="B44" s="11" t="s">
        <v>707</v>
      </c>
      <c r="C44" s="12"/>
      <c r="D44" s="738" t="e">
        <f aca="false">IF(D12&lt;&gt;"Yes","***",propsnt(P28,L33,L31*2/L28,L28,J17,D41,D39,V21,H28,H29,H33,H34,U32,L29,L30,2*Y33,2*Y34,Q29,U31,Q30,Q33,Q31,Q32,X41,10))</f>
        <v>#VALUE!</v>
      </c>
      <c r="E44" s="744"/>
      <c r="F44" s="502" t="e">
        <f aca="false">IF(D12&lt;&gt;"Yes","***",propsnt(P28,L33,L31*2/L28,L28,J17,F41,F39,V21,H28,H29,H33,H34,U32,L29,L30,2*Y33,2*Y34,Q29,U31,Q30,Q33,Q31,Q32,X41,10))</f>
        <v>#VALUE!</v>
      </c>
      <c r="G44" s="744"/>
      <c r="H44" s="595" t="e">
        <f aca="false">IF(D12&lt;&gt;"Yes","***",propsnt(P28,L33,L31*2/L28,L28,J17,H39,H41,V21,H28,H29,H33,H34,U32,L29,L30,2*Y33,2*Y34,Q29,U31,Q30,Q33,Q31,Q32,X41,10))</f>
        <v>#VALUE!</v>
      </c>
      <c r="I44" s="745"/>
      <c r="J44" s="746" t="e">
        <f aca="false">propsnt(P28,L33,L31*2/L28,L28,J17,J41,J39,V21,H28,H29,H33,H34,U32,L29,L30,2*Y33,2*Y34,Q29,U31,Q30,Q33,Q31,Q32,X41,10)</f>
        <v>#VALUE!</v>
      </c>
      <c r="K44" s="744"/>
      <c r="L44" s="201" t="e">
        <f aca="false">propsnt(P28,L33,L31*2/L28,L28,J17,L41,L39,V21,H28,H29,H33,H34,U32,L29,L30,2*Y33,2*Y34,Q29,U31,Q30,Q33,Q31,Q32,X41,10)</f>
        <v>#VALUE!</v>
      </c>
      <c r="M44" s="747"/>
      <c r="N44" s="595" t="e">
        <f aca="false">propsnt(P28,L33,L31*2/L28,L28,J17,N41,N39,V21,H28,H29,H33,H34,U32,L29,L30,2*Y33,2*Y34,Q29,U31,Q30,Q33,Q31,Q32,X41,10)</f>
        <v>#VALUE!</v>
      </c>
      <c r="O44" s="748"/>
      <c r="P44" s="740" t="e">
        <f aca="false">IF(P12&lt;&gt;"Yes","***",propsnt(P28,L33,L31*2/L28,L28,J17,P41,P39,V21,H28,H29,H33,H34,U32,L29,L30,2*Y33,2*Y34,Q29,U31,Q30,Q33,Q31,Q32,X41,10))</f>
        <v>#VALUE!</v>
      </c>
      <c r="Q44" s="744"/>
      <c r="R44" s="502" t="e">
        <f aca="false">IF(P12&lt;&gt;"Yes","***",propsnt(P28,L33,L31*2/L28,L28,J17,R41,R39,V21,H28,H29,H33,H34,U32,L29,L30,2*Y33,2*Y34,Q29,U31,Q30,Q33,Q31,Q32,X41,10))</f>
        <v>#VALUE!</v>
      </c>
      <c r="S44" s="747"/>
      <c r="T44" s="595" t="e">
        <f aca="false">IF(P12&lt;&gt;"Yes","***",propsnt(P28,L33,L31*2/L28,L28,J17,T41,T39,V21,H28,H29,H33,H34,U32,L29,L30,2*Y33,2*Y34,Q29,U31,Q30,Q33,Q31,Q32,X41,10))</f>
        <v>#VALUE!</v>
      </c>
      <c r="U44" s="749"/>
      <c r="W44" s="381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13)*L44</f>
        <v>#VALUE!</v>
      </c>
      <c r="X44" s="4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23)</f>
        <v>#VALUE!</v>
      </c>
      <c r="Y44" s="1" t="s">
        <v>708</v>
      </c>
      <c r="Z44" s="1" t="e">
        <f aca="false">propsnt(P28,L33,L31*2/L28,L28,J17,L41,L39,V21,H28,H29,H33,H34,U32,L29,L30,2*Y33,2*Y34,Q29,U31,Q30,Q33,Q31,Q32,X41,11)</f>
        <v>#VALUE!</v>
      </c>
    </row>
    <row r="45" customFormat="false" ht="11.85" hidden="false" customHeight="true" outlineLevel="0" collapsed="false">
      <c r="A45" s="4" t="n">
        <v>44</v>
      </c>
      <c r="B45" s="11" t="s">
        <v>709</v>
      </c>
      <c r="C45" s="12"/>
      <c r="D45" s="750"/>
      <c r="E45" s="675"/>
      <c r="F45" s="751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12))</f>
        <v>#VALUE!</v>
      </c>
      <c r="G45" s="752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22))</f>
        <v>#VALUE!</v>
      </c>
      <c r="H45" s="668"/>
      <c r="I45" s="641"/>
      <c r="J45" s="750"/>
      <c r="K45" s="675"/>
      <c r="L45" s="579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12)</f>
        <v>#VALUE!</v>
      </c>
      <c r="M45" s="598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22)</f>
        <v>#VALUE!</v>
      </c>
      <c r="N45" s="668"/>
      <c r="O45" s="753"/>
      <c r="P45" s="754"/>
      <c r="Q45" s="675"/>
      <c r="R45" s="751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12))</f>
        <v>#VALUE!</v>
      </c>
      <c r="S45" s="755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22))</f>
        <v>#VALUE!</v>
      </c>
      <c r="T45" s="668"/>
      <c r="U45" s="667"/>
      <c r="Y45" s="1" t="s">
        <v>710</v>
      </c>
      <c r="Z45" s="1" t="e">
        <f aca="false">propsnt(P28,L33,L31*2/L28,L28,J17,L41,L39,V21,H28,H29,H33,H34,U32,L29,L30,2*Y33,2*Y34,Q29,U31,Q30,Q33,Q31,Q32,X41,21)</f>
        <v>#VALUE!</v>
      </c>
    </row>
    <row r="46" customFormat="false" ht="11.85" hidden="false" customHeight="true" outlineLevel="0" collapsed="false">
      <c r="A46" s="4" t="n">
        <v>45</v>
      </c>
      <c r="B46" s="11" t="s">
        <v>711</v>
      </c>
      <c r="C46" s="12"/>
      <c r="D46" s="756" t="e">
        <f aca="false">IF(D12&lt;&gt;"Yes","***",U_element(IF(H28="Plain",H28,D30),D28,H29,H30,L32,IF(tematype3&lt;&gt;"U",L31/L28,L31*2/L28),L28,H32,L29,L30,D44,U30,D31,D32,D33,D34,J15,J16,J17,IF(OR(D13="COND",D13="EVAP"),D13,D38),J21,J23,M15,M16,M17,IF(OR(G13="COND",G13="EVAP"),G13,E38),M21,M23,11))</f>
        <v>#VALUE!</v>
      </c>
      <c r="E46" s="757" t="e">
        <f aca="false">IF(D12&lt;&gt;"Yes","***",U_element(IF(H28="Plain",H28,D30),D28,H29,H30,L32,IF(tematype3&lt;&gt;"U",L31/L28,L31*2/L28),L28,H32,L29,L30,D44,U30,D31,D32,D33,D34,J15,J16,J17,IF(OR(D13="COND",D13="EVAP"),D13,D38),J21,J23,M15,M16,M17,IF(OR(G13="COND",G13="EVAP"),G13,E38),M21,M23,21))</f>
        <v>#VALUE!</v>
      </c>
      <c r="F46" s="758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11))</f>
        <v>#VALUE!</v>
      </c>
      <c r="G46" s="759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21))</f>
        <v>#VALUE!</v>
      </c>
      <c r="H46" s="760" t="e">
        <f aca="false">IF(D12&lt;&gt;"Yes","***",U_element(IF(H28="Plain",H28,D30),D28,H29,H30,L32,IF(tematype3&lt;&gt;"U",L31/L28,L31*2/L28),L28,H32,L29,L30,H44,U30,D31,D32,D33,D34,J15,J16,J17,IF(OR(D13="COND",D13="EVAP"),D13,H38),J21,J23,M15,M16,M17,IF(OR(G13="COND",G13="EVAP"),G13,I38),M21,M23,11))</f>
        <v>#VALUE!</v>
      </c>
      <c r="I46" s="761" t="e">
        <f aca="false">IF(D12&lt;&gt;"Yes","***",U_element(IF(H28="Plain",H28,D30),D28,H29,H30,L32,IF(tematype3&lt;&gt;"U",L31/L28,L31*2/L28),L28,H32,L29,L30,H44,U30,D31,D32,D33,D34,J15,J16,J17,IF(OR(D13="COND",D13="EVAP"),D13,H38),J21,J23,M15,M16,M17,IF(OR(G13="COND",G13="EVAP"),G13,I38),M21,M23,21))</f>
        <v>#VALUE!</v>
      </c>
      <c r="J46" s="756" t="e">
        <f aca="false">U_element(IF(H28="Plain",H28,D30),D28,H29,H30,L32,IF(tematype3&lt;&gt;"U",L31/L28,L31*2/L28),L28,H32,L29,L30,J44,U30,D31,D32,D33,D34,J15,J16,J17,IF(OR(J13="COND",J13="EVAP"),J13,J38),J21,J23,M15,M16,M17,IF(OR(M13="COND",M13="EVAP"),M13,K38),M21,M23,11)</f>
        <v>#VALUE!</v>
      </c>
      <c r="K46" s="757" t="e">
        <f aca="false">U_element(IF(H28="Plain",H28,D30),D28,H29,H30,L32,IF(tematype3&lt;&gt;"U",L31/L28,L31*2/L28),L28,H32,L29,L30,J44,U30,D31,D32,D33,D34,J15,J16,J17,IF(OR(J13="COND",J13="EVAP"),J13,J38),J21,J23,M15,M16,M17,IF(OR(M13="COND",M13="EVAP"),M13,K38),M21,M23,21)</f>
        <v>#VALUE!</v>
      </c>
      <c r="L46" s="758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11)</f>
        <v>#VALUE!</v>
      </c>
      <c r="M46" s="762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21)</f>
        <v>#VALUE!</v>
      </c>
      <c r="N46" s="760" t="e">
        <f aca="false">U_element(IF(H28="Plain",H28,D30),D28,H29,H30,L32,IF(tematype3&lt;&gt;"U",L31/L28,L31*2/L28),L28,H32,L29,L30,N44,U30,D31,D32,D33,D34,J15,J16,J17,IF(OR(J13="COND",J13="EVAP"),J13,N38),J21,J23,M15,M16,M17,IF(OR(M13="COND",M13="EVAP"),M13,O38),M21,M23,11)</f>
        <v>#VALUE!</v>
      </c>
      <c r="O46" s="763" t="e">
        <f aca="false">U_element(IF(H28="Plain",H28,D30),D28,H29,H30,L32,IF(tematype3&lt;&gt;"U",L31/L28,L31*2/L28),L28,H32,L29,L30,N44,U30,D31,D32,D33,D34,J15,J16,J17,IF(OR(J13="COND",J13="EVAP"),J13,N38),J21,J23,M15,M16,M17,IF(OR(M13="COND",M13="EVAP"),M13,O38),M21,M23,21)</f>
        <v>#VALUE!</v>
      </c>
      <c r="P46" s="764" t="e">
        <f aca="false">IF(P12&lt;&gt;"Yes","***",U_element(IF(H28="Plain",H28,D30),D28,H29,H30,L32,IF(tematype3&lt;&gt;"U",L31/L28,L31*2/L28),L28,H32,L29,L30,P44,U30,D31,D32,D33,D34,J15,J16,J17,IF(OR(P13="COND",P13="EVAP"),P13,P38),J21,J23,M15,M16,M17,IF(OR(S13="COND",S13="EVAP"),S13,Q38),M21,M23,11))</f>
        <v>#VALUE!</v>
      </c>
      <c r="Q46" s="757" t="e">
        <f aca="false">IF(P12&lt;&gt;"Yes","***",U_element(IF(H28="Plain",H28,D30),D28,H29,H30,L32,IF(tematype3&lt;&gt;"U",L31/L28,L31*2/L28),L28,H32,L29,L30,P44,U30,D31,D32,D33,D34,J15,J16,J17,IF(OR(P13="COND",P13="EVAP"),P13,P38),J21,J23,M15,M16,M17,IF(OR(S13="COND",S13="EVAP"),S13,Q38),M21,M23,21))</f>
        <v>#VALUE!</v>
      </c>
      <c r="R46" s="758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11))</f>
        <v>#VALUE!</v>
      </c>
      <c r="S46" s="762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21))</f>
        <v>#VALUE!</v>
      </c>
      <c r="T46" s="760" t="e">
        <f aca="false">IF(P12&lt;&gt;"Yes","***",U_element(IF(H28="Plain",H28,D30),D28,H29,H30,L32,IF(tematype3&lt;&gt;"U",L31/L28,L31*2/L28),L28,H32,L29,L30,T44,U30,D31,D32,D33,D34,J15,J16,J17,IF(OR(P13="COND",P13="EVAP"),P13,T38),J21,J23,M15,M16,M17,IF(OR(S13="COND",S13="EVAP"),S13,U38),M21,M23,11))</f>
        <v>#VALUE!</v>
      </c>
      <c r="U46" s="765" t="e">
        <f aca="false">IF(P12&lt;&gt;"Yes","***",U_element(IF(H28="Plain",H28,D30),D28,H29,H30,L32,IF(tematype3&lt;&gt;"U",L31/L28,L31*2/L28),L28,H32,L29,L30,T44,U30,D31,D32,D33,D34,J15,J16,J17,IF(OR(P13="COND",P13="EVAP"),P13,T38),J21,J23,M15,M16,M17,IF(OR(S13="COND",S13="EVAP"),S13,U38),M21,M23,21))</f>
        <v>#VALUE!</v>
      </c>
      <c r="V46" s="1" t="s">
        <v>712</v>
      </c>
      <c r="Y46" s="1" t="s">
        <v>713</v>
      </c>
      <c r="Z46" s="1" t="e">
        <f aca="false">propsnt(P28,L33,L31*2/L28,L28,J17,L41,L39,V21,H28,H29,H33,H34,U32,L29,L30,2*Y33,2*Y34,Q29,U31,Q30,Q33,Q31,Q32,X41,31)</f>
        <v>#VALUE!</v>
      </c>
    </row>
    <row r="47" customFormat="false" ht="11.85" hidden="false" customHeight="true" outlineLevel="0" collapsed="false">
      <c r="A47" s="4" t="n">
        <v>46</v>
      </c>
      <c r="B47" s="766" t="s">
        <v>714</v>
      </c>
      <c r="C47" s="12"/>
      <c r="D47" s="767"/>
      <c r="E47" s="744"/>
      <c r="F47" s="768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-10))</f>
        <v>#VALUE!</v>
      </c>
      <c r="G47" s="769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-20))</f>
        <v>#VALUE!</v>
      </c>
      <c r="H47" s="505"/>
      <c r="I47" s="745"/>
      <c r="J47" s="770" t="e">
        <f aca="false">U_element(IF(H28="Plain",H28,D30),D28,H29,H30,L32,IF(tematype3&lt;&gt;"U",L31/L28,L31*2/L28),L28,H32,L29,L30,J44,U30,D31,D32,D33,D34,J15,J16,J17,IF(OR(J13="COND",J13="EVAP"),J13,J38),J21,J23,M15,M16,M17,IF(OR(M13="COND",M13="EVAP"),M13,K38),M21,M23,-10)</f>
        <v>#VALUE!</v>
      </c>
      <c r="K47" s="771" t="e">
        <f aca="false">U_element(IF(H28="Plain",H28,D30),D28,H29,H30,L32,IF(tematype3&lt;&gt;"U",L31/L28,L31*2/L28),L28,H32,L29,L30,J44,U30,D31,D32,D33,D34,J15,J16,J17,IF(OR(J13="COND",J13="EVAP"),J13,J38),J21,J23,M15,M16,M17,IF(OR(M13="COND",M13="EVAP"),M13,K38),M21,M23,-20)</f>
        <v>#VALUE!</v>
      </c>
      <c r="L47" s="772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-10)</f>
        <v>#VALUE!</v>
      </c>
      <c r="M47" s="773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-20)</f>
        <v>#VALUE!</v>
      </c>
      <c r="N47" s="774" t="e">
        <f aca="false">U_element(IF(H28="Plain",H28,D30),D28,H29,H30,L32,IF(tematype3&lt;&gt;"U",L31/L28,L31*2/L28),L28,H32,L29,L30,N44,U30,D31,D32,D33,D34,J15,J16,J17,IF(OR(J13="COND",J13="EVAP"),J13,N38),J21,J23,M15,M16,M17,IF(OR(M13="COND",M13="EVAP"),M13,O38),M21,M23,-10)</f>
        <v>#VALUE!</v>
      </c>
      <c r="O47" s="775" t="e">
        <f aca="false">U_element(IF(H28="Plain",H28,D30),D28,H29,H30,L32,IF(tematype3&lt;&gt;"U",L31/L28,L31*2/L28),L28,H32,L29,L30,N44,U30,D31,D32,D33,D34,J15,J16,J17,IF(OR(J13="COND",J13="EVAP"),J13,N38),J21,J23,M15,M16,M17,IF(OR(M13="COND",M13="EVAP"),M13,O38),M21,M23,-20)</f>
        <v>#VALUE!</v>
      </c>
      <c r="P47" s="776"/>
      <c r="Q47" s="744"/>
      <c r="R47" s="777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-10))</f>
        <v>#VALUE!</v>
      </c>
      <c r="S47" s="768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-20))</f>
        <v>#VALUE!</v>
      </c>
      <c r="T47" s="505"/>
      <c r="U47" s="749"/>
      <c r="V47" s="1" t="str">
        <f aca="false">V46</f>
        <v>kcal/m2.h.℃</v>
      </c>
      <c r="Y47" s="1" t="s">
        <v>715</v>
      </c>
      <c r="Z47" s="1" t="e">
        <f aca="false">propsnt(P28,L33,L31*2/L28,L28,J17,L41,L39,V21,H28,H29,H33,H34,U32,L29,L30,2*Y33,2*Y34,Q29,U31,Q30,Q33,Q31,Q32,X41,41)</f>
        <v>#VALUE!</v>
      </c>
    </row>
    <row r="48" customFormat="false" ht="11.85" hidden="false" customHeight="true" outlineLevel="0" collapsed="false">
      <c r="A48" s="4" t="n">
        <v>47</v>
      </c>
      <c r="B48" s="11" t="s">
        <v>716</v>
      </c>
      <c r="C48" s="12"/>
      <c r="D48" s="778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2))</f>
        <v>#VALUE!</v>
      </c>
      <c r="E48" s="778"/>
      <c r="F48" s="779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3))</f>
        <v>#VALUE!</v>
      </c>
      <c r="G48" s="779"/>
      <c r="H48" s="780" t="s">
        <v>122</v>
      </c>
      <c r="I48" s="748"/>
      <c r="J48" s="781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2)</f>
        <v>#VALUE!</v>
      </c>
      <c r="K48" s="781"/>
      <c r="L48" s="782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3)</f>
        <v>#VALUE!</v>
      </c>
      <c r="M48" s="782"/>
      <c r="N48" s="780" t="s">
        <v>122</v>
      </c>
      <c r="O48" s="748"/>
      <c r="P48" s="779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2))</f>
        <v>#VALUE!</v>
      </c>
      <c r="Q48" s="779"/>
      <c r="R48" s="779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3))</f>
        <v>#VALUE!</v>
      </c>
      <c r="S48" s="779"/>
      <c r="T48" s="780" t="s">
        <v>122</v>
      </c>
      <c r="U48" s="749"/>
      <c r="V48" s="1" t="s">
        <v>122</v>
      </c>
      <c r="Y48" s="1" t="s">
        <v>717</v>
      </c>
      <c r="Z48" s="1" t="e">
        <f aca="false">propsnt(P28,L33,L31*2/L28,L28,J17,L41,L39,V21,H28,H29,H33,H34,U32,L29,L30,2*Y33,2*Y34,Q29,U31,Q30,Q33,Q31,Q32,X41,51)</f>
        <v>#VALUE!</v>
      </c>
    </row>
    <row r="49" customFormat="false" ht="11.85" hidden="false" customHeight="true" outlineLevel="0" collapsed="false">
      <c r="A49" s="4" t="n">
        <v>48</v>
      </c>
      <c r="B49" s="718" t="s">
        <v>718</v>
      </c>
      <c r="C49" s="12"/>
      <c r="D49" s="783" t="e">
        <f aca="false">IF(D12&lt;&gt;"Yes","***",U_element(H28,D28,H29,H30,L32,IF(tematype3&lt;&gt;"U",L31/L28,L31*2/L28),L28,H32,L29,L30,D44,U30,D31,D32,D33,D34,J15,J16,J17,IF(OR(D13="COND",D13="EVAP"),D13,D38),J21,J23,M15,M16,M17,IF(OR(G13="COND",G13="EVAP"),G13,E38),M21,M23,1))</f>
        <v>#VALUE!</v>
      </c>
      <c r="E49" s="783"/>
      <c r="F49" s="784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1))</f>
        <v>#VALUE!</v>
      </c>
      <c r="G49" s="784"/>
      <c r="H49" s="785" t="e">
        <f aca="false">IF(D12&lt;&gt;"Yes","***",U_element(H28,D28,H29,H30,L32,IF(tematype3&lt;&gt;"U",L31/L28,L31*2/L28),L28,H32,L29,L30,H44,U30,D31,D32,D33,D34,J15,J16,J17,IF(OR(D13="COND",D13="EVAP"),D13,H38),J21,J23,M15,M16,M17,IF(OR(G13="COND",G13="EVAP"),G13,I38),M21,M23,1))</f>
        <v>#VALUE!</v>
      </c>
      <c r="I49" s="785"/>
      <c r="J49" s="786" t="e">
        <f aca="false">U_element(IF(H28="Plain",H28,D30),D28,H29,H30,L32,IF(tematype3&lt;&gt;"U",L31/L28,L31*2/L28),L28,H32,L29,L30,J44,U30,D31,D32,D33,D34,J15,J16,J17,IF(OR(J13="COND",J13="EVAP"),J13,J38),J21,J23,M15,M16,M17,IF(OR(M13="COND",M13="EVAP"),M13,K38),M21,M23,1)</f>
        <v>#VALUE!</v>
      </c>
      <c r="K49" s="786"/>
      <c r="L49" s="784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1)</f>
        <v>#VALUE!</v>
      </c>
      <c r="M49" s="784"/>
      <c r="N49" s="787" t="e">
        <f aca="false">U_element(IF(H28="Plain",H28,D30),D28,H29,H30,L32,IF(tematype3&lt;&gt;"U",L31/L28,L31*2/L28),L28,H32,L29,L30,N44,U30,D31,D32,D33,D34,J15,J16,J17,IF(OR(J13="COND",J13="EVAP"),J13,N38),J21,J23,M15,M16,M17,IF(OR(M13="COND",M13="EVAP"),M13,O38),M21,M23,1)</f>
        <v>#VALUE!</v>
      </c>
      <c r="O49" s="787"/>
      <c r="P49" s="783" t="e">
        <f aca="false">IF(P12&lt;&gt;"Yes","***",U_element(IF(H28="Plain",H28,D30),D28,H29,H30,L32,IF(tematype3&lt;&gt;"U",L31/L28,L31*2/L28),L28,H32,L29,L30,P44,U30,D31,D32,D33,D34,J15,J16,J17,IF(OR(P13="COND",P13="EVAP"),P13,P38),J21,J23,M15,M16,M17,IF(OR(S13="COND",S13="EVAP"),S13,Q38),M21,M23,1))</f>
        <v>#VALUE!</v>
      </c>
      <c r="Q49" s="783"/>
      <c r="R49" s="784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1))</f>
        <v>#VALUE!</v>
      </c>
      <c r="S49" s="784"/>
      <c r="T49" s="137" t="e">
        <f aca="false">IF(P12&lt;&gt;"Yes","***",U_element(IF(H28="Plain",H28,D30),D28,H29,H30,L32,IF(tematype3&lt;&gt;"U",L31/L28,L31*2/L28),L28,H32,L29,L30,T44,U30,D31,D32,D33,D34,J15,J16,J17,IF(OR(P13="COND",P13="EVAP"),P13,T38),J21,J23,M15,M16,M17,IF(OR(S13="COND",S13="EVAP"),S13,U38),M21,M23,1))</f>
        <v>#VALUE!</v>
      </c>
      <c r="U49" s="137"/>
      <c r="V49" s="1" t="str">
        <f aca="false">V46</f>
        <v>kcal/m2.h.℃</v>
      </c>
      <c r="Y49" s="1" t="s">
        <v>719</v>
      </c>
      <c r="Z49" s="1" t="e">
        <f aca="false">propsnt(P28,L33,L31*2/L28,L28,J17,L41,L39,V21,H28,H29,H33,H34,U32,L29,L30,2*Y33,2*Y34,Q29,U31,Q30,Q33,Q31,Q32,X41,61)</f>
        <v>#VALUE!</v>
      </c>
    </row>
    <row r="50" customFormat="false" ht="11.85" hidden="false" customHeight="true" outlineLevel="0" collapsed="false">
      <c r="A50" s="4" t="n">
        <v>49</v>
      </c>
      <c r="B50" s="11" t="s">
        <v>720</v>
      </c>
      <c r="C50" s="12"/>
      <c r="D50" s="788" t="e">
        <f aca="false">IF(D12&lt;&gt;"Yes","***",U_element(IF(H28="Plain",H28,D30),D28,H29,H30,L32,IF(tematype3&lt;&gt;"U",L31/L28,L31*2/L28),L28,H32,L29,L30,D44,U30,D31,D32,D33,D34,J15,J16,J17,IF(OR(D13="COND",D13="EVAP"),D13,D38),J21,J23,M15,M16,M17,IF(OR(G13="COND",G13="EVAP"),G13,E38),M21,M23,IF(H28="Plain",14,16)))</f>
        <v>#VALUE!</v>
      </c>
      <c r="E50" s="789" t="e">
        <f aca="false">IF(D12&lt;&gt;"Yes","***",U_element(IF(H28="Plain",H28,D30),D28,H29,H30,L32,IF(tematype3&lt;&gt;"U",L31/L28,L31*2/L28),L28,H32,L29,L30,D44,U30,D31,D32,D33,D34,J15,J16,J17,IF(OR(D13="COND",D13="EVAP"),D13,D38),J21,J23,M15,M16,M17,IF(OR(G13="COND",G13="EVAP"),G13,E38),M21,M23,24))</f>
        <v>#VALUE!</v>
      </c>
      <c r="F50" s="502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IF(H28="Plain",14,16)))</f>
        <v>#VALUE!</v>
      </c>
      <c r="G50" s="597" t="e">
        <f aca="false">IF(D12&lt;&gt;"Yes","***",U_element(IF(H28="Plain",H28,D30),D28,H29,H30,L32,IF(tematype3&lt;&gt;"U",L31/L28,L31*2/L28),L28,H32,L29,L30,F44,U30,D31,D32,D33,D34,J15,J16,J17,IF(OR(D13="COND",D13="EVAP"),D13,F38),J21,J23,M15,M16,M17,IF(OR(G13="COND",G13="EVAP"),G13,G38),M21,M23,24))</f>
        <v>#VALUE!</v>
      </c>
      <c r="H50" s="790" t="e">
        <f aca="false">IF(D12&lt;&gt;"Yes","***",U_element(IF(H28="Plain",H28,D30),D28,H29,H30,L32,IF(tematype3&lt;&gt;"U",L31/L28,L31*2/L28),L28,H32,L29,L30,H44,U30,D31,D32,D33,D34,J15,J16,J17,IF(OR(D13="COND",D13="EVAP"),D13,H38),J21,J23,M15,M16,M17,IF(OR(G13="COND",G13="EVAP"),G13,I38),M21,M23,IF(H28="Plain",14,16)))</f>
        <v>#VALUE!</v>
      </c>
      <c r="I50" s="791" t="e">
        <f aca="false">IF(D12&lt;&gt;"Yes","***",U_element(IF(H28="Plain",H28,D30),D28,H29,H30,L32,IF(tematype3&lt;&gt;"U",L31/L28,L31*2/L28),L28,H32,L29,L30,H44,U30,D31,D32,D33,D34,J15,J16,J17,IF(OR(D13="COND",D13="EVAP"),D13,H38),J21,J23,M15,M16,M17,IF(OR(G13="COND",G13="EVAP"),G13,I38),M21,M23,24))</f>
        <v>#VALUE!</v>
      </c>
      <c r="J50" s="616" t="e">
        <f aca="false">U_element(IF(H28="Plain",H28,D30),D28,H29,H30,L32,IF(tematype3&lt;&gt;"U",L31/L28,L31*2/L28),L28,H32,L29,L30,J44,U30,D31,D32,D33,D34,J15,J16,J17,IF(OR(J13="COND",J13="EVAP"),J13,J38),J21,J23,M15,M16,M17,IF(OR(M13="COND",M13="EVAP"),M13,K38),M21,M23,IF(H28="Plain",14,16))</f>
        <v>#VALUE!</v>
      </c>
      <c r="K50" s="151" t="e">
        <f aca="false">U_element(IF(H28="Plain",H28,D30),D28,H29,H30,L32,IF(tematype3&lt;&gt;"U",L31/L28,L31*2/L28),L28,H32,L29,L30,J44,U30,D31,D32,D33,D34,J15,J16,J17,IF(OR(J13="COND",J13="EVAP"),J13,J38),J21,J23,M15,M16,M17,IF(OR(M13="COND",M13="EVAP"),M13,K38),M21,M23,24)</f>
        <v>#VALUE!</v>
      </c>
      <c r="L50" s="502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IF(H28="Plain",14,16))</f>
        <v>#VALUE!</v>
      </c>
      <c r="M50" s="597" t="e">
        <f aca="false">U_element(IF(H28="Plain",H28,D30),D28,H29,H30,L32,IF(tematype3&lt;&gt;"U",L31/L28,L31*2/L28),L28,H32,L29,L30,L44,U30,D31,D32,D33,D34,J15,J16,J17,IF(OR(J13="COND",J13="EVAP"),J13,L38),J21,J23,M15,M16,M17,IF(OR(M13="COND",M13="EVAP"),M13,M38),M21,M23,24)</f>
        <v>#VALUE!</v>
      </c>
      <c r="N50" s="70" t="e">
        <f aca="false">U_element(IF(H28="Plain",H28,D30),D28,H29,H30,L32,IF(tematype3&lt;&gt;"U",L31/L28,L31*2/L28),L28,H32,L29,L30,N44,U30,D31,D32,D33,D34,J15,J16,J17,IF(OR(J13="COND",J13="EVAP"),J13,N38),J21,J23,M15,M16,M17,IF(OR(M13="COND",M13="EVAP"),M13,O38),M21,M23,IF(H28="Plain",14,16))</f>
        <v>#VALUE!</v>
      </c>
      <c r="O50" s="739" t="e">
        <f aca="false">U_element(IF(H28="Plain",H28,D30),D28,H29,H30,L32,IF(tematype3&lt;&gt;"U",L31/L28,L31*2/L28),L28,H32,L29,L30,N44,U30,D31,D32,D33,D34,J15,J16,J17,IF(OR(J13="COND",J13="EVAP"),J13,N38),J21,J23,M15,M16,M17,IF(OR(M13="COND",M13="EVAP"),M13,O38),M21,M23,24)</f>
        <v>#VALUE!</v>
      </c>
      <c r="P50" s="792" t="e">
        <f aca="false">IF(P12&lt;&gt;"Yes","***",U_element(IF(H28="Plain",H28,D30),D28,H29,H30,L32,IF(tematype3&lt;&gt;"U",L31/L28,L31*2/L28),L28,H32,L29,L30,P44,U30,D31,D32,D33,D34,J15,J16,J17,IF(OR(P13="COND",P13="EVAP"),P13,P38),J21,J23,M15,M16,M17,IF(OR(S13="COND",S13="EVAP"),S13,Q38),M21,M23,IF(H28="Plain",14,16)))</f>
        <v>#VALUE!</v>
      </c>
      <c r="Q50" s="789" t="e">
        <f aca="false">IF(P12&lt;&gt;"Yes","***",U_element(IF(H28="Plain",H28,D30),D28,H29,H30,L32,IF(tematype3&lt;&gt;"U",L31/L28,L31*2/L28),L28,H32,L29,L30,P44,U30,D31,D32,D33,D34,J15,J16,J17,IF(OR(P13="COND",P13="EVAP"),P13,P38),J21,J23,M15,M16,M17,IF(OR(S13="COND",S13="EVAP"),S13,Q38),M21,M23,24))</f>
        <v>#VALUE!</v>
      </c>
      <c r="R50" s="502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IF(H28="Plain",14,16)))</f>
        <v>#VALUE!</v>
      </c>
      <c r="S50" s="597" t="e">
        <f aca="false">IF(P12&lt;&gt;"Yes","***",U_element(IF(H28="Plain",H28,D30),D28,H29,H30,L32,IF(tematype3&lt;&gt;"U",L31/L28,L31*2/L28),L28,H32,L29,L30,R44,U30,D31,D32,D33,D34,J15,J16,J17,IF(OR(P13="COND",P13="EVAP"),P13,R38),J21,J23,M15,M16,M17,IF(OR(S13="COND",S13="EVAP"),S13,S38),M21,M23,24))</f>
        <v>#VALUE!</v>
      </c>
      <c r="T50" s="790" t="e">
        <f aca="false">IF(P12&lt;&gt;"Yes","***",U_element(IF(H28="Plain",H28,D30),D28,H29,H30,L32,IF(tematype3&lt;&gt;"U",L31/L28,L31*2/L28),L28,H32,L29,L30,T44,U30,D31,D32,D33,D34,J15,J16,J17,IF(OR(P13="COND",P13="EVAP"),P13,T38),J21,J23,M15,M16,M17,IF(OR(S13="COND",S13="EVAP"),S13,U38),M21,M23,IF(H28="Plain",14,16)))</f>
        <v>#VALUE!</v>
      </c>
      <c r="U50" s="793" t="e">
        <f aca="false">IF(P12&lt;&gt;"Yes","***",U_element(IF(H28="Plain",H28,D30),D28,H29,H30,L32,IF(tematype3&lt;&gt;"U",L31/L28,L31*2/L28),L28,H32,L29,L30,T44,U30,D31,D32,D33,D34,J15,J16,J17,IF(OR(P13="COND",P13="EVAP"),P13,T38),J21,J23,M15,M16,M17,IF(OR(S13="COND",S13="EVAP"),S13,U38),M21,M23,24))</f>
        <v>#VALUE!</v>
      </c>
      <c r="V50" s="1" t="str">
        <f aca="false">V22</f>
        <v>℃</v>
      </c>
    </row>
    <row r="51" customFormat="false" ht="11.85" hidden="false" customHeight="true" outlineLevel="0" collapsed="false">
      <c r="A51" s="4" t="n">
        <v>50</v>
      </c>
      <c r="B51" s="766" t="s">
        <v>721</v>
      </c>
      <c r="C51" s="12"/>
      <c r="D51" s="788" t="e">
        <f aca="false">IF(AND(M9&gt;=2,D36="DSH",D37="Sin",D50&lt;=W51),"Total","***")</f>
        <v>#VALUE!</v>
      </c>
      <c r="E51" s="789" t="e">
        <f aca="false">IF(AND(O9&gt;=2,D36="DSH",E37="Tin",E50&lt;=W51),"Total","***")</f>
        <v>#VALUE!</v>
      </c>
      <c r="F51" s="794"/>
      <c r="G51" s="744"/>
      <c r="H51" s="790" t="e">
        <f aca="false">IF(AND(M9&gt;=2,D36="DSH",H37="Sin",H50&lt;=W51),"Total","***")</f>
        <v>#VALUE!</v>
      </c>
      <c r="I51" s="791" t="e">
        <f aca="false">IF(AND(O9&gt;=2,D36="DSH",I37="Tin",I50&lt;=W51),"Total","***")</f>
        <v>#VALUE!</v>
      </c>
      <c r="J51" s="767"/>
      <c r="K51" s="744"/>
      <c r="L51" s="794"/>
      <c r="M51" s="747"/>
      <c r="N51" s="505"/>
      <c r="O51" s="748"/>
      <c r="P51" s="792" t="e">
        <f aca="false">IF(AND(M9&gt;=2,P36="DSH",P37="Sin",P50&lt;=W51),"Total","***")</f>
        <v>#VALUE!</v>
      </c>
      <c r="Q51" s="789" t="e">
        <f aca="false">IF(AND(O9&gt;=2,P36="DSH",Q37="Tin",Q50&lt;=W51),"Total","***")</f>
        <v>#VALUE!</v>
      </c>
      <c r="R51" s="794"/>
      <c r="S51" s="747"/>
      <c r="T51" s="790" t="e">
        <f aca="false">IF(AND(M9&gt;=2,P36="DSH",T37="Sin",T50&lt;=W51),"Total","***")</f>
        <v>#VALUE!</v>
      </c>
      <c r="U51" s="793" t="e">
        <f aca="false">IF(AND(O9&gt;=2,P36="DSH",U37="Tin",U50&lt;=W51),"Total","***")</f>
        <v>#VALUE!</v>
      </c>
      <c r="V51" s="313" t="s">
        <v>722</v>
      </c>
      <c r="W51" s="795" t="e">
        <f aca="false">IF(N8&lt;=1,"***",IF(szonen&gt;=2,stsat,ttsat))</f>
        <v>#VALUE!</v>
      </c>
      <c r="X51" s="795"/>
    </row>
    <row r="52" customFormat="false" ht="11.85" hidden="false" customHeight="true" outlineLevel="0" collapsed="false">
      <c r="A52" s="4" t="n">
        <v>51</v>
      </c>
      <c r="B52" s="718" t="s">
        <v>723</v>
      </c>
      <c r="C52" s="12"/>
      <c r="D52" s="767"/>
      <c r="E52" s="744"/>
      <c r="F52" s="796" t="n">
        <f aca="false">L52</f>
        <v>0</v>
      </c>
      <c r="G52" s="797" t="n">
        <f aca="false">M52</f>
        <v>0</v>
      </c>
      <c r="H52" s="505"/>
      <c r="I52" s="745"/>
      <c r="J52" s="767"/>
      <c r="K52" s="744"/>
      <c r="L52" s="307" t="n">
        <v>0</v>
      </c>
      <c r="M52" s="798" t="n">
        <v>0</v>
      </c>
      <c r="N52" s="780" t="s">
        <v>122</v>
      </c>
      <c r="O52" s="748"/>
      <c r="P52" s="776"/>
      <c r="Q52" s="744"/>
      <c r="R52" s="796" t="n">
        <f aca="false">L52</f>
        <v>0</v>
      </c>
      <c r="S52" s="799" t="n">
        <f aca="false">M52</f>
        <v>0</v>
      </c>
      <c r="T52" s="505"/>
      <c r="U52" s="749"/>
      <c r="W52" s="469" t="s">
        <v>724</v>
      </c>
    </row>
    <row r="53" customFormat="false" ht="11.85" hidden="false" customHeight="true" outlineLevel="0" collapsed="false">
      <c r="A53" s="4" t="n">
        <v>52</v>
      </c>
      <c r="B53" s="718" t="s">
        <v>725</v>
      </c>
      <c r="C53" s="12"/>
      <c r="D53" s="767"/>
      <c r="E53" s="744"/>
      <c r="F53" s="751" t="e">
        <f aca="false">IF(D12&lt;&gt;"Yes","***",(F46+F47)*(1+F52/100))</f>
        <v>#VALUE!</v>
      </c>
      <c r="G53" s="752" t="e">
        <f aca="false">IF(D12&lt;&gt;"Yes","***",(G46+G47)*(1+G52/100))</f>
        <v>#VALUE!</v>
      </c>
      <c r="H53" s="505"/>
      <c r="I53" s="745"/>
      <c r="J53" s="800" t="e">
        <f aca="false">(J46+J47)*(1+L52/100)</f>
        <v>#VALUE!</v>
      </c>
      <c r="K53" s="801" t="e">
        <f aca="false">(K46+K47)*(1+M52/100)</f>
        <v>#VALUE!</v>
      </c>
      <c r="L53" s="579" t="e">
        <f aca="false">(L46+L47)*(1+L52/100)</f>
        <v>#VALUE!</v>
      </c>
      <c r="M53" s="598" t="e">
        <f aca="false">(M46+M47)*(1+M52/100)</f>
        <v>#VALUE!</v>
      </c>
      <c r="N53" s="802" t="e">
        <f aca="false">(N46+N47)*(1+L52/100)</f>
        <v>#VALUE!</v>
      </c>
      <c r="O53" s="803" t="e">
        <f aca="false">(O46+O47)*(1+M52/100)</f>
        <v>#VALUE!</v>
      </c>
      <c r="P53" s="776"/>
      <c r="Q53" s="744"/>
      <c r="R53" s="751" t="e">
        <f aca="false">IF(P12&lt;&gt;"Yes","***",(R46+R47)*(1+R52/100))</f>
        <v>#VALUE!</v>
      </c>
      <c r="S53" s="755" t="e">
        <f aca="false">IF(P12&lt;&gt;"Yes","***",(S46+S47)*(1+S52/100))</f>
        <v>#VALUE!</v>
      </c>
      <c r="T53" s="505"/>
      <c r="U53" s="749"/>
      <c r="V53" s="1" t="str">
        <f aca="false">V46</f>
        <v>kcal/m2.h.℃</v>
      </c>
    </row>
    <row r="54" customFormat="false" ht="11.85" hidden="false" customHeight="true" outlineLevel="0" collapsed="false">
      <c r="A54" s="4" t="n">
        <v>53</v>
      </c>
      <c r="B54" s="718" t="s">
        <v>726</v>
      </c>
      <c r="C54" s="12"/>
      <c r="D54" s="767"/>
      <c r="E54" s="744"/>
      <c r="F54" s="804" t="e">
        <f aca="false">IF(D12&lt;&gt;"Yes","***",(F57/F49-1)*100)</f>
        <v>#VALUE!</v>
      </c>
      <c r="G54" s="804"/>
      <c r="H54" s="780" t="s">
        <v>122</v>
      </c>
      <c r="I54" s="745"/>
      <c r="J54" s="767"/>
      <c r="K54" s="744"/>
      <c r="L54" s="804" t="e">
        <f aca="false">(L57/L49-1)*100</f>
        <v>#VALUE!</v>
      </c>
      <c r="M54" s="804"/>
      <c r="N54" s="780" t="s">
        <v>122</v>
      </c>
      <c r="O54" s="748"/>
      <c r="P54" s="776"/>
      <c r="Q54" s="744"/>
      <c r="R54" s="804" t="e">
        <f aca="false">IF(P12&lt;&gt;"Yes","***",(R57/R49-1)*100)</f>
        <v>#VALUE!</v>
      </c>
      <c r="S54" s="804"/>
      <c r="T54" s="780" t="s">
        <v>122</v>
      </c>
      <c r="U54" s="749"/>
    </row>
    <row r="55" customFormat="false" ht="11.85" hidden="false" customHeight="true" outlineLevel="0" collapsed="false">
      <c r="A55" s="4" t="n">
        <v>54</v>
      </c>
      <c r="B55" s="11" t="s">
        <v>727</v>
      </c>
      <c r="C55" s="12"/>
      <c r="D55" s="767"/>
      <c r="E55" s="744"/>
      <c r="F55" s="137" t="e">
        <f aca="false">IF(D12&lt;&gt;"Yes","***",D48*(1+F54/100))</f>
        <v>#VALUE!</v>
      </c>
      <c r="G55" s="137"/>
      <c r="H55" s="505"/>
      <c r="I55" s="745"/>
      <c r="J55" s="767"/>
      <c r="K55" s="744"/>
      <c r="L55" s="137" t="e">
        <f aca="false">uvalue(L53,0,J23,M53,0,M23,H28,D30,H29,H30,H32,D31,D32,D33,D34,2)</f>
        <v>#VALUE!</v>
      </c>
      <c r="M55" s="137"/>
      <c r="N55" s="505"/>
      <c r="O55" s="748"/>
      <c r="P55" s="776"/>
      <c r="Q55" s="744"/>
      <c r="R55" s="137" t="e">
        <f aca="false">IF(P12&lt;&gt;"Yes","***",P48*(1+R54/100))</f>
        <v>#VALUE!</v>
      </c>
      <c r="S55" s="137"/>
      <c r="T55" s="505"/>
      <c r="U55" s="749"/>
      <c r="V55" s="1" t="str">
        <f aca="false">V46</f>
        <v>kcal/m2.h.℃</v>
      </c>
    </row>
    <row r="56" customFormat="false" ht="11.85" hidden="false" customHeight="true" outlineLevel="0" collapsed="false">
      <c r="A56" s="4" t="n">
        <v>55</v>
      </c>
      <c r="B56" s="11" t="s">
        <v>728</v>
      </c>
      <c r="C56" s="12"/>
      <c r="D56" s="767"/>
      <c r="E56" s="744"/>
      <c r="F56" s="782" t="e">
        <f aca="false">F48</f>
        <v>#VALUE!</v>
      </c>
      <c r="G56" s="782"/>
      <c r="H56" s="505"/>
      <c r="I56" s="745"/>
      <c r="J56" s="767"/>
      <c r="K56" s="744"/>
      <c r="L56" s="805" t="e">
        <f aca="false">uvalue(L53,0,J23,M53,0,M23,H28,D30,H29,H30,H32,D31,D32,D33,D34,3)</f>
        <v>#VALUE!</v>
      </c>
      <c r="M56" s="805"/>
      <c r="N56" s="806" t="s">
        <v>729</v>
      </c>
      <c r="O56" s="739"/>
      <c r="P56" s="776"/>
      <c r="Q56" s="744"/>
      <c r="R56" s="782" t="e">
        <f aca="false">R48</f>
        <v>#VALUE!</v>
      </c>
      <c r="S56" s="782"/>
      <c r="T56" s="505"/>
      <c r="U56" s="749"/>
      <c r="V56" s="1" t="s">
        <v>122</v>
      </c>
    </row>
    <row r="57" customFormat="false" ht="11.85" hidden="false" customHeight="true" outlineLevel="0" collapsed="false">
      <c r="A57" s="4" t="n">
        <v>56</v>
      </c>
      <c r="B57" s="718" t="s">
        <v>730</v>
      </c>
      <c r="C57" s="12"/>
      <c r="D57" s="767"/>
      <c r="E57" s="744"/>
      <c r="F57" s="804" t="e">
        <f aca="false">IF(D12&lt;&gt;"Yes","***",uvalue(F53,0,J23,G53,0,M23,H28,D30,H29,H30,H32,D31,D32,D33,D34,1))</f>
        <v>#VALUE!</v>
      </c>
      <c r="G57" s="804"/>
      <c r="H57" s="505"/>
      <c r="I57" s="745"/>
      <c r="J57" s="767"/>
      <c r="K57" s="744"/>
      <c r="L57" s="807" t="e">
        <f aca="false">uvalue(L53,0,J23,M53,0,M23,H28,D30,H29,H30,H32,D31,D32,D33,D34,1)</f>
        <v>#VALUE!</v>
      </c>
      <c r="M57" s="807"/>
      <c r="N57" s="808" t="e">
        <f aca="false">IF(N8&lt;=1,"- N/A -",dhqt/L25/L59)</f>
        <v>#VALUE!</v>
      </c>
      <c r="O57" s="808"/>
      <c r="P57" s="776"/>
      <c r="Q57" s="744"/>
      <c r="R57" s="804" t="e">
        <f aca="false">IF(P12&lt;&gt;"Yes","***",uvalue(R53,0,J23,S53,0,M23,H28,D30,H29,H30,H32,D31,D32,D33,D34,1))</f>
        <v>#VALUE!</v>
      </c>
      <c r="S57" s="804"/>
      <c r="T57" s="505"/>
      <c r="U57" s="749"/>
      <c r="V57" s="1" t="str">
        <f aca="false">V46</f>
        <v>kcal/m2.h.℃</v>
      </c>
    </row>
    <row r="58" customFormat="false" ht="11.85" hidden="false" customHeight="true" outlineLevel="0" collapsed="false">
      <c r="A58" s="4" t="n">
        <v>57</v>
      </c>
      <c r="B58" s="11" t="s">
        <v>731</v>
      </c>
      <c r="C58" s="12"/>
      <c r="D58" s="767"/>
      <c r="E58" s="744"/>
      <c r="F58" s="805" t="e">
        <f aca="false">IF(D12&lt;&gt;"Yes","***",IF(OR(D51="Total",E51="Total",H51="Total",I51="Total"),0,G12/F57/H24))</f>
        <v>#VALUE!</v>
      </c>
      <c r="G58" s="805"/>
      <c r="H58" s="505"/>
      <c r="I58" s="745"/>
      <c r="J58" s="767"/>
      <c r="K58" s="744"/>
      <c r="L58" s="805" t="e">
        <f aca="false">(M12+IF(AND(D12="Yes",F58=0),G12)+IF(AND(P12="Yes",R58=0),S12))/L57/N24</f>
        <v>#VALUE!</v>
      </c>
      <c r="M58" s="805"/>
      <c r="N58" s="809" t="s">
        <v>732</v>
      </c>
      <c r="O58" s="810" t="s">
        <v>733</v>
      </c>
      <c r="P58" s="810"/>
      <c r="Q58" s="744"/>
      <c r="R58" s="805" t="e">
        <f aca="false">IF(P12&lt;&gt;"Yes","***",IF(OR(P51="Total",Q51="Total",T51="Total",U51="Total"),0,S12/R57/T24))</f>
        <v>#VALUE!</v>
      </c>
      <c r="S58" s="805"/>
      <c r="T58" s="505"/>
      <c r="U58" s="749"/>
      <c r="V58" s="1" t="s">
        <v>134</v>
      </c>
    </row>
    <row r="59" customFormat="false" ht="11.85" hidden="false" customHeight="true" outlineLevel="0" collapsed="false">
      <c r="A59" s="4" t="n">
        <v>43</v>
      </c>
      <c r="B59" s="11" t="s">
        <v>734</v>
      </c>
      <c r="C59" s="12"/>
      <c r="D59" s="767"/>
      <c r="E59" s="744"/>
      <c r="F59" s="794"/>
      <c r="G59" s="744"/>
      <c r="H59" s="505"/>
      <c r="I59" s="745"/>
      <c r="J59" s="767"/>
      <c r="K59" s="744"/>
      <c r="L59" s="805" t="e">
        <f aca="false">L58+IF(D12="Yes",F58)+IF(P12="Yes",R58)</f>
        <v>#VALUE!</v>
      </c>
      <c r="M59" s="805"/>
      <c r="N59" s="811" t="n">
        <f aca="false">htaa/IF(O7&lt;=1,1,IF(N6="Series",1,O7))</f>
        <v>129.820850038381</v>
      </c>
      <c r="O59" s="812" t="e">
        <f aca="false">(N59/L59-1)*100</f>
        <v>#VALUE!</v>
      </c>
      <c r="P59" s="813" t="s">
        <v>122</v>
      </c>
      <c r="Q59" s="744"/>
      <c r="R59" s="794"/>
      <c r="S59" s="747"/>
      <c r="T59" s="505"/>
      <c r="U59" s="749"/>
      <c r="V59" s="1" t="s">
        <v>134</v>
      </c>
    </row>
    <row r="60" customFormat="false" ht="11.85" hidden="false" customHeight="true" outlineLevel="0" collapsed="false">
      <c r="A60" s="4" t="n">
        <v>58</v>
      </c>
      <c r="B60" s="166" t="s">
        <v>735</v>
      </c>
      <c r="C60" s="12"/>
      <c r="D60" s="767"/>
      <c r="E60" s="801"/>
      <c r="F60" s="814"/>
      <c r="G60" s="801"/>
      <c r="H60" s="802"/>
      <c r="I60" s="745"/>
      <c r="J60" s="815" t="n">
        <v>1</v>
      </c>
      <c r="K60" s="816" t="e">
        <f aca="false">L60*J60</f>
        <v>#VALUE!</v>
      </c>
      <c r="L60" s="817" t="e">
        <f aca="false">SUM(L61:L64)*IF(N6="Series",O7,1)</f>
        <v>#VALUE!</v>
      </c>
      <c r="M60" s="818" t="e">
        <f aca="false">SUM(M61:M64)*IF(N6="Series",O7,1)</f>
        <v>#VALUE!</v>
      </c>
      <c r="N60" s="819" t="e">
        <f aca="false">M60*O60</f>
        <v>#VALUE!</v>
      </c>
      <c r="O60" s="820" t="n">
        <v>1</v>
      </c>
      <c r="P60" s="821" t="s">
        <v>736</v>
      </c>
      <c r="Q60" s="822"/>
      <c r="R60" s="814"/>
      <c r="S60" s="823"/>
      <c r="T60" s="802"/>
      <c r="U60" s="749"/>
      <c r="V60" s="313" t="e">
        <f aca="false">upsx(sups)&amp;" / "&amp;upsx(tups)</f>
        <v>#VALUE!</v>
      </c>
    </row>
    <row r="61" customFormat="false" ht="11.85" hidden="false" customHeight="true" outlineLevel="0" collapsed="false">
      <c r="A61" s="4" t="n">
        <v>59</v>
      </c>
      <c r="B61" s="42" t="s">
        <v>737</v>
      </c>
      <c r="C61" s="12"/>
      <c r="D61" s="767"/>
      <c r="E61" s="744"/>
      <c r="F61" s="502"/>
      <c r="G61" s="89"/>
      <c r="H61" s="505"/>
      <c r="I61" s="745"/>
      <c r="J61" s="767"/>
      <c r="K61" s="744"/>
      <c r="L61" s="824" t="e">
        <f aca="false">pressconv(dp_ofc("",H28,H29,L29,L30,IF(L29&lt;&gt;"Square",L30*SIN(60/180*PI()),IF(L29="Square",L30)),Z42,Q33+1,U30,D30,D31,D32,D33,J17,L38,L50,V38,J15,J16,J19,J20,J21,V21,1)*AA61*AA62,V21,sups)*IF(J9&lt;&gt;"F",1,IF(T34="Vertical",2,1))</f>
        <v>#VALUE!</v>
      </c>
      <c r="M61" s="89" t="e">
        <f aca="false">pressconv(dp_ifc(P62,H31,L32,IF(tematype3&lt;&gt;"U",L31/L28,L31*2/L28),L28,M17,M38,M50,V38,M15,M16,N19,N20,M21,V21,1),V21,tups)</f>
        <v>#VALUE!</v>
      </c>
      <c r="N61" s="505"/>
      <c r="O61" s="748"/>
      <c r="P61" s="825" t="s">
        <v>738</v>
      </c>
      <c r="Q61" s="826"/>
      <c r="R61" s="814"/>
      <c r="S61" s="823"/>
      <c r="T61" s="505"/>
      <c r="U61" s="749"/>
      <c r="V61" s="299" t="s">
        <v>71</v>
      </c>
      <c r="W61" s="299" t="s">
        <v>72</v>
      </c>
      <c r="X61" s="299" t="s">
        <v>71</v>
      </c>
      <c r="Y61" s="299" t="s">
        <v>72</v>
      </c>
      <c r="Z61" s="1" t="s">
        <v>739</v>
      </c>
      <c r="AA61" s="1" t="e">
        <f aca="false">propsnt(P28,L33,L31*2/L28,L28,J17,L41,L39,V21,H28,H29,H33,H34,U32,L29,L30,2*Y33,2*Y34,Q29,U31,Q30,Q33,Q31,Q32,X41,101)</f>
        <v>#VALUE!</v>
      </c>
    </row>
    <row r="62" customFormat="false" ht="11.85" hidden="false" customHeight="true" outlineLevel="0" collapsed="false">
      <c r="A62" s="4" t="n">
        <v>60</v>
      </c>
      <c r="B62" s="11" t="s">
        <v>740</v>
      </c>
      <c r="C62" s="12"/>
      <c r="D62" s="767"/>
      <c r="E62" s="744"/>
      <c r="F62" s="502"/>
      <c r="G62" s="89"/>
      <c r="H62" s="505"/>
      <c r="I62" s="745"/>
      <c r="J62" s="767"/>
      <c r="K62" s="827"/>
      <c r="L62" s="828" t="e">
        <f aca="false">V62+W62</f>
        <v>#VALUE!</v>
      </c>
      <c r="M62" s="829" t="e">
        <f aca="false">X62+Y62</f>
        <v>#VALUE!</v>
      </c>
      <c r="N62" s="830" t="s">
        <v>741</v>
      </c>
      <c r="O62" s="831"/>
      <c r="P62" s="832" t="s">
        <v>742</v>
      </c>
      <c r="Q62" s="833"/>
      <c r="R62" s="794"/>
      <c r="S62" s="823"/>
      <c r="T62" s="505"/>
      <c r="U62" s="749"/>
      <c r="V62" s="4" t="e">
        <f aca="false">pressconv(dp_fitting(snziid,1,0,0,J17,J38,V22,"",J16,J39,J41,J21,V21,1),V21,sups)</f>
        <v>#VALUE!</v>
      </c>
      <c r="W62" s="4" t="e">
        <f aca="false">pressconv(dp_fitting(snzoid,1,0,0,J17,N38,V22,"",J16,N39,N41,J21,V21,2),V21,sups)</f>
        <v>#VALUE!</v>
      </c>
      <c r="X62" s="4" t="e">
        <f aca="false">pressconv(dp_fitting(tnziid,1,0,0,M17,IF(O37="Tin",O38,K38),V22,"",M16,IF(O37="Tin",O39,K39),IF(O37="Tin",O41,K41),M21,V21,1),V21,tups)</f>
        <v>#VALUE!</v>
      </c>
      <c r="Y62" s="4" t="e">
        <f aca="false">pressconv(dp_fitting(tnzoid,1,0,0,M17,IF(K37="Tout",K38,O38),V22,"",M16,IF(K37="Tout",K39,O39),IF(K37="Tout",K41,O41),M21,V21,2),V21,tups)</f>
        <v>#VALUE!</v>
      </c>
      <c r="Z62" s="385" t="s">
        <v>743</v>
      </c>
      <c r="AA62" s="1" t="e">
        <f aca="false">propsnt(P28,L33,L31*2/L28,L28,J17,L41,L39,V21,H28,H29,H33,H34,U32,L29,L30,2*Y33,2*Y34,Q29,U31,Q30,Q33,Q31,Q32,X41,102)</f>
        <v>#VALUE!</v>
      </c>
    </row>
    <row r="63" customFormat="false" ht="11.85" hidden="false" customHeight="true" outlineLevel="0" collapsed="false">
      <c r="A63" s="4" t="n">
        <v>61</v>
      </c>
      <c r="B63" s="42" t="s">
        <v>744</v>
      </c>
      <c r="C63" s="12"/>
      <c r="D63" s="767"/>
      <c r="E63" s="744"/>
      <c r="F63" s="502"/>
      <c r="G63" s="89"/>
      <c r="H63" s="505"/>
      <c r="I63" s="745"/>
      <c r="J63" s="767"/>
      <c r="K63" s="834" t="s">
        <v>449</v>
      </c>
      <c r="L63" s="794"/>
      <c r="M63" s="597" t="e">
        <f aca="false">X63+Y63</f>
        <v>#VALUE!</v>
      </c>
      <c r="N63" s="835" t="s">
        <v>745</v>
      </c>
      <c r="O63" s="835"/>
      <c r="P63" s="776"/>
      <c r="Q63" s="744"/>
      <c r="R63" s="814"/>
      <c r="S63" s="823"/>
      <c r="T63" s="505"/>
      <c r="U63" s="749"/>
      <c r="X63" s="4" t="e">
        <f aca="false">pressconv((dp_fitting(H31,IF(tematype3&lt;&gt;"U",L31/L28,L31*2/L28),0,0,M17,M38,V38,"",M16,M39,M41,M21,V21,11))*IF(tematype3&lt;&gt;"U",L28,L28/2),V21,tups)</f>
        <v>#VALUE!</v>
      </c>
      <c r="Y63" s="4" t="e">
        <f aca="false">pressconv((dp_fitting(H31,IF(tematype3&lt;&gt;"U",L31/L28,L31*2/L28),0,0,M17,M38,V38,"",M16,M39,M41,M21,V21,12))*IF(tematype3&lt;&gt;"U",L28,L28/2),V21,tups)</f>
        <v>#VALUE!</v>
      </c>
    </row>
    <row r="64" customFormat="false" ht="11.85" hidden="false" customHeight="true" outlineLevel="0" collapsed="false">
      <c r="A64" s="4" t="n">
        <v>62</v>
      </c>
      <c r="B64" s="11" t="s">
        <v>746</v>
      </c>
      <c r="C64" s="43"/>
      <c r="D64" s="767"/>
      <c r="E64" s="744"/>
      <c r="F64" s="502"/>
      <c r="G64" s="89"/>
      <c r="H64" s="505"/>
      <c r="I64" s="745"/>
      <c r="J64" s="767"/>
      <c r="K64" s="37" t="str">
        <f aca="false">ntiw_yes</f>
        <v>No</v>
      </c>
      <c r="L64" s="836" t="e">
        <f aca="false">IF(J9="K",0,IF(K64="Yes",0,pressconv(propsnt(P28,L33,L31*2/L28,L28,J17,L41,L39,V21,H28,H29,H33,H34,U32,L29,L30,2*Y33,2*Y34,Q29,U31,Q30,Q33,Q31,Q32,X41,111),V21,sups)*IF(J9&lt;&gt;"F",1,2)))</f>
        <v>#VALUE!</v>
      </c>
      <c r="M64" s="597" t="e">
        <f aca="false">pressconv(dp_fitting(H31,IF(tematype3&lt;&gt;"U",L31/L28,L31*2/L28),0,IF(N64&lt;&gt;"U's",0,L33/4),M17,M38,V38,"",M16,M39,M41,M21,V21,IF(N64&lt;&gt;"U's",22,31))*(L28-1),V21,tups)</f>
        <v>#VALUE!</v>
      </c>
      <c r="N64" s="837" t="str">
        <f aca="false">IF(headtyperear="U","U's","STR's")</f>
        <v>STR's</v>
      </c>
      <c r="O64" s="837"/>
      <c r="P64" s="776"/>
      <c r="Q64" s="744"/>
      <c r="R64" s="814"/>
      <c r="S64" s="823"/>
      <c r="T64" s="505"/>
      <c r="U64" s="749"/>
      <c r="V64" s="316" t="s">
        <v>747</v>
      </c>
      <c r="W64" s="50" t="e">
        <f aca="false">propsnt(P28,L33,L31*2/L28,L28,J17,L41,L39,V21,H28,H29,H33,H34,U32,L29,L30,2*Y33,2*Y34,Q29,U31,Q30,Q33,Q31,Q32,X41,114)</f>
        <v>#VALUE!</v>
      </c>
      <c r="X64" s="50"/>
      <c r="Y64" s="316" t="s">
        <v>748</v>
      </c>
      <c r="Z64" s="1" t="e">
        <f aca="false">propsnt(P28,L33,L31*2/L28,L28,J17,L41,L39,V21,H28,H29,H33,H34,U32,L29,L30,2*Y33,2*Y34,Q29,U31,Q30,Q33,Q31,Q32,X41,-6)</f>
        <v>#VALUE!</v>
      </c>
    </row>
    <row r="65" customFormat="false" ht="11.85" hidden="false" customHeight="true" outlineLevel="0" collapsed="false">
      <c r="A65" s="4" t="n">
        <v>63</v>
      </c>
      <c r="B65" s="11"/>
      <c r="C65" s="12"/>
      <c r="D65" s="738"/>
      <c r="E65" s="89"/>
      <c r="F65" s="502"/>
      <c r="G65" s="89"/>
      <c r="H65" s="595"/>
      <c r="I65" s="277"/>
      <c r="J65" s="738"/>
      <c r="K65" s="89"/>
      <c r="L65" s="195"/>
      <c r="M65" s="597"/>
      <c r="N65" s="595"/>
      <c r="O65" s="739"/>
      <c r="P65" s="740"/>
      <c r="Q65" s="89"/>
      <c r="R65" s="502"/>
      <c r="S65" s="597"/>
      <c r="T65" s="595"/>
      <c r="U65" s="151"/>
    </row>
    <row r="66" customFormat="false" ht="11.25" hidden="false" customHeight="false" outlineLevel="0" collapsed="false">
      <c r="A66" s="4" t="n">
        <v>64</v>
      </c>
      <c r="B66" s="332" t="s">
        <v>285</v>
      </c>
      <c r="C66" s="6"/>
      <c r="D66" s="6"/>
      <c r="E66" s="6"/>
      <c r="F66" s="6"/>
      <c r="G66" s="6"/>
      <c r="H66" s="6"/>
      <c r="I66" s="6"/>
      <c r="J66" s="6"/>
      <c r="K66" s="6"/>
      <c r="L66" s="33"/>
      <c r="M66" s="838" t="s">
        <v>736</v>
      </c>
      <c r="N66" s="6"/>
      <c r="O66" s="6"/>
      <c r="P66" s="6"/>
      <c r="Q66" s="6"/>
      <c r="R66" s="6"/>
      <c r="S66" s="6"/>
      <c r="T66" s="6"/>
      <c r="U66" s="59"/>
    </row>
    <row r="67" customFormat="false" ht="11.25" hidden="false" customHeight="false" outlineLevel="0" collapsed="false">
      <c r="A67" s="4" t="n">
        <v>65</v>
      </c>
      <c r="B67" s="335" t="s">
        <v>289</v>
      </c>
      <c r="C67" s="12"/>
      <c r="D67" s="12"/>
      <c r="E67" s="12"/>
      <c r="F67" s="12"/>
      <c r="G67" s="12"/>
      <c r="H67" s="12"/>
      <c r="I67" s="12"/>
      <c r="J67" s="12"/>
      <c r="K67" s="12"/>
      <c r="L67" s="297"/>
      <c r="M67" s="839" t="s">
        <v>749</v>
      </c>
      <c r="N67" s="12"/>
      <c r="O67" s="12"/>
      <c r="P67" s="12"/>
      <c r="Q67" s="12"/>
      <c r="R67" s="12"/>
      <c r="S67" s="12"/>
      <c r="T67" s="12"/>
      <c r="U67" s="39"/>
    </row>
    <row r="68" customFormat="false" ht="11.25" hidden="false" customHeight="false" outlineLevel="0" collapsed="false">
      <c r="A68" s="4" t="n">
        <v>66</v>
      </c>
      <c r="B68" s="335" t="s">
        <v>294</v>
      </c>
      <c r="C68" s="12"/>
      <c r="D68" s="12"/>
      <c r="E68" s="12"/>
      <c r="F68" s="12"/>
      <c r="G68" s="12"/>
      <c r="H68" s="12"/>
      <c r="I68" s="12"/>
      <c r="J68" s="12"/>
      <c r="K68" s="12"/>
      <c r="L68" s="277" t="s">
        <v>750</v>
      </c>
      <c r="M68" s="277" t="str">
        <f aca="false">IF(N64&lt;&gt;"U's","***",dp_fitting(H31,IF(tematype3&lt;&gt;"U",L31/L28,L31*2/L28),0,IF(N64&lt;&gt;"U's",0,L33/4),M17,M38,V38,"",M16,M39,M41,M21,V21,32))</f>
        <v>***</v>
      </c>
      <c r="N68" s="12"/>
      <c r="O68" s="12"/>
      <c r="P68" s="12"/>
      <c r="Q68" s="12"/>
      <c r="R68" s="12"/>
      <c r="S68" s="12"/>
      <c r="T68" s="12"/>
      <c r="U68" s="39"/>
    </row>
    <row r="69" customFormat="false" ht="11.25" hidden="false" customHeight="false" outlineLevel="0" collapsed="false">
      <c r="A69" s="4" t="n">
        <v>67</v>
      </c>
      <c r="B69" s="551" t="s">
        <v>299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339"/>
    </row>
    <row r="70" customFormat="false" ht="11.25" hidden="false" customHeight="false" outlineLevel="0" collapsed="false">
      <c r="B70" s="180" t="str">
        <f aca="false">cosymbol</f>
        <v> NTES</v>
      </c>
      <c r="C70" s="180"/>
      <c r="D70" s="180"/>
      <c r="E70" s="180"/>
      <c r="F70" s="180"/>
      <c r="G70" s="180"/>
      <c r="H70" s="180"/>
      <c r="I70" s="180"/>
      <c r="J70" s="206"/>
      <c r="K70" s="206"/>
      <c r="L70" s="206"/>
      <c r="M70" s="206"/>
      <c r="N70" s="206"/>
      <c r="O70" s="206"/>
      <c r="P70" s="206"/>
      <c r="Q70" s="206"/>
      <c r="R70" s="206"/>
      <c r="S70" s="180"/>
      <c r="T70" s="180"/>
      <c r="U70" s="417" t="str">
        <f aca="false">coname</f>
        <v>Narai Thermal Engineering Services </v>
      </c>
    </row>
    <row r="71" customFormat="false" ht="11.25" hidden="false" customHeight="false" outlineLevel="0" collapsed="false">
      <c r="J71" s="180"/>
      <c r="K71" s="180"/>
      <c r="L71" s="840" t="s">
        <v>751</v>
      </c>
      <c r="M71" s="10"/>
      <c r="N71" s="841" t="str">
        <f aca="false">IF(OR(H28="Plain",H28="Low Finned"),"Zukauskas","???")</f>
        <v>Zukauskas</v>
      </c>
      <c r="O71" s="10"/>
      <c r="P71" s="842" t="str">
        <f aca="false">IF(OR(H28="Plain",H28="Low Finned"),"Bell-Delaware","???")</f>
        <v>Bell-Delaware</v>
      </c>
      <c r="Q71" s="180"/>
      <c r="R71" s="843" t="s">
        <v>752</v>
      </c>
    </row>
    <row r="72" customFormat="false" ht="11.25" hidden="false" customHeight="false" outlineLevel="0" collapsed="false">
      <c r="J72" s="3" t="str">
        <f aca="false">IF(OR(H28="Plain",H28="Low Finned"),"Jacob","???")</f>
        <v>Jacob</v>
      </c>
      <c r="K72" s="180"/>
      <c r="L72" s="844" t="e">
        <f aca="false">IF(AND(H28&lt;&gt;"Plain",H28&lt;&gt;"Low Finned",J13&lt;&gt;"SENS"),"***",pressconv(dp_ofc(J72,H28,H29,L29,L30,IF(L29&lt;&gt;"Square",L30*SIN(60/180*PI()),IF(L29="Square",L30)),Z42,Q33+1,U30,D30,D31,D32,D33,J17,L38,L50,V38,J15,J16,J19,J20,J21,V21,1)*AA61*AA62,V21,sups)*IF(J9&lt;&gt;"F",1,IF(T34="Vertical",2,1)))</f>
        <v>#VALUE!</v>
      </c>
      <c r="M72" s="180"/>
      <c r="N72" s="845" t="e">
        <f aca="false">IF(AND(H28&lt;&gt;"Plain",H28&lt;&gt;"Low Finned",J13&lt;&gt;"SENS"),"***",L44*h_ofc(N71,H28,H29,L29,L30,L30*IF(L29="Square",1,SIN(60/180*PI())),Z42,U30,D30,D31,D32,D33,J17,L38,L50,V38,J15,J16,J21,V21,1))</f>
        <v>#VALUE!</v>
      </c>
      <c r="O72" s="846" t="s">
        <v>753</v>
      </c>
      <c r="P72" s="845" t="e">
        <f aca="false">IF(AND(H28&lt;&gt;"Plain",H28&lt;&gt;"Low Finned",J13&lt;&gt;"SENS"),"***",L44*h_ofc(P71,H28,H29,L29,L30,L30*IF(L29="Square",1,SIN(60/180*PI())),Z42,U30,D30,D31,D32,D33,J17,L38,L50,V38,J15,J16,J21,V21,1))</f>
        <v>#VALUE!</v>
      </c>
      <c r="Q72" s="846" t="s">
        <v>753</v>
      </c>
      <c r="R72" s="847" t="s">
        <v>754</v>
      </c>
    </row>
    <row r="73" customFormat="false" ht="11.25" hidden="false" customHeight="false" outlineLevel="0" collapsed="false">
      <c r="J73" s="3" t="str">
        <f aca="false">IF(OR(H28="Plain",H28="Low Finned"),"Bell-Delaware","???")</f>
        <v>Bell-Delaware</v>
      </c>
      <c r="K73" s="180"/>
      <c r="L73" s="844" t="e">
        <f aca="false">IF(AND(H28&lt;&gt;"Plain",H28&lt;&gt;"Low Finned",J13&lt;&gt;"SENS"),"***",pressconv(dp_ofc(J73,H28,H29,L29,L30,IF(L29&lt;&gt;"Square",L30*SIN(60/180*PI()),IF(L29="Square",L30)),Z42,Q33+1,U30,D30,D31,D32,D33,J17,L38,L50,V38,J15,J16,J19,J20,J21,V21,1)*AA61*AA62,V21,sups)*IF(J9&lt;&gt;"F",1,IF(T34="Vertical",2,1)))</f>
        <v>#VALUE!</v>
      </c>
      <c r="M73" s="180"/>
      <c r="N73" s="848" t="e">
        <f aca="false">IF(N72="***","***",uvalue(N72,0,J23,M46,0,M23,H28,D30,H29,H30,H32,D31,D32,D33,D34,1))</f>
        <v>#VALUE!</v>
      </c>
      <c r="O73" s="849" t="e">
        <f aca="false">IF(N72="***","***",(N73/L49-1)*100)</f>
        <v>#VALUE!</v>
      </c>
      <c r="P73" s="848" t="e">
        <f aca="false">IF(P72="***","***",uvalue(P72,0,J23,M46,0,M23,H28,D30,H29,H30,H32,D31,D32,D33,D34,1))</f>
        <v>#VALUE!</v>
      </c>
      <c r="Q73" s="849" t="e">
        <f aca="false">IF(P72="***","***",(P73/L49-1)*100)</f>
        <v>#VALUE!</v>
      </c>
      <c r="R73" s="847" t="s">
        <v>755</v>
      </c>
    </row>
    <row r="74" customFormat="false" ht="11.25" hidden="false" customHeight="false" outlineLevel="0" collapsed="false">
      <c r="J74" s="180"/>
      <c r="K74" s="180"/>
      <c r="L74" s="180"/>
      <c r="M74" s="180"/>
      <c r="N74" s="10"/>
      <c r="O74" s="180"/>
      <c r="P74" s="180"/>
      <c r="Q74" s="180"/>
      <c r="R74" s="180"/>
    </row>
    <row r="75" customFormat="false" ht="11.25" hidden="false" customHeight="false" outlineLevel="0" collapsed="false">
      <c r="N75" s="10"/>
    </row>
  </sheetData>
  <mergeCells count="143">
    <mergeCell ref="B1:U2"/>
    <mergeCell ref="R3:U3"/>
    <mergeCell ref="R4:U4"/>
    <mergeCell ref="R5:U5"/>
    <mergeCell ref="R7:U7"/>
    <mergeCell ref="J8:K8"/>
    <mergeCell ref="N8:O8"/>
    <mergeCell ref="J9:K9"/>
    <mergeCell ref="R9:U9"/>
    <mergeCell ref="B10:U10"/>
    <mergeCell ref="D11:F11"/>
    <mergeCell ref="G11:I11"/>
    <mergeCell ref="J11:L11"/>
    <mergeCell ref="M11:O11"/>
    <mergeCell ref="P11:R11"/>
    <mergeCell ref="S11:U11"/>
    <mergeCell ref="D12:E12"/>
    <mergeCell ref="G12:I12"/>
    <mergeCell ref="J12:K12"/>
    <mergeCell ref="M12:O12"/>
    <mergeCell ref="P12:Q12"/>
    <mergeCell ref="S12:U12"/>
    <mergeCell ref="D13:F13"/>
    <mergeCell ref="G13:I13"/>
    <mergeCell ref="J13:L13"/>
    <mergeCell ref="M13:O13"/>
    <mergeCell ref="P13:R13"/>
    <mergeCell ref="S13:U13"/>
    <mergeCell ref="Y13:AF13"/>
    <mergeCell ref="D14:F14"/>
    <mergeCell ref="G14:I14"/>
    <mergeCell ref="J14:L14"/>
    <mergeCell ref="M14:O14"/>
    <mergeCell ref="P14:R14"/>
    <mergeCell ref="S14:U14"/>
    <mergeCell ref="Y14:AB14"/>
    <mergeCell ref="AC14:AF14"/>
    <mergeCell ref="J15:L15"/>
    <mergeCell ref="M15:O15"/>
    <mergeCell ref="J16:L16"/>
    <mergeCell ref="M16:O16"/>
    <mergeCell ref="Y16:Z16"/>
    <mergeCell ref="AC16:AD16"/>
    <mergeCell ref="J17:L17"/>
    <mergeCell ref="M17:O17"/>
    <mergeCell ref="Y17:Z17"/>
    <mergeCell ref="AC17:AD17"/>
    <mergeCell ref="Y18:Z18"/>
    <mergeCell ref="AC18:AD18"/>
    <mergeCell ref="Y19:Z19"/>
    <mergeCell ref="AC19:AD19"/>
    <mergeCell ref="Y20:Z20"/>
    <mergeCell ref="AC20:AD20"/>
    <mergeCell ref="Y21:Z21"/>
    <mergeCell ref="AC21:AD21"/>
    <mergeCell ref="Y22:Z22"/>
    <mergeCell ref="AC22:AD22"/>
    <mergeCell ref="J23:L23"/>
    <mergeCell ref="M23:O23"/>
    <mergeCell ref="Y23:Z23"/>
    <mergeCell ref="AC23:AD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Y24:Z24"/>
    <mergeCell ref="AC24:AD24"/>
    <mergeCell ref="L25:M25"/>
    <mergeCell ref="Y25:Z25"/>
    <mergeCell ref="AC25:AD25"/>
    <mergeCell ref="B26:U26"/>
    <mergeCell ref="B27:E27"/>
    <mergeCell ref="F27:I27"/>
    <mergeCell ref="J27:M27"/>
    <mergeCell ref="N27:U27"/>
    <mergeCell ref="L28:M28"/>
    <mergeCell ref="P28:Q28"/>
    <mergeCell ref="H29:I29"/>
    <mergeCell ref="L29:M29"/>
    <mergeCell ref="H30:I30"/>
    <mergeCell ref="L30:M30"/>
    <mergeCell ref="D31:E31"/>
    <mergeCell ref="H31:I31"/>
    <mergeCell ref="D32:E32"/>
    <mergeCell ref="H32:I32"/>
    <mergeCell ref="L32:M32"/>
    <mergeCell ref="D33:E33"/>
    <mergeCell ref="H33:I33"/>
    <mergeCell ref="L33:M33"/>
    <mergeCell ref="Y33:Z33"/>
    <mergeCell ref="D34:E34"/>
    <mergeCell ref="H34:I34"/>
    <mergeCell ref="Y34:Z34"/>
    <mergeCell ref="B35:U35"/>
    <mergeCell ref="D36:I36"/>
    <mergeCell ref="J36:O36"/>
    <mergeCell ref="P36:U36"/>
    <mergeCell ref="F37:G37"/>
    <mergeCell ref="L37:M37"/>
    <mergeCell ref="R37:S37"/>
    <mergeCell ref="W43:X43"/>
    <mergeCell ref="D48:E48"/>
    <mergeCell ref="F48:G48"/>
    <mergeCell ref="J48:K48"/>
    <mergeCell ref="L48:M48"/>
    <mergeCell ref="P48:Q48"/>
    <mergeCell ref="R48:S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W51:X51"/>
    <mergeCell ref="F54:G54"/>
    <mergeCell ref="L54:M54"/>
    <mergeCell ref="R54:S54"/>
    <mergeCell ref="F55:G55"/>
    <mergeCell ref="L55:M55"/>
    <mergeCell ref="R55:S55"/>
    <mergeCell ref="F56:G56"/>
    <mergeCell ref="L56:M56"/>
    <mergeCell ref="R56:S56"/>
    <mergeCell ref="F57:G57"/>
    <mergeCell ref="L57:M57"/>
    <mergeCell ref="N57:O57"/>
    <mergeCell ref="R57:S57"/>
    <mergeCell ref="F58:G58"/>
    <mergeCell ref="L58:M58"/>
    <mergeCell ref="O58:P58"/>
    <mergeCell ref="R58:S58"/>
    <mergeCell ref="L59:M59"/>
    <mergeCell ref="N63:O63"/>
    <mergeCell ref="N64:O64"/>
    <mergeCell ref="W64:X6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K42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393" t="s">
        <v>756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customFormat="false" ht="11.85" hidden="false" customHeight="true" outlineLevel="0" collapsed="false"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project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5" t="str">
        <f aca="false">jobno</f>
        <v>Later</v>
      </c>
      <c r="S3" s="395"/>
      <c r="T3" s="395"/>
      <c r="U3" s="395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client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4" t="s">
        <v>636</v>
      </c>
      <c r="S4" s="14"/>
      <c r="T4" s="14"/>
      <c r="U4" s="14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contractor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757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code</f>
        <v>ASME</v>
      </c>
      <c r="F6" s="43"/>
      <c r="G6" s="43"/>
      <c r="H6" s="43"/>
      <c r="I6" s="43"/>
      <c r="J6" s="43"/>
      <c r="K6" s="43"/>
      <c r="L6" s="43" t="s">
        <v>637</v>
      </c>
      <c r="M6" s="43"/>
      <c r="N6" s="43" t="str">
        <f aca="false">shellconn</f>
        <v>***</v>
      </c>
      <c r="O6" s="43"/>
      <c r="P6" s="18" t="s">
        <v>24</v>
      </c>
      <c r="Q6" s="18"/>
      <c r="R6" s="22" t="n">
        <v>0</v>
      </c>
      <c r="S6" s="22"/>
      <c r="T6" s="22"/>
      <c r="U6" s="850"/>
    </row>
    <row r="7" customFormat="false" ht="11.85" hidden="false" customHeight="true" outlineLevel="0" collapsed="false">
      <c r="A7" s="4" t="n">
        <v>5</v>
      </c>
      <c r="B7" s="5" t="s">
        <v>25</v>
      </c>
      <c r="C7" s="6"/>
      <c r="D7" s="6"/>
      <c r="E7" s="365" t="str">
        <f aca="false">service</f>
        <v>H/E Name</v>
      </c>
      <c r="F7" s="6"/>
      <c r="G7" s="6"/>
      <c r="H7" s="6"/>
      <c r="I7" s="6"/>
      <c r="J7" s="6"/>
      <c r="K7" s="6"/>
      <c r="L7" s="6" t="s">
        <v>386</v>
      </c>
      <c r="M7" s="6"/>
      <c r="N7" s="6"/>
      <c r="O7" s="178" t="n">
        <f aca="false">noshell</f>
        <v>1</v>
      </c>
      <c r="P7" s="6" t="s">
        <v>29</v>
      </c>
      <c r="Q7" s="6"/>
      <c r="R7" s="399" t="str">
        <f aca="false">itemno</f>
        <v>Later</v>
      </c>
      <c r="S7" s="399"/>
      <c r="T7" s="399"/>
      <c r="U7" s="399"/>
    </row>
    <row r="8" customFormat="false" ht="11.85" hidden="false" customHeight="true" outlineLevel="0" collapsed="false">
      <c r="A8" s="4" t="n">
        <v>6</v>
      </c>
      <c r="B8" s="11" t="s">
        <v>32</v>
      </c>
      <c r="C8" s="12"/>
      <c r="D8" s="12"/>
      <c r="E8" s="35" t="str">
        <f aca="false">size</f>
        <v>Shell 600 ID x 5800 Length,Eff.</v>
      </c>
      <c r="F8" s="12"/>
      <c r="G8" s="12"/>
      <c r="H8" s="12"/>
      <c r="I8" s="12" t="s">
        <v>33</v>
      </c>
      <c r="J8" s="91" t="str">
        <f aca="false">tematype</f>
        <v>B E M</v>
      </c>
      <c r="K8" s="91"/>
      <c r="L8" s="43" t="s">
        <v>145</v>
      </c>
      <c r="M8" s="43"/>
      <c r="N8" s="607" t="e">
        <f aca="false">zonen</f>
        <v>#VALUE!</v>
      </c>
      <c r="O8" s="607"/>
      <c r="P8" s="43"/>
      <c r="Q8" s="164" t="s">
        <v>638</v>
      </c>
      <c r="R8" s="608" t="s">
        <v>11</v>
      </c>
      <c r="S8" s="608" t="n">
        <f aca="false">nsps</f>
        <v>1</v>
      </c>
      <c r="T8" s="608" t="s">
        <v>210</v>
      </c>
      <c r="U8" s="537" t="n">
        <f aca="false">ntps</f>
        <v>1</v>
      </c>
    </row>
    <row r="9" customFormat="false" ht="11.85" hidden="false" customHeight="true" outlineLevel="0" collapsed="false">
      <c r="A9" s="4" t="n">
        <v>7</v>
      </c>
      <c r="B9" s="42" t="str">
        <f aca="false">" "&amp;loadid</f>
        <v> Oper. Case</v>
      </c>
      <c r="C9" s="43"/>
      <c r="D9" s="43"/>
      <c r="E9" s="396" t="str">
        <f aca="false">loaddesign</f>
        <v>Design Case</v>
      </c>
      <c r="F9" s="43"/>
      <c r="G9" s="43"/>
      <c r="H9" s="43"/>
      <c r="I9" s="1" t="s">
        <v>11</v>
      </c>
      <c r="J9" s="851" t="str">
        <f aca="false">tematype2</f>
        <v>E</v>
      </c>
      <c r="K9" s="851"/>
      <c r="L9" s="43" t="s">
        <v>11</v>
      </c>
      <c r="M9" s="609" t="e">
        <f aca="false">szonen</f>
        <v>#VALUE!</v>
      </c>
      <c r="N9" s="43" t="s">
        <v>210</v>
      </c>
      <c r="O9" s="609" t="e">
        <f aca="false">tzonen</f>
        <v>#VALUE!</v>
      </c>
      <c r="P9" s="43" t="s">
        <v>594</v>
      </c>
      <c r="Q9" s="43"/>
      <c r="R9" s="151" t="str">
        <f aca="false">IF(S8=U8,flowpatternn,"- N/A -")</f>
        <v>Counter</v>
      </c>
      <c r="S9" s="151"/>
      <c r="T9" s="151"/>
      <c r="U9" s="151"/>
    </row>
    <row r="10" customFormat="fals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W10" s="85" t="s">
        <v>196</v>
      </c>
      <c r="X10" s="85"/>
      <c r="Y10" s="85"/>
      <c r="Z10" s="85"/>
      <c r="AA10" s="85"/>
      <c r="AB10" s="85"/>
      <c r="AC10" s="85"/>
      <c r="AD10" s="85"/>
    </row>
    <row r="11" customFormat="false" ht="11.85" hidden="false" customHeight="true" outlineLevel="0" collapsed="false">
      <c r="A11" s="4" t="n">
        <v>9</v>
      </c>
      <c r="B11" s="5"/>
      <c r="C11" s="6"/>
      <c r="D11" s="6"/>
      <c r="E11" s="6"/>
      <c r="F11" s="52" t="s">
        <v>55</v>
      </c>
      <c r="G11" s="52"/>
      <c r="H11" s="52"/>
      <c r="I11" s="52"/>
      <c r="J11" s="52"/>
      <c r="K11" s="52"/>
      <c r="L11" s="52" t="s">
        <v>56</v>
      </c>
      <c r="M11" s="52"/>
      <c r="N11" s="52"/>
      <c r="O11" s="52"/>
      <c r="P11" s="52"/>
      <c r="Q11" s="52"/>
      <c r="R11" s="6"/>
      <c r="S11" s="6"/>
      <c r="T11" s="6"/>
      <c r="U11" s="59"/>
      <c r="W11" s="852" t="str">
        <f aca="false">F11</f>
        <v>Shell Side</v>
      </c>
      <c r="X11" s="852"/>
      <c r="Y11" s="852"/>
      <c r="Z11" s="852"/>
      <c r="AA11" s="853" t="str">
        <f aca="false">L11</f>
        <v>Tube Side</v>
      </c>
      <c r="AB11" s="853"/>
      <c r="AC11" s="853"/>
      <c r="AD11" s="853"/>
    </row>
    <row r="12" customFormat="false" ht="11.85" hidden="false" customHeight="true" outlineLevel="0" collapsed="false">
      <c r="A12" s="4" t="n">
        <v>10</v>
      </c>
      <c r="B12" s="11" t="s">
        <v>61</v>
      </c>
      <c r="C12" s="12"/>
      <c r="D12" s="12"/>
      <c r="E12" s="12"/>
      <c r="F12" s="531" t="str">
        <f aca="false">sftype</f>
        <v>Saturated</v>
      </c>
      <c r="G12" s="531"/>
      <c r="H12" s="531"/>
      <c r="I12" s="531"/>
      <c r="J12" s="531"/>
      <c r="K12" s="531"/>
      <c r="L12" s="854" t="str">
        <f aca="false">tftype</f>
        <v>Saturated</v>
      </c>
      <c r="M12" s="854"/>
      <c r="N12" s="854"/>
      <c r="O12" s="854"/>
      <c r="P12" s="854"/>
      <c r="Q12" s="854"/>
      <c r="R12" s="12"/>
      <c r="S12" s="12"/>
      <c r="T12" s="12"/>
      <c r="U12" s="39"/>
      <c r="W12" s="855"/>
      <c r="X12" s="637"/>
      <c r="Y12" s="855" t="str">
        <f aca="false">spgu</f>
        <v>volume%</v>
      </c>
      <c r="Z12" s="638"/>
      <c r="AA12" s="637"/>
      <c r="AB12" s="638"/>
      <c r="AC12" s="638" t="str">
        <f aca="false">tpgu</f>
        <v>volume%</v>
      </c>
      <c r="AD12" s="638"/>
    </row>
    <row r="13" customFormat="false" ht="11.85" hidden="false" customHeight="true" outlineLevel="0" collapsed="false">
      <c r="A13" s="4" t="n">
        <v>11</v>
      </c>
      <c r="B13" s="11" t="s">
        <v>65</v>
      </c>
      <c r="C13" s="12"/>
      <c r="D13" s="12"/>
      <c r="E13" s="12"/>
      <c r="F13" s="145" t="str">
        <f aca="false">IF(F12="Gas Mixture","***",sfnmdb)</f>
        <v>H2O</v>
      </c>
      <c r="G13" s="145"/>
      <c r="H13" s="145"/>
      <c r="I13" s="145"/>
      <c r="J13" s="145"/>
      <c r="K13" s="145"/>
      <c r="L13" s="125" t="str">
        <f aca="false">IF(L12="Gas Mixture","***",tfnmdb)</f>
        <v>H2O</v>
      </c>
      <c r="M13" s="125"/>
      <c r="N13" s="125"/>
      <c r="O13" s="125"/>
      <c r="P13" s="125"/>
      <c r="Q13" s="125"/>
      <c r="R13" s="12"/>
      <c r="S13" s="12"/>
      <c r="T13" s="12"/>
      <c r="U13" s="39"/>
      <c r="W13" s="645" t="str">
        <f aca="false">scg1</f>
        <v>***</v>
      </c>
      <c r="X13" s="645"/>
      <c r="Y13" s="646" t="str">
        <f aca="false">spg1</f>
        <v>***</v>
      </c>
      <c r="Z13" s="181"/>
      <c r="AA13" s="647" t="str">
        <f aca="false">tcg1</f>
        <v>***</v>
      </c>
      <c r="AB13" s="647"/>
      <c r="AC13" s="646" t="str">
        <f aca="false">tpg1</f>
        <v>***</v>
      </c>
      <c r="AD13" s="181"/>
    </row>
    <row r="14" customFormat="false" ht="11.85" hidden="false" customHeight="true" outlineLevel="0" collapsed="false">
      <c r="A14" s="4" t="n">
        <v>12</v>
      </c>
      <c r="B14" s="11" t="s">
        <v>643</v>
      </c>
      <c r="C14" s="12"/>
      <c r="D14" s="12"/>
      <c r="E14" s="12"/>
      <c r="F14" s="856" t="n">
        <f aca="false">sqtk*IF(J9&lt;&gt;"F",1,IF(T33="Vertical",2,1.3))/IF(O7&lt;=1,1,IF(N6="Series",1,O7))</f>
        <v>180000</v>
      </c>
      <c r="G14" s="856"/>
      <c r="H14" s="856"/>
      <c r="I14" s="856"/>
      <c r="J14" s="856"/>
      <c r="K14" s="856"/>
      <c r="L14" s="857" t="n">
        <f aca="false">tqtk/IF(O7&lt;=1,1,IF(N6="Series",1,O7))</f>
        <v>540000.1</v>
      </c>
      <c r="M14" s="857"/>
      <c r="N14" s="857"/>
      <c r="O14" s="857"/>
      <c r="P14" s="857"/>
      <c r="Q14" s="857"/>
      <c r="R14" s="134" t="s">
        <v>64</v>
      </c>
      <c r="S14" s="12"/>
      <c r="T14" s="12"/>
      <c r="U14" s="39"/>
      <c r="W14" s="651" t="str">
        <f aca="false">scg2</f>
        <v>***</v>
      </c>
      <c r="X14" s="651"/>
      <c r="Y14" s="74" t="str">
        <f aca="false">spg2</f>
        <v>***</v>
      </c>
      <c r="Z14" s="77"/>
      <c r="AA14" s="652" t="str">
        <f aca="false">tcg2</f>
        <v>***</v>
      </c>
      <c r="AB14" s="652"/>
      <c r="AC14" s="74" t="str">
        <f aca="false">tpg2</f>
        <v>***</v>
      </c>
      <c r="AD14" s="77"/>
    </row>
    <row r="15" customFormat="false" ht="11.85" hidden="false" customHeight="true" outlineLevel="0" collapsed="false">
      <c r="A15" s="4" t="n">
        <v>13</v>
      </c>
      <c r="B15" s="11"/>
      <c r="C15" s="12"/>
      <c r="D15" s="12"/>
      <c r="E15" s="12"/>
      <c r="F15" s="55" t="s">
        <v>68</v>
      </c>
      <c r="G15" s="55"/>
      <c r="H15" s="291" t="s">
        <v>644</v>
      </c>
      <c r="I15" s="291"/>
      <c r="J15" s="214" t="s">
        <v>69</v>
      </c>
      <c r="K15" s="214"/>
      <c r="L15" s="55" t="s">
        <v>68</v>
      </c>
      <c r="M15" s="55"/>
      <c r="N15" s="291" t="s">
        <v>644</v>
      </c>
      <c r="O15" s="291"/>
      <c r="P15" s="211" t="s">
        <v>69</v>
      </c>
      <c r="Q15" s="211"/>
      <c r="R15" s="12"/>
      <c r="S15" s="12"/>
      <c r="T15" s="12"/>
      <c r="U15" s="39"/>
      <c r="V15" s="180"/>
      <c r="W15" s="651" t="str">
        <f aca="false">scg3</f>
        <v>***</v>
      </c>
      <c r="X15" s="651"/>
      <c r="Y15" s="74" t="str">
        <f aca="false">spg3</f>
        <v>***</v>
      </c>
      <c r="Z15" s="77"/>
      <c r="AA15" s="652" t="str">
        <f aca="false">tcg3</f>
        <v>***</v>
      </c>
      <c r="AB15" s="652"/>
      <c r="AC15" s="74" t="str">
        <f aca="false">tpg3</f>
        <v>***</v>
      </c>
      <c r="AD15" s="77"/>
    </row>
    <row r="16" customFormat="false" ht="11.85" hidden="false" customHeight="true" outlineLevel="0" collapsed="false">
      <c r="A16" s="4" t="n">
        <v>14</v>
      </c>
      <c r="B16" s="11" t="s">
        <v>75</v>
      </c>
      <c r="C16" s="12"/>
      <c r="D16" s="12"/>
      <c r="E16" s="12"/>
      <c r="F16" s="858" t="str">
        <f aca="false">IF(F12&lt;&gt;"Saturated","***",ssatiyes)</f>
        <v>No</v>
      </c>
      <c r="G16" s="858"/>
      <c r="H16" s="859" t="str">
        <f aca="false">F16</f>
        <v>No</v>
      </c>
      <c r="I16" s="859"/>
      <c r="J16" s="860" t="str">
        <f aca="false">IF(F12&lt;&gt;"Saturated","***",ssatoyes)</f>
        <v>No</v>
      </c>
      <c r="K16" s="860"/>
      <c r="L16" s="531" t="str">
        <f aca="false">IF(L12&lt;&gt;"Saturated","***",tsatiyes)</f>
        <v>No</v>
      </c>
      <c r="M16" s="531"/>
      <c r="N16" s="861" t="e">
        <f aca="false">tzone2yes</f>
        <v>#VALUE!</v>
      </c>
      <c r="O16" s="861"/>
      <c r="P16" s="862" t="str">
        <f aca="false">IF(L12&lt;&gt;"Saturated","***",tsatoyes)</f>
        <v>No</v>
      </c>
      <c r="Q16" s="862"/>
      <c r="R16" s="12"/>
      <c r="S16" s="12"/>
      <c r="T16" s="12"/>
      <c r="U16" s="39"/>
      <c r="V16" s="180"/>
      <c r="W16" s="651" t="str">
        <f aca="false">scg4</f>
        <v>***</v>
      </c>
      <c r="X16" s="651"/>
      <c r="Y16" s="74" t="str">
        <f aca="false">spg4</f>
        <v>***</v>
      </c>
      <c r="Z16" s="77"/>
      <c r="AA16" s="652" t="str">
        <f aca="false">tcg4</f>
        <v>***</v>
      </c>
      <c r="AB16" s="652"/>
      <c r="AC16" s="74" t="str">
        <f aca="false">tpg4</f>
        <v>***</v>
      </c>
      <c r="AD16" s="77"/>
    </row>
    <row r="17" customFormat="false" ht="11.85" hidden="false" customHeight="true" outlineLevel="0" collapsed="false">
      <c r="A17" s="4" t="n">
        <v>15</v>
      </c>
      <c r="B17" s="11" t="s">
        <v>758</v>
      </c>
      <c r="C17" s="12"/>
      <c r="D17" s="12"/>
      <c r="E17" s="12"/>
      <c r="F17" s="863" t="n">
        <f aca="false">IF(F12&lt;&gt;"Saturated","***",svaporxi)</f>
        <v>0</v>
      </c>
      <c r="G17" s="863"/>
      <c r="H17" s="731" t="n">
        <f aca="false">IF(F12&lt;&gt;"Saturated","***",(F17+J17)/2)</f>
        <v>0</v>
      </c>
      <c r="I17" s="731"/>
      <c r="J17" s="864" t="n">
        <f aca="false">IF(F12&lt;&gt;"Saturated","***",svaporxo)</f>
        <v>0</v>
      </c>
      <c r="K17" s="864"/>
      <c r="L17" s="70" t="n">
        <f aca="false">IF(L12&lt;&gt;"Saturated","***",tvaporxi)</f>
        <v>0</v>
      </c>
      <c r="M17" s="70"/>
      <c r="N17" s="502" t="n">
        <f aca="false">IF(L12&lt;&gt;"Saturated","***",(L17+P17)/2)</f>
        <v>0</v>
      </c>
      <c r="O17" s="502"/>
      <c r="P17" s="151" t="n">
        <f aca="false">IF(L12&lt;&gt;"Saturated","***",tvaporxo)</f>
        <v>0</v>
      </c>
      <c r="Q17" s="151"/>
      <c r="R17" s="12"/>
      <c r="S17" s="12"/>
      <c r="T17" s="12"/>
      <c r="U17" s="39"/>
      <c r="W17" s="651" t="str">
        <f aca="false">scg5</f>
        <v>***</v>
      </c>
      <c r="X17" s="651"/>
      <c r="Y17" s="74" t="str">
        <f aca="false">spg5</f>
        <v>***</v>
      </c>
      <c r="Z17" s="77"/>
      <c r="AA17" s="652" t="str">
        <f aca="false">tcg5</f>
        <v>***</v>
      </c>
      <c r="AB17" s="652"/>
      <c r="AC17" s="74" t="str">
        <f aca="false">tpg5</f>
        <v>***</v>
      </c>
      <c r="AD17" s="77"/>
    </row>
    <row r="18" customFormat="false" ht="11.85" hidden="false" customHeight="true" outlineLevel="0" collapsed="false">
      <c r="A18" s="4" t="n">
        <v>16</v>
      </c>
      <c r="B18" s="11" t="s">
        <v>642</v>
      </c>
      <c r="C18" s="12"/>
      <c r="D18" s="12"/>
      <c r="E18" s="12"/>
      <c r="F18" s="865" t="e">
        <f aca="false">IF(M9=0,"SENS",IF(AND(M9=1,szone2yes="***"),"SENS",szone2))</f>
        <v>#VALUE!</v>
      </c>
      <c r="G18" s="865"/>
      <c r="H18" s="865"/>
      <c r="I18" s="865"/>
      <c r="J18" s="865"/>
      <c r="K18" s="865"/>
      <c r="L18" s="866" t="e">
        <f aca="false">IF(O9=0,"SENS",IF(AND(O9=1,tzone2yes="***"),"SENS",tzone2))</f>
        <v>#VALUE!</v>
      </c>
      <c r="M18" s="866"/>
      <c r="N18" s="866"/>
      <c r="O18" s="866"/>
      <c r="P18" s="866"/>
      <c r="Q18" s="866"/>
      <c r="R18" s="12"/>
      <c r="S18" s="12"/>
      <c r="T18" s="12"/>
      <c r="U18" s="39"/>
      <c r="W18" s="651" t="str">
        <f aca="false">scg6</f>
        <v>***</v>
      </c>
      <c r="X18" s="651"/>
      <c r="Y18" s="74" t="str">
        <f aca="false">spg6</f>
        <v>***</v>
      </c>
      <c r="Z18" s="77"/>
      <c r="AA18" s="652" t="str">
        <f aca="false">tcg6</f>
        <v>***</v>
      </c>
      <c r="AB18" s="652"/>
      <c r="AC18" s="74" t="str">
        <f aca="false">tpg6</f>
        <v>***</v>
      </c>
      <c r="AD18" s="77"/>
    </row>
    <row r="19" customFormat="false" ht="11.85" hidden="false" customHeight="true" outlineLevel="0" collapsed="false">
      <c r="A19" s="4" t="n">
        <v>17</v>
      </c>
      <c r="B19" s="11" t="s">
        <v>646</v>
      </c>
      <c r="C19" s="12"/>
      <c r="D19" s="12"/>
      <c r="E19" s="12"/>
      <c r="F19" s="70" t="e">
        <f aca="false">pressconv(spi,sups,R19)</f>
        <v>#VALUE!</v>
      </c>
      <c r="G19" s="70"/>
      <c r="H19" s="794"/>
      <c r="I19" s="794"/>
      <c r="J19" s="745"/>
      <c r="K19" s="745"/>
      <c r="L19" s="70" t="e">
        <f aca="false">pressconv(tpi,tups,R19)</f>
        <v>#VALUE!</v>
      </c>
      <c r="M19" s="70"/>
      <c r="N19" s="794"/>
      <c r="O19" s="794"/>
      <c r="P19" s="749"/>
      <c r="Q19" s="749"/>
      <c r="R19" s="134" t="s">
        <v>551</v>
      </c>
      <c r="S19" s="12"/>
      <c r="T19" s="12"/>
      <c r="U19" s="39"/>
      <c r="W19" s="651" t="str">
        <f aca="false">scg7</f>
        <v>***</v>
      </c>
      <c r="X19" s="651"/>
      <c r="Y19" s="74" t="str">
        <f aca="false">spg7</f>
        <v>***</v>
      </c>
      <c r="Z19" s="77"/>
      <c r="AA19" s="652" t="str">
        <f aca="false">tcg7</f>
        <v>***</v>
      </c>
      <c r="AB19" s="652"/>
      <c r="AC19" s="74" t="str">
        <f aca="false">tpg7</f>
        <v>***</v>
      </c>
      <c r="AD19" s="77"/>
    </row>
    <row r="20" customFormat="false" ht="11.85" hidden="false" customHeight="true" outlineLevel="0" collapsed="false">
      <c r="A20" s="4" t="n">
        <v>18</v>
      </c>
      <c r="B20" s="11" t="s">
        <v>647</v>
      </c>
      <c r="C20" s="12"/>
      <c r="D20" s="12"/>
      <c r="E20" s="12"/>
      <c r="F20" s="863" t="e">
        <f aca="false">tempconv(sti,sutemp,R20)</f>
        <v>#VALUE!</v>
      </c>
      <c r="G20" s="863"/>
      <c r="H20" s="731" t="e">
        <f aca="false">(F20+J20)/2</f>
        <v>#VALUE!</v>
      </c>
      <c r="I20" s="731"/>
      <c r="J20" s="864" t="e">
        <f aca="false">tempconv(sto,sutemp,R20)</f>
        <v>#VALUE!</v>
      </c>
      <c r="K20" s="864"/>
      <c r="L20" s="863" t="e">
        <f aca="false">tempconv(tti,tutemp,R20)</f>
        <v>#VALUE!</v>
      </c>
      <c r="M20" s="863"/>
      <c r="N20" s="731" t="e">
        <f aca="false">(L20+P20)/2</f>
        <v>#VALUE!</v>
      </c>
      <c r="O20" s="731"/>
      <c r="P20" s="737" t="e">
        <f aca="false">tempconv(tto,tutemp,R20)</f>
        <v>#VALUE!</v>
      </c>
      <c r="Q20" s="737"/>
      <c r="R20" s="867" t="s">
        <v>81</v>
      </c>
      <c r="S20" s="12"/>
      <c r="T20" s="12"/>
      <c r="U20" s="39"/>
      <c r="W20" s="651" t="str">
        <f aca="false">scg8</f>
        <v>***</v>
      </c>
      <c r="X20" s="651"/>
      <c r="Y20" s="74" t="str">
        <f aca="false">spg8</f>
        <v>***</v>
      </c>
      <c r="Z20" s="77"/>
      <c r="AA20" s="652" t="str">
        <f aca="false">tcg8</f>
        <v>***</v>
      </c>
      <c r="AB20" s="652"/>
      <c r="AC20" s="74" t="str">
        <f aca="false">tpg8</f>
        <v>***</v>
      </c>
      <c r="AD20" s="77"/>
    </row>
    <row r="21" customFormat="false" ht="11.85" hidden="false" customHeight="true" outlineLevel="0" collapsed="false">
      <c r="A21" s="4" t="n">
        <v>19</v>
      </c>
      <c r="B21" s="11" t="s">
        <v>648</v>
      </c>
      <c r="C21" s="12"/>
      <c r="D21" s="12"/>
      <c r="E21" s="12"/>
      <c r="F21" s="863" t="n">
        <f aca="false">sfr</f>
        <v>0.0002</v>
      </c>
      <c r="G21" s="863"/>
      <c r="H21" s="863"/>
      <c r="I21" s="863"/>
      <c r="J21" s="863"/>
      <c r="K21" s="863"/>
      <c r="L21" s="868" t="n">
        <f aca="false">tfr</f>
        <v>0.0002</v>
      </c>
      <c r="M21" s="868"/>
      <c r="N21" s="868"/>
      <c r="O21" s="868"/>
      <c r="P21" s="868"/>
      <c r="Q21" s="868"/>
      <c r="R21" s="12" t="s">
        <v>649</v>
      </c>
      <c r="S21" s="12"/>
      <c r="T21" s="12"/>
      <c r="U21" s="39"/>
      <c r="W21" s="651" t="str">
        <f aca="false">scg9</f>
        <v>***</v>
      </c>
      <c r="X21" s="651"/>
      <c r="Y21" s="74" t="str">
        <f aca="false">spg9</f>
        <v>***</v>
      </c>
      <c r="Z21" s="77"/>
      <c r="AA21" s="652" t="str">
        <f aca="false">tcg9</f>
        <v>***</v>
      </c>
      <c r="AB21" s="652"/>
      <c r="AC21" s="74" t="str">
        <f aca="false">tpg9</f>
        <v>***</v>
      </c>
      <c r="AD21" s="77"/>
    </row>
    <row r="22" customFormat="false" ht="11.85" hidden="false" customHeight="true" outlineLevel="0" collapsed="false">
      <c r="A22" s="4" t="n">
        <v>20</v>
      </c>
      <c r="B22" s="11" t="s">
        <v>125</v>
      </c>
      <c r="C22" s="12"/>
      <c r="D22" s="12"/>
      <c r="E22" s="12"/>
      <c r="F22" s="144" t="e">
        <f aca="false">dhqt</f>
        <v>#VALUE!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" t="s">
        <v>121</v>
      </c>
      <c r="S22" s="12"/>
      <c r="T22" s="12"/>
      <c r="U22" s="39"/>
      <c r="W22" s="705" t="str">
        <f aca="false">scg10</f>
        <v>***</v>
      </c>
      <c r="X22" s="705"/>
      <c r="Y22" s="706" t="str">
        <f aca="false">spg10</f>
        <v>***</v>
      </c>
      <c r="Z22" s="199"/>
      <c r="AA22" s="707" t="str">
        <f aca="false">tcg10</f>
        <v>***</v>
      </c>
      <c r="AB22" s="707"/>
      <c r="AC22" s="706" t="str">
        <f aca="false">tpg10</f>
        <v>***</v>
      </c>
      <c r="AD22" s="199"/>
    </row>
    <row r="23" customFormat="false" ht="11.85" hidden="false" customHeight="true" outlineLevel="0" collapsed="false">
      <c r="A23" s="4" t="n">
        <v>21</v>
      </c>
      <c r="B23" s="11" t="s">
        <v>759</v>
      </c>
      <c r="C23" s="12"/>
      <c r="D23" s="12"/>
      <c r="E23" s="12"/>
      <c r="F23" s="869" t="e">
        <f aca="false">IF(OR(tematype2&lt;&gt;"F",S8&lt;&gt;2,U8&lt;&gt;2),lcfcf_SnT(F20,J20,R20,L20,P20,R20,tematype2,S8,U8,R9,O7,N6,11),lcfcf_SnT_F22(F20,J20,R20,L20,P20,R20,tematype2,S8,U8,R9,htaa,J52,J49,U32,45,P27*Q29*Q32/10^6,11))</f>
        <v>#VALUE!</v>
      </c>
      <c r="G23" s="869"/>
      <c r="H23" s="869"/>
      <c r="I23" s="869"/>
      <c r="J23" s="152" t="e">
        <f aca="false">IF(OR(tematype2&lt;&gt;"F",S8&lt;&gt;2,U8&lt;&gt;2),lcfcf_SnT(F20,J20,R20,L20,P20,R20,tematype2,S8,U8,R9,O7,N6,2),lcfcf_SnT_F22(F20,J20,R20,L20,P20,R20,tematype2,S8,U8,R9,htaa,J52,J49,U32,45,P27*Q29*Q32/10^6,2))</f>
        <v>#VALUE!</v>
      </c>
      <c r="K23" s="152"/>
      <c r="L23" s="152"/>
      <c r="M23" s="152"/>
      <c r="N23" s="118" t="e">
        <f aca="false">IF(OR(tematype2&lt;&gt;"F",S8&lt;&gt;2,U8&lt;&gt;2),lcfcf_SnT(F20,J20,R20,L20,P20,R20,tematype2,S8,U8,R9,O7,N6,3),lcfcf_SnT_F22(F20,J20,R20,L20,P20,R20,tematype2,S8,U8,R9,htaa,J52,J49,U32,45,P27*Q29*Q32/10^6,3))</f>
        <v>#VALUE!</v>
      </c>
      <c r="O23" s="118"/>
      <c r="P23" s="118"/>
      <c r="Q23" s="118"/>
      <c r="R23" s="12"/>
      <c r="S23" s="12"/>
      <c r="T23" s="12"/>
      <c r="U23" s="39"/>
      <c r="W23" s="63" t="s">
        <v>107</v>
      </c>
      <c r="X23" s="63"/>
      <c r="Y23" s="63" t="str">
        <f aca="false">IF(F12&lt;&gt;"Gas Mixture","***",SUM(Y13:Y22))</f>
        <v>***</v>
      </c>
      <c r="Z23" s="708"/>
      <c r="AA23" s="709" t="s">
        <v>653</v>
      </c>
      <c r="AB23" s="63"/>
      <c r="AC23" s="63" t="str">
        <f aca="false">IF(L12&lt;&gt;"Gas Mixture","***",SUM(AC13:AC22))</f>
        <v>***</v>
      </c>
      <c r="AD23" s="708"/>
      <c r="AE23" s="316"/>
    </row>
    <row r="24" customFormat="false" ht="11.85" hidden="false" customHeight="true" outlineLevel="0" collapsed="false">
      <c r="A24" s="4" t="n">
        <v>22</v>
      </c>
      <c r="B24" s="11" t="s">
        <v>760</v>
      </c>
      <c r="C24" s="12"/>
      <c r="D24" s="12"/>
      <c r="E24" s="12"/>
      <c r="F24" s="870" t="e">
        <f aca="false">IF(OR(tematype2&lt;&gt;"F",S8&lt;&gt;2,U8&lt;&gt;2),lcfcf_SnT(F20,J20,R20,L20,P20,R20,tematype2,S8,U8,R9,O7,N6,1),lcfcf_SnT_F22(F20,J20,R20,L20,P20,R20,tematype2,S8,U8,R9,htaa,J52,J49,U32,45,P27*Q29*Q32/10^6,1))</f>
        <v>#VALUE!</v>
      </c>
      <c r="G24" s="870"/>
      <c r="H24" s="870"/>
      <c r="I24" s="870"/>
      <c r="J24" s="870"/>
      <c r="K24" s="870"/>
      <c r="L24" s="871" t="e">
        <f aca="false">IF(OR(tematype2&lt;&gt;"F",S8&lt;&gt;2,U8&lt;&gt;2),lcfcf_SnT(F20,J20,R20,L20,P20,R20,tematype2,S8,U8,R9,O7,N6,0),lcfcf_SnT_F22(F20,J20,R20,L20,P20,R20,tematype2,S8,U8,R9,htaa,J52,J49,U32,45,P27*Q29*Q32/10^6,0))</f>
        <v>#VALUE!</v>
      </c>
      <c r="M24" s="871"/>
      <c r="N24" s="871"/>
      <c r="O24" s="871"/>
      <c r="P24" s="871"/>
      <c r="Q24" s="871"/>
      <c r="R24" s="12" t="str">
        <f aca="false">R20</f>
        <v>℃</v>
      </c>
      <c r="S24" s="12"/>
      <c r="T24" s="12"/>
      <c r="U24" s="39"/>
      <c r="W24" s="425"/>
      <c r="X24" s="206"/>
      <c r="Y24" s="206"/>
      <c r="Z24" s="206"/>
      <c r="AA24" s="206"/>
      <c r="AB24" s="206"/>
      <c r="AC24" s="206"/>
      <c r="AD24" s="206"/>
      <c r="AE24" s="316"/>
    </row>
    <row r="25" customFormat="false" ht="11.85" hidden="false" customHeight="true" outlineLevel="0" collapsed="false">
      <c r="A25" s="4" t="n">
        <v>23</v>
      </c>
      <c r="B25" s="200" t="s">
        <v>652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AE25" s="316"/>
    </row>
    <row r="26" customFormat="false" ht="11.85" hidden="false" customHeight="true" outlineLevel="0" collapsed="false">
      <c r="A26" s="4" t="n">
        <v>24</v>
      </c>
      <c r="B26" s="872" t="s">
        <v>33</v>
      </c>
      <c r="C26" s="872"/>
      <c r="D26" s="872"/>
      <c r="E26" s="872"/>
      <c r="F26" s="872" t="s">
        <v>210</v>
      </c>
      <c r="G26" s="872"/>
      <c r="H26" s="872"/>
      <c r="I26" s="872"/>
      <c r="J26" s="872" t="s">
        <v>654</v>
      </c>
      <c r="K26" s="872"/>
      <c r="L26" s="872"/>
      <c r="M26" s="872"/>
      <c r="N26" s="872" t="s">
        <v>655</v>
      </c>
      <c r="O26" s="872"/>
      <c r="P26" s="872"/>
      <c r="Q26" s="872"/>
      <c r="R26" s="872"/>
      <c r="S26" s="872"/>
      <c r="T26" s="872"/>
      <c r="U26" s="872"/>
      <c r="AE26" s="316"/>
    </row>
    <row r="27" customFormat="false" ht="11.85" hidden="false" customHeight="true" outlineLevel="0" collapsed="false">
      <c r="A27" s="4" t="n">
        <v>25</v>
      </c>
      <c r="B27" s="5" t="s">
        <v>656</v>
      </c>
      <c r="C27" s="6"/>
      <c r="D27" s="6" t="str">
        <f aca="false">inst</f>
        <v>Horizontal</v>
      </c>
      <c r="E27" s="59"/>
      <c r="F27" s="6" t="s">
        <v>232</v>
      </c>
      <c r="G27" s="6"/>
      <c r="H27" s="6" t="str">
        <f aca="false">tubetype</f>
        <v>Plain</v>
      </c>
      <c r="I27" s="59"/>
      <c r="J27" s="32" t="s">
        <v>589</v>
      </c>
      <c r="K27" s="6"/>
      <c r="L27" s="559" t="n">
        <f aca="false">ntps</f>
        <v>1</v>
      </c>
      <c r="M27" s="559"/>
      <c r="N27" s="5" t="s">
        <v>657</v>
      </c>
      <c r="O27" s="6"/>
      <c r="P27" s="123" t="n">
        <f aca="false">IF(J9&lt;&gt;"K",shellid,channelid)</f>
        <v>600</v>
      </c>
      <c r="Q27" s="123"/>
      <c r="R27" s="6" t="s">
        <v>658</v>
      </c>
      <c r="S27" s="6"/>
      <c r="T27" s="124"/>
      <c r="U27" s="710" t="n">
        <f aca="false">crossflowwdt</f>
        <v>600</v>
      </c>
      <c r="W27" s="316"/>
      <c r="AE27" s="180"/>
      <c r="AF27" s="180"/>
    </row>
    <row r="28" customFormat="false" ht="11.85" hidden="false" customHeight="true" outlineLevel="0" collapsed="false">
      <c r="A28" s="4" t="n">
        <v>26</v>
      </c>
      <c r="B28" s="11" t="s">
        <v>660</v>
      </c>
      <c r="C28" s="12"/>
      <c r="D28" s="12" t="str">
        <f aca="false">tubem</f>
        <v>A 179</v>
      </c>
      <c r="E28" s="39"/>
      <c r="F28" s="12" t="s">
        <v>661</v>
      </c>
      <c r="G28" s="12"/>
      <c r="H28" s="151" t="n">
        <f aca="false">tubeod</f>
        <v>19.05</v>
      </c>
      <c r="I28" s="151"/>
      <c r="J28" s="284" t="s">
        <v>662</v>
      </c>
      <c r="K28" s="12"/>
      <c r="L28" s="151" t="str">
        <f aca="false">pchtype</f>
        <v>Triangular</v>
      </c>
      <c r="M28" s="151"/>
      <c r="N28" s="11" t="s">
        <v>663</v>
      </c>
      <c r="O28" s="12"/>
      <c r="P28" s="67"/>
      <c r="Q28" s="67" t="n">
        <f aca="false">bafcutpdia</f>
        <v>25</v>
      </c>
      <c r="R28" s="12" t="s">
        <v>664</v>
      </c>
      <c r="S28" s="12"/>
      <c r="T28" s="67"/>
      <c r="U28" s="68" t="n">
        <f aca="false">tubencenter</f>
        <v>22</v>
      </c>
      <c r="W28" s="330" t="s">
        <v>761</v>
      </c>
    </row>
    <row r="29" customFormat="false" ht="11.85" hidden="false" customHeight="true" outlineLevel="0" collapsed="false">
      <c r="A29" s="4" t="n">
        <v>27</v>
      </c>
      <c r="B29" s="11" t="s">
        <v>665</v>
      </c>
      <c r="C29" s="12"/>
      <c r="D29" s="12"/>
      <c r="E29" s="39"/>
      <c r="F29" s="12" t="s">
        <v>666</v>
      </c>
      <c r="G29" s="12"/>
      <c r="H29" s="151" t="n">
        <f aca="false">tubet</f>
        <v>2.11</v>
      </c>
      <c r="I29" s="151"/>
      <c r="J29" s="284" t="s">
        <v>667</v>
      </c>
      <c r="K29" s="36"/>
      <c r="L29" s="151" t="n">
        <f aca="false">pch</f>
        <v>25.4</v>
      </c>
      <c r="M29" s="151"/>
      <c r="N29" s="11" t="s">
        <v>668</v>
      </c>
      <c r="O29" s="12"/>
      <c r="P29" s="12"/>
      <c r="Q29" s="12" t="n">
        <f aca="false">bafsp</f>
        <v>400</v>
      </c>
      <c r="R29" s="12" t="s">
        <v>669</v>
      </c>
      <c r="S29" s="12"/>
      <c r="T29" s="12"/>
      <c r="U29" s="39" t="n">
        <f aca="false">fpacrossflow</f>
        <v>0.07236</v>
      </c>
      <c r="W29" s="1" t="n">
        <f aca="false">tfpa</f>
        <v>0.0646016760476199</v>
      </c>
    </row>
    <row r="30" customFormat="false" ht="11.85" hidden="false" customHeight="true" outlineLevel="0" collapsed="false">
      <c r="A30" s="4" t="n">
        <v>28</v>
      </c>
      <c r="B30" s="11" t="s">
        <v>670</v>
      </c>
      <c r="C30" s="12"/>
      <c r="D30" s="151"/>
      <c r="E30" s="151"/>
      <c r="F30" s="12" t="s">
        <v>657</v>
      </c>
      <c r="G30" s="12"/>
      <c r="H30" s="151" t="n">
        <f aca="false">H28-2*H29</f>
        <v>14.83</v>
      </c>
      <c r="I30" s="151"/>
      <c r="J30" s="11" t="str">
        <f aca="false">IF(tematype3&lt;&gt;"U"," Tube Q'ty"," U-tube Q'ty")</f>
        <v> Tube Q'ty</v>
      </c>
      <c r="L30" s="243" t="n">
        <f aca="false">tuben</f>
        <v>374</v>
      </c>
      <c r="M30" s="68" t="str">
        <f aca="false">IF(headtyperear="U","U's","STR's")</f>
        <v>STR's</v>
      </c>
      <c r="N30" s="11" t="s">
        <v>671</v>
      </c>
      <c r="O30" s="12"/>
      <c r="P30" s="12"/>
      <c r="Q30" s="12" t="e">
        <f aca="false">bafspi</f>
        <v>#VALUE!</v>
      </c>
      <c r="R30" s="12" t="s">
        <v>672</v>
      </c>
      <c r="S30" s="12"/>
      <c r="T30" s="12"/>
      <c r="U30" s="39" t="e">
        <f aca="false">bafclear</f>
        <v>#VALUE!</v>
      </c>
    </row>
    <row r="31" customFormat="false" ht="11.85" hidden="false" customHeight="true" outlineLevel="0" collapsed="false">
      <c r="A31" s="4" t="n">
        <v>29</v>
      </c>
      <c r="B31" s="11" t="s">
        <v>673</v>
      </c>
      <c r="C31" s="12"/>
      <c r="D31" s="151"/>
      <c r="E31" s="151"/>
      <c r="F31" s="11" t="s">
        <v>674</v>
      </c>
      <c r="G31" s="12"/>
      <c r="H31" s="713" t="e">
        <f aca="false">kmetalTEMA(mindex(D28,4),(H20+N20)/2,R20)</f>
        <v>#VALUE!</v>
      </c>
      <c r="I31" s="713"/>
      <c r="J31" s="11" t="str">
        <f aca="false">IF(tematype3&lt;&gt;"U"," Tube Leff"," SMTL")</f>
        <v> Tube Leff</v>
      </c>
      <c r="K31" s="12"/>
      <c r="L31" s="618" t="n">
        <f aca="false">tubele</f>
        <v>5800</v>
      </c>
      <c r="M31" s="618"/>
      <c r="N31" s="11" t="s">
        <v>675</v>
      </c>
      <c r="O31" s="12"/>
      <c r="P31" s="12"/>
      <c r="Q31" s="12" t="e">
        <f aca="false">bafspo</f>
        <v>#VALUE!</v>
      </c>
      <c r="R31" s="12" t="s">
        <v>676</v>
      </c>
      <c r="S31" s="12"/>
      <c r="T31" s="12"/>
      <c r="U31" s="39" t="n">
        <f aca="false">tubeholeclear</f>
        <v>0.8</v>
      </c>
      <c r="W31" s="180" t="s">
        <v>682</v>
      </c>
      <c r="X31" s="180"/>
      <c r="Y31" s="311" t="n">
        <f aca="false">L29</f>
        <v>25.4</v>
      </c>
      <c r="Z31" s="311"/>
    </row>
    <row r="32" customFormat="false" ht="11.85" hidden="false" customHeight="true" outlineLevel="0" collapsed="false">
      <c r="A32" s="4" t="n">
        <v>30</v>
      </c>
      <c r="B32" s="11" t="s">
        <v>677</v>
      </c>
      <c r="C32" s="12"/>
      <c r="D32" s="151"/>
      <c r="E32" s="151"/>
      <c r="F32" s="11" t="s">
        <v>678</v>
      </c>
      <c r="G32" s="12"/>
      <c r="H32" s="151"/>
      <c r="I32" s="151"/>
      <c r="J32" s="43" t="s">
        <v>679</v>
      </c>
      <c r="K32" s="43"/>
      <c r="L32" s="490" t="n">
        <f aca="false">otl</f>
        <v>580</v>
      </c>
      <c r="M32" s="490"/>
      <c r="N32" s="11" t="s">
        <v>680</v>
      </c>
      <c r="O32" s="12"/>
      <c r="P32" s="12"/>
      <c r="Q32" s="12" t="e">
        <f aca="false">bafqty</f>
        <v>#VALUE!</v>
      </c>
      <c r="R32" s="12" t="s">
        <v>681</v>
      </c>
      <c r="S32" s="12"/>
      <c r="T32" s="12"/>
      <c r="U32" s="39" t="n">
        <f aca="false">baflt</f>
        <v>8</v>
      </c>
      <c r="W32" s="180" t="s">
        <v>687</v>
      </c>
      <c r="X32" s="180"/>
      <c r="Y32" s="311" t="n">
        <f aca="false">L29</f>
        <v>25.4</v>
      </c>
      <c r="Z32" s="311"/>
    </row>
    <row r="33" customFormat="false" ht="11.85" hidden="false" customHeight="true" outlineLevel="0" collapsed="false">
      <c r="A33" s="4" t="n">
        <v>31</v>
      </c>
      <c r="B33" s="189" t="s">
        <v>683</v>
      </c>
      <c r="C33" s="23"/>
      <c r="D33" s="522"/>
      <c r="E33" s="522"/>
      <c r="F33" s="11" t="s">
        <v>684</v>
      </c>
      <c r="G33" s="12"/>
      <c r="H33" s="91"/>
      <c r="I33" s="91"/>
      <c r="J33" s="189" t="s">
        <v>685</v>
      </c>
      <c r="K33" s="23"/>
      <c r="L33" s="23"/>
      <c r="M33" s="339"/>
      <c r="N33" s="11"/>
      <c r="O33" s="12"/>
      <c r="P33" s="12"/>
      <c r="Q33" s="12"/>
      <c r="R33" s="12" t="s">
        <v>686</v>
      </c>
      <c r="S33" s="12"/>
      <c r="T33" s="873" t="str">
        <f aca="false">bafcut</f>
        <v>Horizontal</v>
      </c>
      <c r="U33" s="874"/>
    </row>
    <row r="34" customFormat="false" ht="11.85" hidden="false" customHeight="true" outlineLevel="0" collapsed="false">
      <c r="A34" s="4" t="n">
        <v>32</v>
      </c>
      <c r="B34" s="200" t="s">
        <v>688</v>
      </c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W34" s="180"/>
      <c r="X34" s="180"/>
      <c r="Y34" s="180"/>
      <c r="Z34" s="180"/>
    </row>
    <row r="35" customFormat="false" ht="11.85" hidden="false" customHeight="true" outlineLevel="0" collapsed="false">
      <c r="A35" s="4" t="n">
        <v>33</v>
      </c>
      <c r="B35" s="5"/>
      <c r="C35" s="6"/>
      <c r="D35" s="6"/>
      <c r="E35" s="6"/>
      <c r="F35" s="55" t="s">
        <v>693</v>
      </c>
      <c r="G35" s="55"/>
      <c r="H35" s="875" t="str">
        <f aca="false">IF(AND(R9&lt;&gt;"Parallel",R9&lt;&gt;"Cross-Parallel"),"Tout","Tin")</f>
        <v>Tout</v>
      </c>
      <c r="I35" s="875"/>
      <c r="J35" s="52" t="s">
        <v>644</v>
      </c>
      <c r="K35" s="52"/>
      <c r="L35" s="52"/>
      <c r="M35" s="52"/>
      <c r="N35" s="214" t="s">
        <v>694</v>
      </c>
      <c r="O35" s="214"/>
      <c r="P35" s="875" t="str">
        <f aca="false">IF(AND(R9&lt;&gt;"Parallel",R9&lt;&gt;"Cross-Parallel"),"Tin","Tout")</f>
        <v>Tin</v>
      </c>
      <c r="Q35" s="875"/>
      <c r="R35" s="6"/>
      <c r="S35" s="6"/>
      <c r="T35" s="6"/>
      <c r="U35" s="59"/>
      <c r="AA35" s="297"/>
    </row>
    <row r="36" customFormat="false" ht="11.85" hidden="false" customHeight="true" outlineLevel="0" collapsed="false">
      <c r="A36" s="4" t="n">
        <v>34</v>
      </c>
      <c r="B36" s="11" t="s">
        <v>647</v>
      </c>
      <c r="C36" s="12"/>
      <c r="D36" s="12"/>
      <c r="E36" s="12"/>
      <c r="F36" s="876" t="e">
        <f aca="false">F20</f>
        <v>#VALUE!</v>
      </c>
      <c r="G36" s="876"/>
      <c r="H36" s="877" t="e">
        <f aca="false">IF(AND(R9&lt;&gt;"Parallel",R9&lt;&gt;"Cross-Parallel"),P20,L20)</f>
        <v>#VALUE!</v>
      </c>
      <c r="I36" s="877"/>
      <c r="J36" s="531" t="e">
        <f aca="false">(F36+N36)/2</f>
        <v>#VALUE!</v>
      </c>
      <c r="K36" s="531"/>
      <c r="L36" s="877" t="e">
        <f aca="false">(H36+P36)/2</f>
        <v>#VALUE!</v>
      </c>
      <c r="M36" s="877"/>
      <c r="N36" s="878" t="e">
        <f aca="false">J20</f>
        <v>#VALUE!</v>
      </c>
      <c r="O36" s="878"/>
      <c r="P36" s="877" t="e">
        <f aca="false">IF(AND(R9&lt;&gt;"Parallel",R9&lt;&gt;"Cross-Parallel"),L20,P20)</f>
        <v>#VALUE!</v>
      </c>
      <c r="Q36" s="877"/>
      <c r="R36" s="12" t="str">
        <f aca="false">R20</f>
        <v>℃</v>
      </c>
      <c r="S36" s="12"/>
      <c r="T36" s="12"/>
      <c r="U36" s="39"/>
      <c r="AA36" s="297"/>
    </row>
    <row r="37" customFormat="false" ht="11.85" hidden="false" customHeight="true" outlineLevel="0" collapsed="false">
      <c r="A37" s="4" t="n">
        <v>35</v>
      </c>
      <c r="B37" s="11" t="s">
        <v>85</v>
      </c>
      <c r="C37" s="12"/>
      <c r="D37" s="12"/>
      <c r="E37" s="12"/>
      <c r="F37" s="108" t="e">
        <f aca="false">IF(F12&lt;&gt;"Gas Mixture",fprop(F12,F13,F36,R36,F19,R19,F16,F17,0,2),gmprop(F36,R36,F19,R19,W13,W14,W15,W16,W17,W18,W19,W20,W21,W22,Y13,Y14,Y15,Y16,Y17,Y18,Y19,Y20,Y21,Y22,Y12,2))</f>
        <v>#VALUE!</v>
      </c>
      <c r="G37" s="108"/>
      <c r="H37" s="118" t="e">
        <f aca="false">IF(L12&lt;&gt;"Gas Mixture",fprop(L12,L13,H36,R36,L19,R19,N16,N17,0,2),gmprop(H36,R36,L19,R19,AA13,AA14,AA15,AA16,AA17,AA18,AA19,AA20,AA21,AA22,AC13,AC14,AC15,AC16,AC17,AC18,AC19,AC20,AC21,AC22,AC12,2))</f>
        <v>#VALUE!</v>
      </c>
      <c r="I37" s="118"/>
      <c r="J37" s="108" t="e">
        <f aca="false">IF(F12&lt;&gt;"Gas Mixture",fprop(F12,F13,J36,R36,F19,R19,H16,H17,0,2),gmprop(J36,R36,F19,R19,W13,W14,W15,W16,W17,W18,W19,W20,W21,W22,Y13,Y14,Y15,Y16,Y17,Y18,Y19,Y20,Y21,Y22,Y12,2))</f>
        <v>#VALUE!</v>
      </c>
      <c r="K37" s="108"/>
      <c r="L37" s="118" t="e">
        <f aca="false">IF(L12&lt;&gt;"Gas Mixture",fprop(L12,L13,L36,R36,L19,R19,N16,N17,0,2),gmprop(L36,R36,L19,R19,AA13,AA14,AA15,AA16,AA17,AA18,AA19,AA20,AA21,AA22,AC13,AC14,AC15,AC16,AC17,AC18,AC19,AC20,AC21,AC22,AC12,2))</f>
        <v>#VALUE!</v>
      </c>
      <c r="M37" s="118"/>
      <c r="N37" s="146" t="e">
        <f aca="false">IF(F12&lt;&gt;"Gas Mixture",fprop(F12,F13,N36,R36,F19,R19,J16,J17,0,2),gmprop(N36,R36,F19,R19,W13,W14,W15,W16,W17,W18,W19,W20,W21,W22,Y13,Y14,Y15,Y16,Y17,Y18,Y19,Y20,Y21,Y22,Y12,2))</f>
        <v>#VALUE!</v>
      </c>
      <c r="O37" s="146"/>
      <c r="P37" s="118" t="e">
        <f aca="false">IF(L12&lt;&gt;"Gas Mixture",fprop(L12,L13,P36,R36,L19,R19,N16,N17,0,2),gmprop(P36,R36,L19,R19,AA13,AA14,AA15,AA16,AA17,AA18,AA19,AA20,AA21,AA22,AC13,AC14,AC15,AC16,AC17,AC18,AC19,AC20,AC21,AC22,AC12,2))</f>
        <v>#VALUE!</v>
      </c>
      <c r="Q37" s="118"/>
      <c r="R37" s="12" t="s">
        <v>318</v>
      </c>
      <c r="S37" s="12"/>
      <c r="T37" s="12"/>
      <c r="U37" s="39"/>
      <c r="W37" s="297" t="e">
        <f aca="false">sdsi</f>
        <v>#VALUE!</v>
      </c>
      <c r="X37" s="297" t="e">
        <f aca="false">sdso</f>
        <v>#VALUE!</v>
      </c>
      <c r="Y37" s="297" t="e">
        <f aca="false">tdsi</f>
        <v>#VALUE!</v>
      </c>
      <c r="Z37" s="297" t="e">
        <f aca="false">tdso</f>
        <v>#VALUE!</v>
      </c>
      <c r="AA37" s="297" t="s">
        <v>762</v>
      </c>
    </row>
    <row r="38" customFormat="false" ht="11.85" hidden="false" customHeight="true" outlineLevel="0" collapsed="false">
      <c r="A38" s="4" t="n">
        <v>37</v>
      </c>
      <c r="B38" s="42" t="s">
        <v>87</v>
      </c>
      <c r="C38" s="43"/>
      <c r="D38" s="43"/>
      <c r="E38" s="43"/>
      <c r="F38" s="879" t="e">
        <f aca="false">IF(F12&lt;&gt;"Gas Mixture",fprop(F12,F13,F36,R36,F19,R19,H16,H17,0,6),gmprop(F36,R36,F19,R19,W13,W14,W15,W16,W17,W18,W19,W20,W21,W22,Y13,Y14,Y15,Y16,Y17,Y18,Y19,Y20,Y21,Y22,Y12,6))</f>
        <v>#VALUE!</v>
      </c>
      <c r="G38" s="879"/>
      <c r="H38" s="880" t="e">
        <f aca="false">IF(L12&lt;&gt;"Gas Mixture",fprop(L12,L13,H36,R36,L19,R19,N16,N17,0,6),gmprop(H36,R36,L19,R19,AA13,AA14,AA15,AA16,AA17,AA18,AA19,AA20,AA21,AA22,AC13,AC14,AC15,AC16,AC17,AC18,AC19,AC20,AC21,AC22,AC12,6))</f>
        <v>#VALUE!</v>
      </c>
      <c r="I38" s="880"/>
      <c r="J38" s="879" t="e">
        <f aca="false">IF(F12&lt;&gt;"Gas Mixture",fprop(F12,F13,J36,R36,F19,R19,H16,H17,0,6),gmprop(J36,R36,F19,R19,W13,W14,W15,W16,W17,W18,W19,W20,W21,W22,Y13,Y14,Y15,Y16,Y17,Y18,Y19,Y20,Y21,Y22,Y12,6))</f>
        <v>#VALUE!</v>
      </c>
      <c r="K38" s="879"/>
      <c r="L38" s="880" t="e">
        <f aca="false">IF(L12&lt;&gt;"Gas Mixture",fprop(L12,L13,L36,R36,L19,R19,N16,N17,0,6),gmprop(L36,R36,L19,R19,AA13,AA14,AA15,AA16,AA17,AA18,AA19,AA20,AA21,AA22,AC13,AC14,AC15,AC16,AC17,AC18,AC19,AC20,AC21,AC22,AC12,6))</f>
        <v>#VALUE!</v>
      </c>
      <c r="M38" s="880"/>
      <c r="N38" s="881" t="e">
        <f aca="false">IF(F12&lt;&gt;"Gas Mixture",fprop(F12,F13,N36,R36,F19,R19,H16,H17,0,6),gmprop(N36,R36,F19,R19,W13,W14,W15,W16,W17,W18,W19,W20,W21,W22,Y13,Y14,Y15,Y16,Y17,Y18,Y19,Y20,Y21,Y22,Y12,6))</f>
        <v>#VALUE!</v>
      </c>
      <c r="O38" s="881"/>
      <c r="P38" s="880" t="e">
        <f aca="false">IF(L12&lt;&gt;"Gas Mixture",fprop(L12,L13,P36,R36,L19,R19,N16,N17,0,6),gmprop(P36,R36,L19,R19,AA13,AA14,AA15,AA16,AA17,AA18,AA19,AA20,AA21,AA22,AC13,AC14,AC15,AC16,AC17,AC18,AC19,AC20,AC21,AC22,AC12,6))</f>
        <v>#VALUE!</v>
      </c>
      <c r="Q38" s="880"/>
      <c r="R38" s="43" t="s">
        <v>699</v>
      </c>
      <c r="S38" s="43"/>
      <c r="T38" s="43"/>
      <c r="U38" s="107"/>
      <c r="W38" s="297" t="e">
        <f aca="false">szticp*3.6</f>
        <v>#VALUE!</v>
      </c>
      <c r="X38" s="297" t="e">
        <f aca="false">sztocp*3.6</f>
        <v>#VALUE!</v>
      </c>
      <c r="Y38" s="297" t="e">
        <f aca="false">tzticp*3.6</f>
        <v>#VALUE!</v>
      </c>
      <c r="Z38" s="297" t="e">
        <f aca="false">tztocp*3.6</f>
        <v>#VALUE!</v>
      </c>
      <c r="AA38" s="297" t="s">
        <v>763</v>
      </c>
    </row>
    <row r="39" customFormat="false" ht="11.85" hidden="false" customHeight="true" outlineLevel="0" collapsed="false">
      <c r="A39" s="4" t="n">
        <v>38</v>
      </c>
      <c r="B39" s="5" t="s">
        <v>700</v>
      </c>
      <c r="C39" s="6"/>
      <c r="D39" s="6"/>
      <c r="E39" s="6"/>
      <c r="F39" s="882" t="e">
        <f aca="false">F14/F37/U29/3600</f>
        <v>#VALUE!</v>
      </c>
      <c r="G39" s="882"/>
      <c r="H39" s="883" t="e">
        <f aca="false">L14/H37/W29/3600</f>
        <v>#VALUE!</v>
      </c>
      <c r="I39" s="883"/>
      <c r="J39" s="884" t="e">
        <f aca="false">F14/J37/U29/3600</f>
        <v>#VALUE!</v>
      </c>
      <c r="K39" s="884"/>
      <c r="L39" s="885" t="e">
        <f aca="false">L14/L37/W29/3600</f>
        <v>#VALUE!</v>
      </c>
      <c r="M39" s="885"/>
      <c r="N39" s="886" t="e">
        <f aca="false">F14/N37/U29/3600</f>
        <v>#VALUE!</v>
      </c>
      <c r="O39" s="886"/>
      <c r="P39" s="883" t="e">
        <f aca="false">L14/P37/W29/3600</f>
        <v>#VALUE!</v>
      </c>
      <c r="Q39" s="883"/>
      <c r="R39" s="6" t="s">
        <v>109</v>
      </c>
      <c r="S39" s="6"/>
      <c r="T39" s="6"/>
      <c r="U39" s="59"/>
      <c r="W39" s="378" t="s">
        <v>701</v>
      </c>
    </row>
    <row r="40" customFormat="false" ht="11.85" hidden="false" customHeight="true" outlineLevel="0" collapsed="false">
      <c r="A40" s="4" t="n">
        <v>39</v>
      </c>
      <c r="B40" s="11" t="s">
        <v>702</v>
      </c>
      <c r="C40" s="12"/>
      <c r="D40" s="12"/>
      <c r="E40" s="12"/>
      <c r="F40" s="887" t="e">
        <f aca="false">U_element(H27,D27,H28,H29,L31,IF(tematype3&lt;&gt;"U",L30/L27,L30*2/L27),L27,H31,L28,L29,F42,U29,0,0,0,0,F12,F13,F14,IF(OR(F18="COND",F18="EVAP"),F18,F36),F19,F21,L12,L13,L14,IF(OR(L18="COND",L18="EVAP"),L18,H36),L19,L21,-11)</f>
        <v>#VALUE!</v>
      </c>
      <c r="G40" s="887"/>
      <c r="H40" s="888" t="e">
        <f aca="false">U_element(H27,D27,H28,H29,L31,IF(tematype3&lt;&gt;"U",L30/L27,L30*2/L27),L27,H31,L28,L29,F42,U29,0,0,0,0,F12,F13,F14,IF(OR(F18="COND",F18="EVAP"),F18,F36),F19,F21,L12,L13,L14,IF(OR(L18="COND",L18="EVAP"),L18,H36),L19,L21,-21)</f>
        <v>#VALUE!</v>
      </c>
      <c r="I40" s="888"/>
      <c r="J40" s="887" t="e">
        <f aca="false">U_element(H27,D27,H28,H29,L31,IF(tematype3&lt;&gt;"U",L30/L27,L30*2/L27),L27,H31,L28,L29,J42,U29,0,0,0,0,F12,F13,F14,IF(OR(F18="COND",F18="EVAP"),F18,J36),F19,F21,L12,L13,L14,IF(OR(L18="COND",L18="EVAP"),L18,L36),L19,L21,-11)</f>
        <v>#VALUE!</v>
      </c>
      <c r="K40" s="887"/>
      <c r="L40" s="888" t="e">
        <f aca="false">U_element(H27,D27,H28,H29,L31,IF(tematype3&lt;&gt;"U",L30/L27,L30*2/L27),L27,H31,L28,L29,J42,U29,0,0,0,0,F12,F13,F14,IF(OR(F18="COND",F18="EVAP"),F18,J36),F19,F21,L12,L13,L14,IF(OR(L18="COND",L18="EVAP"),L18,L36),L19,L21,-21)</f>
        <v>#VALUE!</v>
      </c>
      <c r="M40" s="888"/>
      <c r="N40" s="889" t="e">
        <f aca="false">U_element(H27,D27,H28,H29,L31,IF(tematype3&lt;&gt;"U",L30/L27,L30*2/L27),L27,H31,L28,L29,N42,U29,0,0,0,0,F12,F13,F14,IF(OR(F18="COND",F18="EVAP"),F18,N36),F19,F21,L12,L13,L14,IF(OR(L18="COND",L18="EVAP"),L18,P36),L19,L21,-11)</f>
        <v>#VALUE!</v>
      </c>
      <c r="O40" s="889"/>
      <c r="P40" s="888" t="e">
        <f aca="false">U_element(H27,D27,H28,H29,L31,IF(tematype3&lt;&gt;"U",L30/L27,L30*2/L27),L27,H31,L28,L29,N42,U29,0,0,0,0,F12,F13,F14,IF(OR(F18="COND",F18="EVAP"),F18,N36),F19,F21,L12,L13,L14,IF(OR(L18="COND",L18="EVAP"),L18,P36),L19,L21,-21)</f>
        <v>#VALUE!</v>
      </c>
      <c r="Q40" s="888"/>
      <c r="R40" s="12" t="s">
        <v>703</v>
      </c>
      <c r="S40" s="12"/>
      <c r="T40" s="12"/>
      <c r="U40" s="39"/>
      <c r="W40" s="4" t="n">
        <v>0</v>
      </c>
      <c r="Y40" s="1" t="s">
        <v>704</v>
      </c>
      <c r="Z40" s="1" t="e">
        <f aca="false">propsnt(P27,L32,L30*2/L27,L27,F14,J38,J37,R19,H27,H28,H32,H33,U31,L28,L29,2*Y31,2*Y32,Q28,U30,Q29,Q32,Q30,Q31,0,-3)</f>
        <v>#VALUE!</v>
      </c>
    </row>
    <row r="41" customFormat="false" ht="11.85" hidden="false" customHeight="true" outlineLevel="0" collapsed="false">
      <c r="A41" s="4" t="n">
        <v>40</v>
      </c>
      <c r="B41" s="11" t="s">
        <v>705</v>
      </c>
      <c r="C41" s="12"/>
      <c r="D41" s="12"/>
      <c r="E41" s="12"/>
      <c r="F41" s="73" t="e">
        <f aca="false">U_element(H27,D27,H28,H29,L31,IF(tematype3&lt;&gt;"U",L30/L27,L30*2/L27),L27,H31,L28,L29,F42,U29,0,0,0,0,F12,F13,F14,IF(OR(F18="COND",F18="EVAP"),F18,F36),F19,F21,L12,L13,L14,IF(OR(L18="COND",L18="EVAP"),L18,H36),L19,L21,-12)</f>
        <v>#VALUE!</v>
      </c>
      <c r="G41" s="73"/>
      <c r="H41" s="80" t="e">
        <f aca="false">U_element(H27,D27,H28,H29,L31,IF(tematype3&lt;&gt;"U",L30/L27,L30*2/L27),L27,H31,L28,L29,F42,U29,0,0,0,0,F12,F13,F14,IF(OR(F18="COND",F18="EVAP"),F18,F36),F19,F21,L12,L13,L14,IF(OR(L18="COND",L18="EVAP"),L18,H36),L19,L21,-22)</f>
        <v>#VALUE!</v>
      </c>
      <c r="I41" s="80"/>
      <c r="J41" s="73" t="e">
        <f aca="false">U_element(H27,D27,H28,H29,L31,IF(tematype3&lt;&gt;"U",L30/L27,L30*2/L27),L27,H31,L28,L29,J42,U29,0,0,0,0,F12,F13,F14,IF(OR(F18="COND",F18="EVAP"),F18,J36),F19,F21,L12,L13,L14,IF(OR(L18="COND",L18="EVAP"),L18,L36),L19,L21,-12)</f>
        <v>#VALUE!</v>
      </c>
      <c r="K41" s="73"/>
      <c r="L41" s="80" t="e">
        <f aca="false">U_element(H27,D27,H28,H29,L31,IF(tematype3&lt;&gt;"U",L30/L27,L30*2/L27),L27,H31,L28,L29,J42,U29,0,0,0,0,F12,F13,F14,IF(OR(F18="COND",F18="EVAP"),F18,J36),F19,F21,L12,L13,L14,IF(OR(L18="COND",L18="EVAP"),L18,L36),L19,L21,-22)</f>
        <v>#VALUE!</v>
      </c>
      <c r="M41" s="80"/>
      <c r="N41" s="243" t="e">
        <f aca="false">U_element(H27,D27,H28,H29,L31,IF(tematype3&lt;&gt;"U",L30/L27,L30*2/L27),L27,H31,L28,L29,N42,U29,0,0,0,0,F12,F13,F14,IF(OR(F18="COND",F18="EVAP"),F18,N36),F19,F21,L12,L13,L14,IF(OR(L18="COND",L18="EVAP"),L18,P36),L19,L21,-12)</f>
        <v>#VALUE!</v>
      </c>
      <c r="O41" s="243"/>
      <c r="P41" s="80" t="e">
        <f aca="false">U_element(H27,D27,H28,H29,L31,IF(tematype3&lt;&gt;"U",L30/L27,L30*2/L27),L27,H31,L28,L29,N42,U29,0,0,0,0,F12,F13,F14,IF(OR(F18="COND",F18="EVAP"),F18,N36),F19,F21,L12,L13,L14,IF(OR(L18="COND",L18="EVAP"),L18,P36),L19,L21,-22)</f>
        <v>#VALUE!</v>
      </c>
      <c r="Q41" s="80"/>
      <c r="R41" s="12"/>
      <c r="S41" s="12"/>
      <c r="T41" s="12"/>
      <c r="U41" s="39"/>
      <c r="W41" s="377" t="s">
        <v>706</v>
      </c>
      <c r="X41" s="377"/>
    </row>
    <row r="42" customFormat="false" ht="11.85" hidden="false" customHeight="true" outlineLevel="0" collapsed="false">
      <c r="A42" s="4" t="n">
        <v>41</v>
      </c>
      <c r="B42" s="11" t="s">
        <v>707</v>
      </c>
      <c r="C42" s="12"/>
      <c r="D42" s="12"/>
      <c r="E42" s="12"/>
      <c r="F42" s="132" t="e">
        <f aca="false">propsnt(P27,L32,L30*2/L27,L27,F14,F38,F37,R19,H27,H28,H32,H33,U31,L28,L29,2*Y31,2*Y32,Q28,U30,Q29,Q32,Q30,Q31,W40,10)</f>
        <v>#VALUE!</v>
      </c>
      <c r="G42" s="132"/>
      <c r="H42" s="890"/>
      <c r="I42" s="890"/>
      <c r="J42" s="132" t="e">
        <f aca="false">propsnt(P27,L32,L30*2/L27,L27,F14,J38,J37,R19,H27,H28,H32,H33,U31,L28,L29,2*Y31,2*Y32,Q28,U30,Q29,Q32,Q30,Q31,W40,10)</f>
        <v>#VALUE!</v>
      </c>
      <c r="K42" s="132"/>
      <c r="L42" s="890"/>
      <c r="M42" s="890"/>
      <c r="N42" s="156" t="e">
        <f aca="false">propsnt(P27,L32,L30*2/L27,L27,F14,N38,N37,R19,H27,H28,H32,H33,U31,L28,L29,2*Y31,2*Y32,Q28,U30,Q29,Q32,Q30,Q31,W40,10)</f>
        <v>#VALUE!</v>
      </c>
      <c r="O42" s="156"/>
      <c r="P42" s="890"/>
      <c r="Q42" s="890"/>
      <c r="R42" s="12"/>
      <c r="S42" s="12"/>
      <c r="T42" s="12"/>
      <c r="U42" s="39"/>
      <c r="W42" s="4" t="e">
        <f aca="false">U_element(H27,D27,H28,H29,L31,IF(tematype3&lt;&gt;"U",L30/L27,L30*2/L27),L27,H31,L28,L29,J42,U29,0,0,0,0,F12,F13,F14,IF(OR(F18="COND",F18="EVAP"),F18,J36),F19,F21,L12,L13,L14,IF(OR(L18="COND",L18="EVAP"),L18,L36),L19,L21,13)*J42</f>
        <v>#VALUE!</v>
      </c>
      <c r="X42" s="4" t="e">
        <f aca="false">U_element(H27,D27,H28,H29,L31,IF(tematype3&lt;&gt;"U",L30/L27,L30*2/L27),L27,H31,L28,L29,J42,U29,0,0,0,0,F12,F13,F14,IF(OR(F18="COND",F18="EVAP"),F18,J36),F19,F21,L12,L13,L14,IF(OR(L18="COND",L18="EVAP"),L18,L36),L19,L21,23)</f>
        <v>#VALUE!</v>
      </c>
      <c r="Y42" s="1" t="s">
        <v>708</v>
      </c>
      <c r="Z42" s="1" t="e">
        <f aca="false">propsnt(P27,L32,L30*2/L27,L27,F14,J38,J37,R19,H27,H28,H32,H33,U31,L28,L29,2*Y31,2*Y32,Q28,U30,Q29,Q32,Q30,Q31,W40,11)</f>
        <v>#VALUE!</v>
      </c>
    </row>
    <row r="43" customFormat="false" ht="11.85" hidden="false" customHeight="true" outlineLevel="0" collapsed="false">
      <c r="A43" s="4" t="n">
        <v>42</v>
      </c>
      <c r="B43" s="11" t="s">
        <v>764</v>
      </c>
      <c r="C43" s="12"/>
      <c r="D43" s="12"/>
      <c r="E43" s="12"/>
      <c r="F43" s="891" t="e">
        <f aca="false">U_element(H27,D27,H28,H29,L31,IF(tematype3&lt;&gt;"U",L30/L27,L30*2/L27),L27,H31,L28,L29,F42,U29,0,0,0,0,F12,F13,F14,IF(OR(F18="COND",F18="EVAP"),F18,F36),F19,F21,L12,L13,L14,IF(OR(L18="COND",L18="EVAP"),L18,H36),L19,L21,12)</f>
        <v>#VALUE!</v>
      </c>
      <c r="G43" s="891"/>
      <c r="H43" s="892" t="e">
        <f aca="false">U_element(H27,D27,H28,H29,L31,IF(tematype3&lt;&gt;"U",L30/L27,L30*2/L27),L27,H31,L28,L29,F42,U29,0,0,0,0,F12,F13,F14,IF(OR(F18="COND",F18="EVAP"),F18,F36),F19,F21,L12,L13,L14,IF(OR(L18="COND",L18="EVAP"),L18,H36),L19,L21,22)</f>
        <v>#VALUE!</v>
      </c>
      <c r="I43" s="892"/>
      <c r="J43" s="132" t="e">
        <f aca="false">U_element(H27,D27,H28,H29,L31,IF(tematype3&lt;&gt;"U",L30/L27,L30*2/L27),L27,H31,L28,L29,J42,U29,0,0,0,0,F12,F13,F14,IF(OR(F18="COND",F18="EVAP"),F18,J36),F19,F21,L12,L13,L14,IF(OR(L18="COND",L18="EVAP"),L18,L36),L19,L21,12)</f>
        <v>#VALUE!</v>
      </c>
      <c r="K43" s="132"/>
      <c r="L43" s="122" t="e">
        <f aca="false">U_element(H27,D27,H28,H29,L31,IF(tematype3&lt;&gt;"U",L30/L27,L30*2/L27),L27,H31,L28,L29,J42,U29,0,0,0,0,F12,F13,F14,IF(OR(F18="COND",F18="EVAP"),F18,J36),F19,F21,L12,L13,L14,IF(OR(L18="COND",L18="EVAP"),L18,L36),L19,L21,22)</f>
        <v>#VALUE!</v>
      </c>
      <c r="M43" s="122"/>
      <c r="N43" s="893" t="e">
        <f aca="false">U_element(H27,D27,H28,H29,L31,IF(tematype3&lt;&gt;"U",L30/L27,L30*2/L27),L27,H31,L28,L29,N42,U29,0,0,0,0,F12,F13,F14,IF(OR(F18="COND",F18="EVAP"),F18,N36),F19,F21,L12,L13,L14,IF(OR(L18="COND",L18="EVAP"),L18,P36),L19,L21,12)</f>
        <v>#VALUE!</v>
      </c>
      <c r="O43" s="893"/>
      <c r="P43" s="892" t="e">
        <f aca="false">U_element(H27,D27,H28,H29,L31,IF(tematype3&lt;&gt;"U",L30/L27,L30*2/L27),L27,H31,L28,L29,N42,U29,0,0,0,0,F12,F13,F14,IF(OR(F18="COND",F18="EVAP"),F18,N36),F19,F21,L12,L13,L14,IF(OR(L18="COND",L18="EVAP"),L18,P36),L19,L21,22)</f>
        <v>#VALUE!</v>
      </c>
      <c r="Q43" s="892"/>
      <c r="R43" s="12"/>
      <c r="S43" s="12"/>
      <c r="T43" s="12"/>
      <c r="U43" s="39"/>
      <c r="Y43" s="1" t="s">
        <v>710</v>
      </c>
      <c r="Z43" s="1" t="e">
        <f aca="false">propsnt(P27,L32,L30*2/L27,L27,F14,J38,J37,R19,H27,H28,H32,H33,U31,L28,L29,2*Y31,2*Y32,Q28,U30,Q29,Q32,Q30,Q31,W40,21)</f>
        <v>#VALUE!</v>
      </c>
    </row>
    <row r="44" customFormat="false" ht="11.85" hidden="false" customHeight="true" outlineLevel="0" collapsed="false">
      <c r="A44" s="4" t="n">
        <v>43</v>
      </c>
      <c r="B44" s="718" t="s">
        <v>765</v>
      </c>
      <c r="C44" s="12"/>
      <c r="D44" s="12"/>
      <c r="E44" s="12"/>
      <c r="F44" s="894" t="e">
        <f aca="false">U_element(H27,D27,H28,H29,L31,IF(tematype3&lt;&gt;"U",L30/L27,L30*2/L27),L27,H31,L28,L29,F42,U29,0,0,0,0,F12,F13,F14,IF(OR(F18="COND",F18="EVAP"),F18,F36),F19,F21,L12,L13,L14,IF(OR(L18="COND",L18="EVAP"),L18,H36),L19,L21,11)</f>
        <v>#VALUE!</v>
      </c>
      <c r="G44" s="894"/>
      <c r="H44" s="895" t="e">
        <f aca="false">U_element(H27,D27,H28,H29,L31,IF(tematype3&lt;&gt;"U",L30/L27,L30*2/L27),L27,H31,L28,L29,F42,U29,0,0,0,0,F12,F13,F14,IF(OR(F18="COND",F18="EVAP"),F18,F36),F19,F21,L12,L13,L14,IF(OR(L18="COND",L18="EVAP"),L18,H36),L19,L21,21)</f>
        <v>#VALUE!</v>
      </c>
      <c r="I44" s="895"/>
      <c r="J44" s="894" t="e">
        <f aca="false">U_element(H27,D27,H28,H29,L31,IF(tematype3&lt;&gt;"U",L30/L27,L30*2/L27),L27,H31,L28,L29,J42,U29,0,0,0,0,F12,F13,F14,IF(OR(F18="COND",F18="EVAP"),F18,J36),F19,F21,L12,L13,L14,IF(OR(L18="COND",L18="EVAP"),L18,L36),L19,L21,11)</f>
        <v>#VALUE!</v>
      </c>
      <c r="K44" s="894"/>
      <c r="L44" s="895" t="e">
        <f aca="false">U_element(H27,D27,H28,H29,L31,IF(tematype3&lt;&gt;"U",L30/L27,L30*2/L27),L27,H31,L28,L29,J42,U29,0,0,0,0,F12,F13,F14,IF(OR(F18="COND",F18="EVAP"),F18,J36),F19,F21,L12,L13,L14,IF(OR(L18="COND",L18="EVAP"),L18,L36),L19,L21,21)</f>
        <v>#VALUE!</v>
      </c>
      <c r="M44" s="895"/>
      <c r="N44" s="896" t="e">
        <f aca="false">U_element(H27,D27,H28,H29,L31,IF(tematype3&lt;&gt;"U",L30/L27,L30*2/L27),L27,H31,L28,L29,N42,U29,0,0,0,0,F12,F13,F14,IF(OR(F18="COND",F18="EVAP"),F18,N36),F19,F21,L12,L13,L14,IF(OR(L18="COND",L18="EVAP"),L18,P36),L19,L21,11)</f>
        <v>#VALUE!</v>
      </c>
      <c r="O44" s="896"/>
      <c r="P44" s="895" t="e">
        <f aca="false">U_element(H27,D27,H28,H29,L31,IF(tematype3&lt;&gt;"U",L30/L27,L30*2/L27),L27,H31,L28,L29,N42,U29,0,0,0,0,F12,F13,F14,IF(OR(F18="COND",F18="EVAP"),F18,N36),F19,F21,L12,L13,L14,IF(OR(L18="COND",L18="EVAP"),L18,P36),L19,L21,21)</f>
        <v>#VALUE!</v>
      </c>
      <c r="Q44" s="895"/>
      <c r="R44" s="12" t="s">
        <v>712</v>
      </c>
      <c r="S44" s="12"/>
      <c r="T44" s="12"/>
      <c r="U44" s="39"/>
      <c r="Y44" s="1" t="s">
        <v>713</v>
      </c>
      <c r="Z44" s="1" t="e">
        <f aca="false">propsnt(P27,L32,L30*2/L27,L27,F14,J38,J37,R19,H27,H28,H32,H33,U31,L28,L29,2*Y31,2*Y32,Q28,U30,Q29,Q32,Q30,Q31,W40,31)</f>
        <v>#VALUE!</v>
      </c>
    </row>
    <row r="45" customFormat="false" ht="11.85" hidden="false" customHeight="true" outlineLevel="0" collapsed="false">
      <c r="A45" s="4" t="n">
        <v>44</v>
      </c>
      <c r="B45" s="11" t="s">
        <v>766</v>
      </c>
      <c r="C45" s="12"/>
      <c r="D45" s="12"/>
      <c r="E45" s="12"/>
      <c r="F45" s="897" t="e">
        <f aca="false">U_element(H27,D27,H28,H29,L31,IF(tematype3&lt;&gt;"U",L30/L27,L30*2/L27),L27,H31,L28,L29,F42,U29,0,0,0,0,F12,F13,F14,IF(OR(F18="COND",F18="EVAP"),F18,F36),F19,F21,L12,L13,L14,IF(OR(L18="COND",L18="EVAP"),L18,H36),L19,L21,2)</f>
        <v>#VALUE!</v>
      </c>
      <c r="G45" s="897"/>
      <c r="H45" s="898" t="e">
        <f aca="false">U_element(H27,D27,H28,H29,L31,IF(tematype3&lt;&gt;"U",L30/L27,L30*2/L27),L27,H31,L28,L29,F42,U29,0,0,0,0,F12,F13,F14,IF(OR(F18="COND",F18="EVAP"),F18,F36),F19,F21,L12,L13,L14,IF(OR(L18="COND",L18="EVAP"),L18,H36),L19,L21,3)</f>
        <v>#VALUE!</v>
      </c>
      <c r="I45" s="898"/>
      <c r="J45" s="899" t="e">
        <f aca="false">U_element(H27,D27,H28,H29,L31,IF(tematype3&lt;&gt;"U",L30/L27,L30*2/L27),L27,H31,L28,L29,J42,U29,0,0,0,0,F12,F13,F14,IF(OR(F18="COND",F18="EVAP"),F18,J36),F19,F21,L12,L13,L14,IF(OR(L18="COND",L18="EVAP"),L18,L36),L19,L21,2)</f>
        <v>#VALUE!</v>
      </c>
      <c r="K45" s="899"/>
      <c r="L45" s="900" t="e">
        <f aca="false">U_element(H27,D27,H28,H29,L31,IF(tematype3&lt;&gt;"U",L30/L27,L30*2/L27),L27,H31,L28,L29,J42,U29,0,0,0,0,F12,F13,F14,IF(OR(F18="COND",F18="EVAP"),F18,J36),F19,F21,L12,L13,L14,IF(OR(L18="COND",L18="EVAP"),L18,L36),L19,L21,3)</f>
        <v>#VALUE!</v>
      </c>
      <c r="M45" s="900"/>
      <c r="N45" s="897" t="e">
        <f aca="false">U_element(H27,D27,H28,H29,L31,IF(tematype3&lt;&gt;"U",L30/L27,L30*2/L27),L27,H31,L28,L29,N42,U29,0,0,0,0,F12,F13,F14,IF(OR(F18="COND",F18="EVAP"),F18,N36),F19,F21,L12,L13,L14,IF(OR(L18="COND",L18="EVAP"),L18,P36),L19,L21,2)</f>
        <v>#VALUE!</v>
      </c>
      <c r="O45" s="897"/>
      <c r="P45" s="898" t="e">
        <f aca="false">U_element(H27,D27,H28,H29,L31,IF(tematype3&lt;&gt;"U",L30/L27,L30*2/L27),L27,H31,L28,L29,N42,U29,0,0,0,0,F12,F13,F14,IF(OR(F18="COND",F18="EVAP"),F18,N36),F19,F21,L12,L13,L14,IF(OR(L18="COND",L18="EVAP"),L18,P36),L19,L21,3)</f>
        <v>#VALUE!</v>
      </c>
      <c r="Q45" s="898"/>
      <c r="R45" s="12" t="str">
        <f aca="false">R44&amp;" / %"</f>
        <v>kcal/m2.h.℃ / %</v>
      </c>
      <c r="S45" s="12"/>
      <c r="T45" s="12"/>
      <c r="U45" s="39"/>
      <c r="Y45" s="1" t="s">
        <v>715</v>
      </c>
      <c r="Z45" s="1" t="e">
        <f aca="false">propsnt(P27,L32,L30*2/L27,L27,F14,J38,J37,R19,H27,H28,H32,H33,U31,L28,L29,2*Y31,2*Y32,Q28,U30,Q29,Q32,Q30,Q31,W40,41)</f>
        <v>#VALUE!</v>
      </c>
    </row>
    <row r="46" customFormat="false" ht="11.85" hidden="false" customHeight="true" outlineLevel="0" collapsed="false">
      <c r="A46" s="4" t="n">
        <v>45</v>
      </c>
      <c r="B46" s="166" t="s">
        <v>718</v>
      </c>
      <c r="C46" s="43"/>
      <c r="D46" s="43"/>
      <c r="E46" s="43"/>
      <c r="F46" s="901" t="e">
        <f aca="false">U_element(H27,D27,H28,H29,L31,IF(tematype3&lt;&gt;"U",L30/L27,L30*2/L27),L27,H31,L28,L29,F42,U29,0,0,0,0,F12,F13,F14,IF(OR(F18="COND",F18="EVAP"),F18,F36),F19,F21,L12,L13,L14,IF(OR(L18="COND",L18="EVAP"),L18,H36),L19,L21,1)</f>
        <v>#VALUE!</v>
      </c>
      <c r="G46" s="901"/>
      <c r="H46" s="901"/>
      <c r="I46" s="901"/>
      <c r="J46" s="902" t="e">
        <f aca="false">U_element(H27,D27,H28,H29,L31,IF(tematype3&lt;&gt;"U",L30/L27,L30*2/L27),L27,H31,L28,L29,J42,U29,0,0,0,0,F12,F13,F14,IF(OR(F18="COND",F18="EVAP"),F18,J36),F19,F21,L12,L13,L14,IF(OR(L18="COND",L18="EVAP"),L18,L36),L19,L21,1)</f>
        <v>#VALUE!</v>
      </c>
      <c r="K46" s="902"/>
      <c r="L46" s="902"/>
      <c r="M46" s="902"/>
      <c r="N46" s="901" t="e">
        <f aca="false">U_element(H27,D27,H28,H29,L31,IF(tematype3&lt;&gt;"U",L30/L27,L30*2/L27),L27,H31,L28,L29,N42,U29,0,0,0,0,F12,F13,F14,IF(OR(F18="COND",F18="EVAP"),F18,N36),F19,F21,L12,L13,L14,IF(OR(L18="COND",L18="EVAP"),L18,P36),L19,L21,1)</f>
        <v>#VALUE!</v>
      </c>
      <c r="O46" s="901"/>
      <c r="P46" s="901"/>
      <c r="Q46" s="901"/>
      <c r="R46" s="43" t="str">
        <f aca="false">R44</f>
        <v>kcal/m2.h.℃</v>
      </c>
      <c r="S46" s="43"/>
      <c r="T46" s="43"/>
      <c r="U46" s="107"/>
      <c r="Y46" s="1" t="s">
        <v>717</v>
      </c>
      <c r="Z46" s="1" t="e">
        <f aca="false">propsnt(P27,L32,L30*2/L27,L27,F14,J38,J37,R19,H27,H28,H32,H33,U31,L28,L29,2*Y31,2*Y32,Q28,U30,Q29,Q32,Q30,Q31,W40,51)</f>
        <v>#VALUE!</v>
      </c>
    </row>
    <row r="47" customFormat="false" ht="11.85" hidden="false" customHeight="true" outlineLevel="0" collapsed="false">
      <c r="A47" s="4" t="n">
        <v>46</v>
      </c>
      <c r="B47" s="189" t="s">
        <v>767</v>
      </c>
      <c r="C47" s="23"/>
      <c r="D47" s="23"/>
      <c r="E47" s="23"/>
      <c r="F47" s="903" t="e">
        <f aca="false">U_element(H27,D27,H28,H29,L31,IF(tematype3&lt;&gt;"U",L30/L27,L30*2/L27),L27,H31,L28,L29,F42,U29,0,0,0,0,F12,F13,F14,IF(OR(F18="COND",F18="EVAP"),F18,F36),F19,F21,L12,L13,L14,IF(OR(L18="COND",L18="EVAP"),L18,H36),L19,L21,14)</f>
        <v>#VALUE!</v>
      </c>
      <c r="G47" s="903"/>
      <c r="H47" s="904" t="e">
        <f aca="false">U_element(H27,D27,H28,H29,L31,IF(tematype3&lt;&gt;"U",L30/L27,L30*2/L27),L27,H31,L28,L29,F42,U29,0,0,0,0,F12,F13,F14,IF(OR(F18="COND",F18="EVAP"),F18,F36),F19,F21,L12,L13,L14,IF(OR(L18="COND",L18="EVAP"),L18,H36),L19,L21,24)</f>
        <v>#VALUE!</v>
      </c>
      <c r="I47" s="904"/>
      <c r="J47" s="903" t="e">
        <f aca="false">U_element(H27,D27,H28,H29,L31,IF(tematype3&lt;&gt;"U",L30/L27,L30*2/L27),L27,H31,L28,L29,J42,U29,0,0,0,0,F12,F13,F14,IF(OR(F18="COND",F18="EVAP"),F18,J36),F19,F21,L12,L13,L14,IF(OR(L18="COND",L18="EVAP"),L18,L36),L19,L21,14)</f>
        <v>#VALUE!</v>
      </c>
      <c r="K47" s="903"/>
      <c r="L47" s="905" t="e">
        <f aca="false">U_element(H27,D27,H28,H29,L31,IF(tematype3&lt;&gt;"U",L30/L27,L30*2/L27),L27,H31,L28,L29,J42,U29,0,0,0,0,F12,F13,F14,IF(OR(F18="COND",F18="EVAP"),F18,J36),F19,F21,L12,L13,L14,IF(OR(L18="COND",L18="EVAP"),L18,L36),L19,L21,24)</f>
        <v>#VALUE!</v>
      </c>
      <c r="M47" s="905"/>
      <c r="N47" s="903" t="e">
        <f aca="false">U_element(H27,D27,H28,H29,L31,IF(tematype3&lt;&gt;"U",L30/L27,L30*2/L27),L27,H31,L28,L29,N42,U29,0,0,0,0,F12,F13,F14,IF(OR(F18="COND",F18="EVAP"),F18,N36),F19,F21,L12,L13,L14,IF(OR(L18="COND",L18="EVAP"),L18,P36),L19,L21,14)</f>
        <v>#VALUE!</v>
      </c>
      <c r="O47" s="903"/>
      <c r="P47" s="904" t="e">
        <f aca="false">U_element(H27,D27,H28,H29,L31,IF(tematype3&lt;&gt;"U",L30/L27,L30*2/L27),L27,H31,L28,L29,N42,U29,0,0,0,0,F12,F13,F14,IF(OR(F18="COND",F18="EVAP"),F18,N36),F19,F21,L12,L13,L14,IF(OR(L18="COND",L18="EVAP"),L18,P36),L19,L21,24)</f>
        <v>#VALUE!</v>
      </c>
      <c r="Q47" s="904"/>
      <c r="R47" s="23" t="str">
        <f aca="false">R20</f>
        <v>℃</v>
      </c>
      <c r="S47" s="23"/>
      <c r="T47" s="23"/>
      <c r="U47" s="339"/>
      <c r="Y47" s="1" t="s">
        <v>719</v>
      </c>
      <c r="Z47" s="1" t="e">
        <f aca="false">propsnt(P27,L32,L30*2/L27,L27,F14,J38,J37,R19,H27,H28,H32,H33,U31,L28,L29,2*Y31,2*Y32,Q28,U30,Q29,Q32,Q30,Q31,W40,61)</f>
        <v>#VALUE!</v>
      </c>
    </row>
    <row r="48" customFormat="false" ht="11.85" hidden="false" customHeight="true" outlineLevel="0" collapsed="false">
      <c r="A48" s="4" t="n">
        <v>47</v>
      </c>
      <c r="B48" s="29" t="s">
        <v>723</v>
      </c>
      <c r="C48" s="30"/>
      <c r="D48" s="30"/>
      <c r="E48" s="30"/>
      <c r="F48" s="906" t="n">
        <f aca="false">J48</f>
        <v>0</v>
      </c>
      <c r="G48" s="906"/>
      <c r="H48" s="907" t="n">
        <f aca="false">L48</f>
        <v>0</v>
      </c>
      <c r="I48" s="907"/>
      <c r="J48" s="908" t="n">
        <v>0</v>
      </c>
      <c r="K48" s="908"/>
      <c r="L48" s="909" t="n">
        <v>0</v>
      </c>
      <c r="M48" s="909"/>
      <c r="N48" s="910" t="n">
        <f aca="false">J48</f>
        <v>0</v>
      </c>
      <c r="O48" s="910"/>
      <c r="P48" s="907" t="n">
        <f aca="false">L48</f>
        <v>0</v>
      </c>
      <c r="Q48" s="907"/>
      <c r="R48" s="911" t="s">
        <v>122</v>
      </c>
      <c r="S48" s="30"/>
      <c r="T48" s="30"/>
      <c r="U48" s="333"/>
      <c r="W48" s="1" t="s">
        <v>768</v>
      </c>
    </row>
    <row r="49" customFormat="false" ht="11.85" hidden="false" customHeight="true" outlineLevel="0" collapsed="false">
      <c r="A49" s="4" t="n">
        <v>48</v>
      </c>
      <c r="B49" s="11" t="s">
        <v>725</v>
      </c>
      <c r="C49" s="12"/>
      <c r="D49" s="12"/>
      <c r="E49" s="12"/>
      <c r="F49" s="897" t="e">
        <f aca="false">F44*(1+J48/100)</f>
        <v>#VALUE!</v>
      </c>
      <c r="G49" s="897"/>
      <c r="H49" s="898" t="e">
        <f aca="false">H44*(1+L48/100)</f>
        <v>#VALUE!</v>
      </c>
      <c r="I49" s="898"/>
      <c r="J49" s="899" t="e">
        <f aca="false">J44*(1+J48/100)</f>
        <v>#VALUE!</v>
      </c>
      <c r="K49" s="899"/>
      <c r="L49" s="900" t="e">
        <f aca="false">L44*(1+L48/100)</f>
        <v>#VALUE!</v>
      </c>
      <c r="M49" s="900"/>
      <c r="N49" s="897" t="e">
        <f aca="false">N44*(1+J48/100)</f>
        <v>#VALUE!</v>
      </c>
      <c r="O49" s="897"/>
      <c r="P49" s="898" t="e">
        <f aca="false">P44*(1+L48/100)</f>
        <v>#VALUE!</v>
      </c>
      <c r="Q49" s="898"/>
      <c r="R49" s="12" t="str">
        <f aca="false">R44</f>
        <v>kcal/m2.h.℃</v>
      </c>
      <c r="S49" s="12"/>
      <c r="T49" s="12"/>
      <c r="U49" s="39"/>
    </row>
    <row r="50" customFormat="false" ht="11.85" hidden="false" customHeight="true" outlineLevel="0" collapsed="false">
      <c r="A50" s="4" t="n">
        <v>49</v>
      </c>
      <c r="B50" s="11" t="s">
        <v>726</v>
      </c>
      <c r="C50" s="12"/>
      <c r="D50" s="12"/>
      <c r="E50" s="12"/>
      <c r="F50" s="912" t="e">
        <f aca="false">(F52/F46-1)*100</f>
        <v>#VALUE!</v>
      </c>
      <c r="G50" s="912"/>
      <c r="H50" s="912"/>
      <c r="I50" s="912"/>
      <c r="J50" s="913" t="e">
        <f aca="false">(J52/J46-1)*100</f>
        <v>#VALUE!</v>
      </c>
      <c r="K50" s="913"/>
      <c r="L50" s="913"/>
      <c r="M50" s="913"/>
      <c r="N50" s="914" t="e">
        <f aca="false">(N52/N46-1)*100</f>
        <v>#VALUE!</v>
      </c>
      <c r="O50" s="914"/>
      <c r="P50" s="914"/>
      <c r="Q50" s="914"/>
      <c r="R50" s="915" t="s">
        <v>122</v>
      </c>
      <c r="S50" s="12"/>
      <c r="T50" s="12"/>
      <c r="U50" s="39"/>
    </row>
    <row r="51" customFormat="false" ht="11.85" hidden="false" customHeight="true" outlineLevel="0" collapsed="false">
      <c r="A51" s="4" t="n">
        <v>50</v>
      </c>
      <c r="B51" s="11" t="str">
        <f aca="false">B45</f>
        <v> Uc / Clean. Factor</v>
      </c>
      <c r="C51" s="12"/>
      <c r="D51" s="12"/>
      <c r="E51" s="12"/>
      <c r="F51" s="897" t="e">
        <f aca="false">uvalue(F49,0,F21,H49,0,L21,H27,D29,H28,H29,H31,D30,D31,D32,D33,2)</f>
        <v>#VALUE!</v>
      </c>
      <c r="G51" s="897"/>
      <c r="H51" s="898" t="e">
        <f aca="false">uvalue(F49,0,F21,H49,0,L21,H27,D29,H28,H29,H31,D30,D31,D32,D33,3)</f>
        <v>#VALUE!</v>
      </c>
      <c r="I51" s="898"/>
      <c r="J51" s="899" t="e">
        <f aca="false">uvalue(J49,0,F21,L49,0,L21,H27,D29,H28,H29,H31,D30,D31,D32,D33,2)</f>
        <v>#VALUE!</v>
      </c>
      <c r="K51" s="899"/>
      <c r="L51" s="900" t="e">
        <f aca="false">uvalue(J49,0,F21,L49,0,L21,H27,D29,H28,H29,H31,D30,D31,D32,D33,3)</f>
        <v>#VALUE!</v>
      </c>
      <c r="M51" s="900"/>
      <c r="N51" s="897" t="e">
        <f aca="false">uvalue(N49,0,F21,P49,0,L21,H27,D29,H28,H29,H31,D30,D31,D32,D33,2)</f>
        <v>#VALUE!</v>
      </c>
      <c r="O51" s="897"/>
      <c r="P51" s="898" t="e">
        <f aca="false">uvalue(N49,0,F21,P49,0,L21,H27,D29,H28,H29,H31,D30,D31,D32,D33,3)</f>
        <v>#VALUE!</v>
      </c>
      <c r="Q51" s="898"/>
      <c r="R51" s="12" t="str">
        <f aca="false">R45</f>
        <v>kcal/m2.h.℃ / %</v>
      </c>
      <c r="S51" s="12"/>
      <c r="T51" s="12"/>
      <c r="U51" s="39"/>
    </row>
    <row r="52" customFormat="false" ht="11.85" hidden="false" customHeight="true" outlineLevel="0" collapsed="false">
      <c r="A52" s="4" t="n">
        <v>51</v>
      </c>
      <c r="B52" s="166" t="s">
        <v>730</v>
      </c>
      <c r="C52" s="43"/>
      <c r="D52" s="43"/>
      <c r="E52" s="43"/>
      <c r="F52" s="916" t="e">
        <f aca="false">uvalue(F49,0,F21,H49,0,L21,H27,D29,H28,H29,H31,D30,D31,D32,D33,1)</f>
        <v>#VALUE!</v>
      </c>
      <c r="G52" s="916"/>
      <c r="H52" s="916"/>
      <c r="I52" s="916"/>
      <c r="J52" s="917" t="e">
        <f aca="false">uvalue(J49,0,F21,L49,0,L21,H27,D29,H28,H29,H31,D30,D31,D32,D33,1)</f>
        <v>#VALUE!</v>
      </c>
      <c r="K52" s="917"/>
      <c r="L52" s="917"/>
      <c r="M52" s="917"/>
      <c r="N52" s="916" t="e">
        <f aca="false">uvalue(N49,0,F21,P49,0,L21,H27,D29,H28,H29,H31,D30,D31,D32,D33,1)</f>
        <v>#VALUE!</v>
      </c>
      <c r="O52" s="916"/>
      <c r="P52" s="916"/>
      <c r="Q52" s="916"/>
      <c r="R52" s="43" t="str">
        <f aca="false">R44</f>
        <v>kcal/m2.h.℃</v>
      </c>
      <c r="S52" s="43"/>
      <c r="T52" s="43"/>
      <c r="U52" s="107"/>
      <c r="W52" s="1" t="s">
        <v>769</v>
      </c>
    </row>
    <row r="53" customFormat="false" ht="11.85" hidden="false" customHeight="true" outlineLevel="0" collapsed="false">
      <c r="A53" s="4" t="n">
        <v>52</v>
      </c>
      <c r="B53" s="11" t="str">
        <f aca="false">B47</f>
        <v> Temp., Film</v>
      </c>
      <c r="C53" s="12"/>
      <c r="D53" s="12"/>
      <c r="E53" s="12"/>
      <c r="F53" s="918" t="e">
        <f aca="false">walltemp(F36,F49,0,H27,100,H36,H49,0,H28/H30,F52,1)</f>
        <v>#VALUE!</v>
      </c>
      <c r="G53" s="918"/>
      <c r="H53" s="919" t="e">
        <f aca="false">walltemp(F36,F49,0,H27,100,H36,H49,0,H28/H30,F52,2)</f>
        <v>#VALUE!</v>
      </c>
      <c r="I53" s="919"/>
      <c r="J53" s="918" t="e">
        <f aca="false">walltemp(J36,J49,0,H27,100,L36,L49,0,H28/H30,J52,1)</f>
        <v>#VALUE!</v>
      </c>
      <c r="K53" s="918"/>
      <c r="L53" s="920" t="e">
        <f aca="false">walltemp(J36,J49,0,H27,100,L36,L49,0,H28/H30,J52,2)</f>
        <v>#VALUE!</v>
      </c>
      <c r="M53" s="920"/>
      <c r="N53" s="918" t="e">
        <f aca="false">walltemp(N36,N49,0,H27,100,P36,P49,0,H28/H30,N52,1)</f>
        <v>#VALUE!</v>
      </c>
      <c r="O53" s="918"/>
      <c r="P53" s="919" t="e">
        <f aca="false">walltemp(N36,N49,0,H27,100,P36,P49,0,H28/H30,N52,2)</f>
        <v>#VALUE!</v>
      </c>
      <c r="Q53" s="919"/>
      <c r="R53" s="12" t="str">
        <f aca="false">R47</f>
        <v>℃</v>
      </c>
      <c r="S53" s="12"/>
      <c r="T53" s="12"/>
      <c r="U53" s="39"/>
      <c r="W53" s="1" t="s">
        <v>770</v>
      </c>
    </row>
    <row r="54" customFormat="false" ht="11.85" hidden="false" customHeight="true" outlineLevel="0" collapsed="false">
      <c r="A54" s="4" t="n">
        <v>53</v>
      </c>
      <c r="B54" s="189" t="s">
        <v>720</v>
      </c>
      <c r="C54" s="23"/>
      <c r="D54" s="23"/>
      <c r="E54" s="23"/>
      <c r="F54" s="903" t="e">
        <f aca="false">walltemp2(F36,F49,0,F21,H27,100,H36,H49,0,L21,H28/H30,F52,1)</f>
        <v>#VALUE!</v>
      </c>
      <c r="G54" s="903"/>
      <c r="H54" s="904" t="e">
        <f aca="false">walltemp2(F36,F49,0,F21,H27,100,H36,H49,0,L21,H28/H30,F52,2)</f>
        <v>#VALUE!</v>
      </c>
      <c r="I54" s="904"/>
      <c r="J54" s="903" t="e">
        <f aca="false">walltemp2(J36,J49,0,F21,H27,100,L36,L49,0,L21,H28/H30,J52,1)</f>
        <v>#VALUE!</v>
      </c>
      <c r="K54" s="903"/>
      <c r="L54" s="905" t="e">
        <f aca="false">walltemp2(J36,J49,0,F21,H27,100,L36,L49,0,L21,H28/H30,J52,2)</f>
        <v>#VALUE!</v>
      </c>
      <c r="M54" s="905"/>
      <c r="N54" s="903" t="e">
        <f aca="false">walltemp2(N36,N49,0,F21,H27,100,P36,P49,0,L21,H28/H30,N52,1)</f>
        <v>#VALUE!</v>
      </c>
      <c r="O54" s="903"/>
      <c r="P54" s="904" t="e">
        <f aca="false">walltemp2(N36,N49,0,F21,H27,100,P36,P49,0,L21,H28/H30,N52,2)</f>
        <v>#VALUE!</v>
      </c>
      <c r="Q54" s="904"/>
      <c r="R54" s="23" t="str">
        <f aca="false">R53</f>
        <v>℃</v>
      </c>
      <c r="S54" s="23"/>
      <c r="T54" s="23"/>
      <c r="U54" s="339"/>
      <c r="W54" s="1" t="s">
        <v>771</v>
      </c>
    </row>
    <row r="55" customFormat="false" ht="11.85" hidden="false" customHeight="true" outlineLevel="0" collapsed="false">
      <c r="A55" s="4" t="n">
        <v>54</v>
      </c>
      <c r="B55" s="332" t="s">
        <v>731</v>
      </c>
      <c r="C55" s="6"/>
      <c r="D55" s="6"/>
      <c r="E55" s="6"/>
      <c r="F55" s="921"/>
      <c r="G55" s="632"/>
      <c r="H55" s="922"/>
      <c r="I55" s="635"/>
      <c r="J55" s="923" t="e">
        <f aca="false">F22/J52/L24</f>
        <v>#VALUE!</v>
      </c>
      <c r="K55" s="923"/>
      <c r="L55" s="923"/>
      <c r="M55" s="923"/>
      <c r="N55" s="921"/>
      <c r="O55" s="632"/>
      <c r="P55" s="922"/>
      <c r="Q55" s="635"/>
      <c r="R55" s="6" t="s">
        <v>134</v>
      </c>
      <c r="S55" s="6"/>
      <c r="T55" s="6"/>
      <c r="U55" s="59"/>
    </row>
    <row r="56" customFormat="false" ht="11.85" hidden="false" customHeight="true" outlineLevel="0" collapsed="false">
      <c r="A56" s="4" t="n">
        <v>55</v>
      </c>
      <c r="B56" s="11" t="s">
        <v>772</v>
      </c>
      <c r="C56" s="12"/>
      <c r="D56" s="12"/>
      <c r="E56" s="12"/>
      <c r="F56" s="924"/>
      <c r="G56" s="120"/>
      <c r="H56" s="745"/>
      <c r="I56" s="644"/>
      <c r="J56" s="186" t="n">
        <f aca="false">htaa</f>
        <v>129.820850038381</v>
      </c>
      <c r="K56" s="186"/>
      <c r="L56" s="186"/>
      <c r="M56" s="186"/>
      <c r="N56" s="924"/>
      <c r="O56" s="120"/>
      <c r="P56" s="745"/>
      <c r="Q56" s="644"/>
      <c r="R56" s="12" t="s">
        <v>134</v>
      </c>
      <c r="S56" s="12"/>
      <c r="T56" s="12"/>
      <c r="U56" s="39"/>
    </row>
    <row r="57" customFormat="false" ht="11.85" hidden="false" customHeight="true" outlineLevel="0" collapsed="false">
      <c r="A57" s="4" t="n">
        <v>56</v>
      </c>
      <c r="B57" s="718" t="s">
        <v>773</v>
      </c>
      <c r="C57" s="831"/>
      <c r="D57" s="831"/>
      <c r="E57" s="831"/>
      <c r="F57" s="924"/>
      <c r="G57" s="120"/>
      <c r="H57" s="745"/>
      <c r="I57" s="644"/>
      <c r="J57" s="925" t="e">
        <f aca="false">(J56/J55-1)*100</f>
        <v>#VALUE!</v>
      </c>
      <c r="K57" s="925"/>
      <c r="L57" s="925"/>
      <c r="M57" s="925"/>
      <c r="N57" s="924"/>
      <c r="O57" s="120"/>
      <c r="P57" s="745"/>
      <c r="Q57" s="644"/>
      <c r="R57" s="831" t="s">
        <v>122</v>
      </c>
      <c r="S57" s="831"/>
      <c r="T57" s="831"/>
      <c r="U57" s="874"/>
    </row>
    <row r="58" customFormat="false" ht="11.85" hidden="false" customHeight="true" outlineLevel="0" collapsed="false">
      <c r="A58" s="4" t="n">
        <v>57</v>
      </c>
      <c r="B58" s="189" t="s">
        <v>774</v>
      </c>
      <c r="C58" s="926"/>
      <c r="D58" s="926"/>
      <c r="E58" s="926"/>
      <c r="F58" s="927"/>
      <c r="G58" s="928"/>
      <c r="H58" s="929"/>
      <c r="I58" s="930"/>
      <c r="J58" s="931" t="e">
        <f aca="false">F22/L24/J56</f>
        <v>#VALUE!</v>
      </c>
      <c r="K58" s="931"/>
      <c r="L58" s="931"/>
      <c r="M58" s="931"/>
      <c r="N58" s="927"/>
      <c r="O58" s="928"/>
      <c r="P58" s="929"/>
      <c r="Q58" s="930"/>
      <c r="R58" s="926" t="str">
        <f aca="false">R44</f>
        <v>kcal/m2.h.℃</v>
      </c>
      <c r="S58" s="926"/>
      <c r="T58" s="926"/>
      <c r="U58" s="932"/>
      <c r="W58" s="368" t="s">
        <v>71</v>
      </c>
      <c r="X58" s="368" t="s">
        <v>72</v>
      </c>
      <c r="Y58" s="368" t="s">
        <v>71</v>
      </c>
      <c r="Z58" s="368" t="s">
        <v>72</v>
      </c>
      <c r="AA58" s="1" t="s">
        <v>739</v>
      </c>
      <c r="AB58" s="1" t="e">
        <f aca="false">propsnt(P27,L32,L30*2/L27,L27,F14,J38,J37,R19,H27,H28,H32,H33,U31,L28,L29,2*Y31,2*Y32,Q28,U30,Q29,Q32,Q30,Q31,W40,101)</f>
        <v>#VALUE!</v>
      </c>
    </row>
    <row r="59" customFormat="false" ht="11.85" hidden="false" customHeight="true" outlineLevel="0" collapsed="false">
      <c r="A59" s="4" t="n">
        <v>43</v>
      </c>
      <c r="B59" s="332" t="s">
        <v>735</v>
      </c>
      <c r="C59" s="6"/>
      <c r="D59" s="6"/>
      <c r="E59" s="6"/>
      <c r="F59" s="933" t="n">
        <v>1</v>
      </c>
      <c r="G59" s="933"/>
      <c r="H59" s="934" t="e">
        <f aca="false">J59*F59</f>
        <v>#VALUE!</v>
      </c>
      <c r="I59" s="934"/>
      <c r="J59" s="175" t="e">
        <f aca="false">SUM(J60:K63)*IF(N6="Series",O7,1)</f>
        <v>#VALUE!</v>
      </c>
      <c r="K59" s="175"/>
      <c r="L59" s="935" t="e">
        <f aca="false">SUM(L60:M63)*IF(N6="Series",O7,1)</f>
        <v>#VALUE!</v>
      </c>
      <c r="M59" s="935"/>
      <c r="N59" s="934" t="e">
        <f aca="false">L59*P59</f>
        <v>#VALUE!</v>
      </c>
      <c r="O59" s="934"/>
      <c r="P59" s="936" t="n">
        <v>1</v>
      </c>
      <c r="Q59" s="936"/>
      <c r="R59" s="6" t="e">
        <f aca="false">upsx(sups)&amp;" / "&amp;upsx(tups)</f>
        <v>#VALUE!</v>
      </c>
      <c r="S59" s="6"/>
      <c r="T59" s="6"/>
      <c r="U59" s="59"/>
      <c r="W59" s="4" t="e">
        <f aca="false">pressconv(dp_fitting(snziid,1,0,0,F14,F36,R20,"",F13,F37,F38,F19,R19,1),R19,sups)</f>
        <v>#VALUE!</v>
      </c>
      <c r="X59" s="4" t="e">
        <f aca="false">pressconv(dp_fitting(snzoid,1,0,0,F14,N36,R20,"",F13,N37,N38,F19,R19,2),R19,sups)</f>
        <v>#VALUE!</v>
      </c>
      <c r="Y59" s="4" t="e">
        <f aca="false">pressconv(dp_fitting(tnziid,1,0,0,L14,IF(P35="Tin",P36,H36),R20,"",L13,IF(P35="Tin",P37,H37),IF(P35="Tin",P38,H38),L19,R19,1),R19,tups)</f>
        <v>#VALUE!</v>
      </c>
      <c r="Z59" s="4" t="e">
        <f aca="false">pressconv(dp_fitting(tnzoid,1,0,0,L14,IF(H35="Tout",H36,P36),R20,"",L13,IF(H35="Tout",H37,P37),IF(H35="Tout",H38,P38),L19,R19,2),R19,tups)</f>
        <v>#VALUE!</v>
      </c>
      <c r="AA59" s="1" t="s">
        <v>743</v>
      </c>
      <c r="AB59" s="1" t="e">
        <f aca="false">propsnt(P27,L32,L30*2/L27,L27,F14,J38,J37,R19,H27,H28,H32,H33,U31,L28,L29,2*Y31,2*Y32,Q28,U30,Q29,Q32,Q30,Q31,W40,102)</f>
        <v>#VALUE!</v>
      </c>
    </row>
    <row r="60" customFormat="false" ht="11.85" hidden="false" customHeight="true" outlineLevel="0" collapsed="false">
      <c r="A60" s="4" t="n">
        <v>58</v>
      </c>
      <c r="B60" s="11" t="s">
        <v>737</v>
      </c>
      <c r="C60" s="12"/>
      <c r="D60" s="12"/>
      <c r="E60" s="12"/>
      <c r="F60" s="924"/>
      <c r="G60" s="120"/>
      <c r="H60" s="745"/>
      <c r="I60" s="120"/>
      <c r="J60" s="146" t="e">
        <f aca="false">pressconv(dp_ofc("",H27,H28,L28,L29,IF(L28&lt;&gt;"Square",L29*SIN(60/180*PI()),IF(L28="Square",L29)),Z40,Q32+1,U29,D29,0,0,0,F14,J36,J47,R36,F12,F13,F16,F17,F19,R19,1)*AB58*AB59,R19,sups)*IF(J9&lt;&gt;"F",1,IF(T33="Vertical",2,1))</f>
        <v>#VALUE!</v>
      </c>
      <c r="K60" s="146"/>
      <c r="L60" s="937" t="e">
        <f aca="false">pressconv(dp_ifc("",H30,L31,IF(tematype3&lt;&gt;"U",L30/L27,L30*2/L27),L27,L14,L36,L47,R36,L12,L13,N16,N17,L19,R19,1),R19,tups)</f>
        <v>#VALUE!</v>
      </c>
      <c r="M60" s="937"/>
      <c r="N60" s="745"/>
      <c r="O60" s="120"/>
      <c r="P60" s="745"/>
      <c r="Q60" s="644"/>
      <c r="R60" s="12"/>
      <c r="S60" s="12"/>
      <c r="T60" s="12"/>
      <c r="U60" s="39"/>
      <c r="Y60" s="4" t="e">
        <f aca="false">pressconv((dp_fitting(H30,IF(tematype3&lt;&gt;"U",L30/L27,L30*2/L27),0,0,L14,L36,R36,"",L13,L37,L38,L19,R19,11))*IF(tematype3&lt;&gt;"U",L27,L27/2),R19,tups)</f>
        <v>#VALUE!</v>
      </c>
      <c r="Z60" s="4" t="e">
        <f aca="false">pressconv((dp_fitting(H30,IF(tematype3&lt;&gt;"U",L30/L27,L30*2/L27),0,0,L14,L36,R36,"",L13,L37,L38,L19,R19,12))*IF(tematype3&lt;&gt;"U",L27,L27/2),R19,tups)</f>
        <v>#VALUE!</v>
      </c>
    </row>
    <row r="61" customFormat="false" ht="11.85" hidden="false" customHeight="true" outlineLevel="0" collapsed="false">
      <c r="A61" s="4" t="n">
        <v>59</v>
      </c>
      <c r="B61" s="11" t="s">
        <v>740</v>
      </c>
      <c r="C61" s="12"/>
      <c r="D61" s="12"/>
      <c r="E61" s="12"/>
      <c r="F61" s="924"/>
      <c r="G61" s="120"/>
      <c r="H61" s="745"/>
      <c r="I61" s="120"/>
      <c r="J61" s="146" t="e">
        <f aca="false">W59+X59</f>
        <v>#VALUE!</v>
      </c>
      <c r="K61" s="146"/>
      <c r="L61" s="937" t="e">
        <f aca="false">Y59+Z59</f>
        <v>#VALUE!</v>
      </c>
      <c r="M61" s="937"/>
      <c r="N61" s="830" t="s">
        <v>741</v>
      </c>
      <c r="O61" s="831"/>
      <c r="P61" s="745"/>
      <c r="Q61" s="644"/>
      <c r="R61" s="12"/>
      <c r="S61" s="12"/>
      <c r="T61" s="12"/>
      <c r="U61" s="39"/>
      <c r="W61" s="316" t="s">
        <v>747</v>
      </c>
      <c r="X61" s="50" t="e">
        <f aca="false">propsnt(P27,L32,L30*2/L27,L27,F14,J38,J37,R19,H27,H28,H32,H33,U31,L28,L29,2*Y31,2*Y32,Q28,U30,Q29,Q32,Q30,Q31,W40,114)</f>
        <v>#VALUE!</v>
      </c>
      <c r="Y61" s="50"/>
      <c r="Z61" s="316" t="s">
        <v>748</v>
      </c>
      <c r="AA61" s="1" t="e">
        <f aca="false">propsnt(P27,L32,L30*2/L27,L27,F14,J38,J37,R19,H27,H28,H32,H33,U31,L28,L29,2*Y31,2*Y32,Q28,U30,Q29,Q32,Q30,Q31,W40,-6)</f>
        <v>#VALUE!</v>
      </c>
    </row>
    <row r="62" customFormat="false" ht="11.85" hidden="false" customHeight="true" outlineLevel="0" collapsed="false">
      <c r="A62" s="4" t="n">
        <v>60</v>
      </c>
      <c r="B62" s="11" t="s">
        <v>744</v>
      </c>
      <c r="C62" s="12"/>
      <c r="D62" s="12"/>
      <c r="E62" s="12"/>
      <c r="F62" s="924"/>
      <c r="G62" s="120"/>
      <c r="H62" s="745"/>
      <c r="I62" s="120"/>
      <c r="J62" s="745"/>
      <c r="K62" s="745"/>
      <c r="L62" s="937" t="e">
        <f aca="false">Y60+Z60</f>
        <v>#VALUE!</v>
      </c>
      <c r="M62" s="937"/>
      <c r="N62" s="938" t="s">
        <v>745</v>
      </c>
      <c r="O62" s="938"/>
      <c r="P62" s="745"/>
      <c r="Q62" s="644"/>
      <c r="R62" s="12"/>
      <c r="S62" s="12"/>
      <c r="T62" s="12"/>
      <c r="U62" s="39"/>
    </row>
    <row r="63" customFormat="false" ht="11.85" hidden="false" customHeight="true" outlineLevel="0" collapsed="false">
      <c r="A63" s="4" t="n">
        <v>61</v>
      </c>
      <c r="B63" s="189" t="s">
        <v>746</v>
      </c>
      <c r="C63" s="23"/>
      <c r="D63" s="23"/>
      <c r="E63" s="23"/>
      <c r="F63" s="927"/>
      <c r="G63" s="928"/>
      <c r="H63" s="929"/>
      <c r="I63" s="928"/>
      <c r="J63" s="939" t="e">
        <f aca="false">IF(J9="K",0,pressconv(propsnt(P27,L32,L30*2/L27,L27,F14,J38,J37,R19,H27,H28,H32,H33,U31,L28,L29,2*Y31,2*Y32,Q28,U30,Q29,Q32,Q30,Q31,W40,111),R19,sups)*IF(J9&lt;&gt;"F",1,2))</f>
        <v>#VALUE!</v>
      </c>
      <c r="K63" s="939"/>
      <c r="L63" s="940" t="e">
        <f aca="false">pressconv(dp_fitting(H30,IF(tematype3&lt;&gt;"U",L30/L27,L30*2/L27),0,IF(N63&lt;&gt;"U's",0,L32/4),L14,L36,R36,"",L13,L37,L38,L19,R19,IF(N63&lt;&gt;"U's",22,31))*(L27-1),R19,tups)</f>
        <v>#VALUE!</v>
      </c>
      <c r="M63" s="940"/>
      <c r="N63" s="941" t="str">
        <f aca="false">IF(headtyperear="U","U's","STR's")</f>
        <v>STR's</v>
      </c>
      <c r="O63" s="941"/>
      <c r="P63" s="929"/>
      <c r="Q63" s="930"/>
      <c r="R63" s="23"/>
      <c r="S63" s="23"/>
      <c r="T63" s="23"/>
      <c r="U63" s="339"/>
    </row>
    <row r="64" customFormat="false" ht="11.85" hidden="false" customHeight="true" outlineLevel="0" collapsed="false">
      <c r="A64" s="4" t="n">
        <v>62</v>
      </c>
      <c r="B64" s="942"/>
      <c r="C64" s="943"/>
      <c r="D64" s="943"/>
      <c r="E64" s="943"/>
      <c r="F64" s="584"/>
      <c r="G64" s="943"/>
      <c r="H64" s="584"/>
      <c r="I64" s="943"/>
      <c r="J64" s="943"/>
      <c r="K64" s="943"/>
      <c r="L64" s="944"/>
      <c r="M64" s="943"/>
      <c r="N64" s="584"/>
      <c r="O64" s="943"/>
      <c r="P64" s="584"/>
      <c r="Q64" s="943"/>
      <c r="R64" s="943"/>
      <c r="S64" s="943"/>
      <c r="T64" s="943"/>
      <c r="U64" s="945"/>
    </row>
    <row r="65" customFormat="false" ht="11.85" hidden="false" customHeight="true" outlineLevel="0" collapsed="false">
      <c r="A65" s="4" t="n">
        <v>63</v>
      </c>
      <c r="B65" s="189"/>
      <c r="C65" s="23"/>
      <c r="D65" s="23"/>
      <c r="E65" s="23"/>
      <c r="F65" s="49"/>
      <c r="G65" s="49"/>
      <c r="H65" s="49"/>
      <c r="I65" s="49"/>
      <c r="J65" s="49"/>
      <c r="K65" s="49"/>
      <c r="L65" s="49"/>
      <c r="M65" s="49"/>
      <c r="N65" s="23"/>
      <c r="O65" s="23"/>
      <c r="P65" s="23"/>
      <c r="Q65" s="23"/>
      <c r="R65" s="23"/>
      <c r="S65" s="23"/>
      <c r="T65" s="23"/>
      <c r="U65" s="339"/>
    </row>
    <row r="66" customFormat="false" ht="11.85" hidden="false" customHeight="true" outlineLevel="0" collapsed="false">
      <c r="A66" s="4" t="n">
        <v>64</v>
      </c>
      <c r="B66" s="5" t="s">
        <v>77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59"/>
    </row>
    <row r="67" customFormat="false" ht="11.85" hidden="false" customHeight="true" outlineLevel="0" collapsed="false">
      <c r="A67" s="4" t="n">
        <v>65</v>
      </c>
      <c r="B67" s="946" t="s">
        <v>289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39"/>
    </row>
    <row r="68" customFormat="false" ht="11.85" hidden="false" customHeight="true" outlineLevel="0" collapsed="false">
      <c r="A68" s="4" t="n">
        <v>66</v>
      </c>
      <c r="B68" s="946" t="s">
        <v>294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39"/>
    </row>
    <row r="69" customFormat="false" ht="11.85" hidden="false" customHeight="true" outlineLevel="0" collapsed="false">
      <c r="A69" s="4" t="n">
        <v>67</v>
      </c>
      <c r="B69" s="947" t="s">
        <v>299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339"/>
    </row>
    <row r="70" customFormat="false" ht="11.85" hidden="false" customHeight="true" outlineLevel="0" collapsed="false">
      <c r="B70" s="180" t="str">
        <f aca="false">cosymbol</f>
        <v> NTES</v>
      </c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417" t="str">
        <f aca="false">coname</f>
        <v>Narai Thermal Engineering Services </v>
      </c>
    </row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238">
    <mergeCell ref="B1:U2"/>
    <mergeCell ref="R3:U3"/>
    <mergeCell ref="R4:U4"/>
    <mergeCell ref="R5:U5"/>
    <mergeCell ref="R7:U7"/>
    <mergeCell ref="J8:K8"/>
    <mergeCell ref="N8:O8"/>
    <mergeCell ref="J9:K9"/>
    <mergeCell ref="R9:U9"/>
    <mergeCell ref="B10:U10"/>
    <mergeCell ref="W10:AD10"/>
    <mergeCell ref="F11:K11"/>
    <mergeCell ref="L11:Q11"/>
    <mergeCell ref="W11:Z11"/>
    <mergeCell ref="AA11:AD11"/>
    <mergeCell ref="F12:K12"/>
    <mergeCell ref="L12:Q12"/>
    <mergeCell ref="F13:K13"/>
    <mergeCell ref="L13:Q13"/>
    <mergeCell ref="W13:X13"/>
    <mergeCell ref="AA13:AB13"/>
    <mergeCell ref="F14:K14"/>
    <mergeCell ref="L14:Q14"/>
    <mergeCell ref="W14:X14"/>
    <mergeCell ref="AA14:AB14"/>
    <mergeCell ref="F15:G15"/>
    <mergeCell ref="H15:I15"/>
    <mergeCell ref="J15:K15"/>
    <mergeCell ref="L15:M15"/>
    <mergeCell ref="N15:O15"/>
    <mergeCell ref="P15:Q15"/>
    <mergeCell ref="W15:X15"/>
    <mergeCell ref="AA15:AB15"/>
    <mergeCell ref="F16:G16"/>
    <mergeCell ref="H16:I16"/>
    <mergeCell ref="J16:K16"/>
    <mergeCell ref="L16:M16"/>
    <mergeCell ref="N16:O16"/>
    <mergeCell ref="P16:Q16"/>
    <mergeCell ref="W16:X16"/>
    <mergeCell ref="AA16:AB16"/>
    <mergeCell ref="F17:G17"/>
    <mergeCell ref="H17:I17"/>
    <mergeCell ref="J17:K17"/>
    <mergeCell ref="L17:M17"/>
    <mergeCell ref="N17:O17"/>
    <mergeCell ref="P17:Q17"/>
    <mergeCell ref="W17:X17"/>
    <mergeCell ref="AA17:AB17"/>
    <mergeCell ref="F18:K18"/>
    <mergeCell ref="L18:Q18"/>
    <mergeCell ref="W18:X18"/>
    <mergeCell ref="AA18:AB18"/>
    <mergeCell ref="F19:G19"/>
    <mergeCell ref="H19:I19"/>
    <mergeCell ref="J19:K19"/>
    <mergeCell ref="L19:M19"/>
    <mergeCell ref="N19:O19"/>
    <mergeCell ref="P19:Q19"/>
    <mergeCell ref="W19:X19"/>
    <mergeCell ref="AA19:AB19"/>
    <mergeCell ref="F20:G20"/>
    <mergeCell ref="H20:I20"/>
    <mergeCell ref="J20:K20"/>
    <mergeCell ref="L20:M20"/>
    <mergeCell ref="N20:O20"/>
    <mergeCell ref="P20:Q20"/>
    <mergeCell ref="W20:X20"/>
    <mergeCell ref="AA20:AB20"/>
    <mergeCell ref="F21:K21"/>
    <mergeCell ref="L21:Q21"/>
    <mergeCell ref="W21:X21"/>
    <mergeCell ref="AA21:AB21"/>
    <mergeCell ref="F22:Q22"/>
    <mergeCell ref="W22:X22"/>
    <mergeCell ref="AA22:AB22"/>
    <mergeCell ref="F23:I23"/>
    <mergeCell ref="J23:M23"/>
    <mergeCell ref="N23:Q23"/>
    <mergeCell ref="F24:K24"/>
    <mergeCell ref="L24:Q24"/>
    <mergeCell ref="B25:U25"/>
    <mergeCell ref="B26:E26"/>
    <mergeCell ref="F26:I26"/>
    <mergeCell ref="J26:M26"/>
    <mergeCell ref="N26:U26"/>
    <mergeCell ref="L27:M27"/>
    <mergeCell ref="P27:Q27"/>
    <mergeCell ref="H28:I28"/>
    <mergeCell ref="L28:M28"/>
    <mergeCell ref="H29:I29"/>
    <mergeCell ref="L29:M29"/>
    <mergeCell ref="D30:E30"/>
    <mergeCell ref="H30:I30"/>
    <mergeCell ref="D31:E31"/>
    <mergeCell ref="H31:I31"/>
    <mergeCell ref="L31:M31"/>
    <mergeCell ref="Y31:Z31"/>
    <mergeCell ref="D32:E32"/>
    <mergeCell ref="H32:I32"/>
    <mergeCell ref="L32:M32"/>
    <mergeCell ref="Y32:Z32"/>
    <mergeCell ref="D33:E33"/>
    <mergeCell ref="H33:I33"/>
    <mergeCell ref="B34:U34"/>
    <mergeCell ref="F35:G35"/>
    <mergeCell ref="H35:I35"/>
    <mergeCell ref="J35:M35"/>
    <mergeCell ref="N35:O35"/>
    <mergeCell ref="P35:Q35"/>
    <mergeCell ref="F36:G36"/>
    <mergeCell ref="H36:I36"/>
    <mergeCell ref="J36:K36"/>
    <mergeCell ref="L36:M36"/>
    <mergeCell ref="N36:O36"/>
    <mergeCell ref="P36:Q36"/>
    <mergeCell ref="F37:G37"/>
    <mergeCell ref="H37:I37"/>
    <mergeCell ref="J37:K37"/>
    <mergeCell ref="L37:M37"/>
    <mergeCell ref="N37:O37"/>
    <mergeCell ref="P37:Q37"/>
    <mergeCell ref="F38:G38"/>
    <mergeCell ref="H38:I38"/>
    <mergeCell ref="J38:K38"/>
    <mergeCell ref="L38:M38"/>
    <mergeCell ref="N38:O38"/>
    <mergeCell ref="P38:Q38"/>
    <mergeCell ref="F39:G39"/>
    <mergeCell ref="H39:I39"/>
    <mergeCell ref="J39:K39"/>
    <mergeCell ref="L39:M39"/>
    <mergeCell ref="N39:O39"/>
    <mergeCell ref="P39:Q39"/>
    <mergeCell ref="F40:G40"/>
    <mergeCell ref="H40:I40"/>
    <mergeCell ref="J40:K40"/>
    <mergeCell ref="L40:M40"/>
    <mergeCell ref="N40:O40"/>
    <mergeCell ref="P40:Q40"/>
    <mergeCell ref="F41:G41"/>
    <mergeCell ref="H41:I41"/>
    <mergeCell ref="J41:K41"/>
    <mergeCell ref="L41:M41"/>
    <mergeCell ref="N41:O41"/>
    <mergeCell ref="P41:Q41"/>
    <mergeCell ref="W41:X41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P43:Q43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P45:Q45"/>
    <mergeCell ref="F46:I46"/>
    <mergeCell ref="J46:M46"/>
    <mergeCell ref="N46:Q46"/>
    <mergeCell ref="F47:G47"/>
    <mergeCell ref="H47:I47"/>
    <mergeCell ref="J47:K47"/>
    <mergeCell ref="L47:M47"/>
    <mergeCell ref="N47:O47"/>
    <mergeCell ref="P47:Q47"/>
    <mergeCell ref="F48:G48"/>
    <mergeCell ref="H48:I48"/>
    <mergeCell ref="J48:K48"/>
    <mergeCell ref="L48:M48"/>
    <mergeCell ref="N48:O48"/>
    <mergeCell ref="P48:Q48"/>
    <mergeCell ref="F49:G49"/>
    <mergeCell ref="H49:I49"/>
    <mergeCell ref="J49:K49"/>
    <mergeCell ref="L49:M49"/>
    <mergeCell ref="N49:O49"/>
    <mergeCell ref="P49:Q49"/>
    <mergeCell ref="F50:I50"/>
    <mergeCell ref="J50:M50"/>
    <mergeCell ref="N50:Q50"/>
    <mergeCell ref="F51:G51"/>
    <mergeCell ref="H51:I51"/>
    <mergeCell ref="J51:K51"/>
    <mergeCell ref="L51:M51"/>
    <mergeCell ref="N51:O51"/>
    <mergeCell ref="P51:Q51"/>
    <mergeCell ref="F52:I52"/>
    <mergeCell ref="J52:M52"/>
    <mergeCell ref="N52:Q52"/>
    <mergeCell ref="F53:G53"/>
    <mergeCell ref="H53:I53"/>
    <mergeCell ref="J53:K53"/>
    <mergeCell ref="L53:M53"/>
    <mergeCell ref="N53:O53"/>
    <mergeCell ref="P53:Q53"/>
    <mergeCell ref="F54:G54"/>
    <mergeCell ref="H54:I54"/>
    <mergeCell ref="J54:K54"/>
    <mergeCell ref="L54:M54"/>
    <mergeCell ref="N54:O54"/>
    <mergeCell ref="P54:Q54"/>
    <mergeCell ref="J55:M55"/>
    <mergeCell ref="J56:M56"/>
    <mergeCell ref="J57:M57"/>
    <mergeCell ref="J58:M58"/>
    <mergeCell ref="F59:G59"/>
    <mergeCell ref="H59:I59"/>
    <mergeCell ref="J59:K59"/>
    <mergeCell ref="L59:M59"/>
    <mergeCell ref="N59:O59"/>
    <mergeCell ref="P59:Q59"/>
    <mergeCell ref="J60:K60"/>
    <mergeCell ref="L60:M60"/>
    <mergeCell ref="J61:K61"/>
    <mergeCell ref="L61:M61"/>
    <mergeCell ref="X61:Y61"/>
    <mergeCell ref="J62:K62"/>
    <mergeCell ref="L62:M62"/>
    <mergeCell ref="N62:O62"/>
    <mergeCell ref="J63:K63"/>
    <mergeCell ref="L63:M63"/>
    <mergeCell ref="N63:O63"/>
    <mergeCell ref="L65:M6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8828125" defaultRowHeight="11.25" zeroHeight="false" outlineLevelRow="0" outlineLevelCol="0"/>
  <cols>
    <col collapsed="false" customWidth="true" hidden="false" outlineLevel="0" max="42" min="1" style="1" width="3.77"/>
    <col collapsed="false" customWidth="false" hidden="false" outlineLevel="0" max="257" min="43" style="1" width="8.88"/>
  </cols>
  <sheetData>
    <row r="1" customFormat="false" ht="11.85" hidden="false" customHeight="true" outlineLevel="0" collapsed="false">
      <c r="B1" s="393" t="s">
        <v>776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customFormat="false" ht="11.85" hidden="false" customHeight="true" outlineLevel="0" collapsed="false"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</row>
    <row r="3" customFormat="false" ht="11.85" hidden="false" customHeight="true" outlineLevel="0" collapsed="false">
      <c r="A3" s="4" t="n">
        <v>1</v>
      </c>
      <c r="B3" s="29" t="s">
        <v>2</v>
      </c>
      <c r="C3" s="30"/>
      <c r="D3" s="30"/>
      <c r="E3" s="394" t="str">
        <f aca="false">IF(project="","",project)</f>
        <v>P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6" t="str">
        <f aca="false">jobnoid</f>
        <v>Job No.</v>
      </c>
      <c r="Q3" s="6"/>
      <c r="R3" s="399" t="str">
        <f aca="false">IF(jobno="","",jobno)</f>
        <v>Later</v>
      </c>
      <c r="S3" s="399"/>
      <c r="T3" s="399"/>
      <c r="U3" s="399"/>
    </row>
    <row r="4" customFormat="false" ht="11.85" hidden="false" customHeight="true" outlineLevel="0" collapsed="false">
      <c r="A4" s="4" t="n">
        <v>2</v>
      </c>
      <c r="B4" s="11" t="s">
        <v>6</v>
      </c>
      <c r="C4" s="12"/>
      <c r="D4" s="12"/>
      <c r="E4" s="134" t="str">
        <f aca="false">IF(client="","",client)</f>
        <v>A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8</v>
      </c>
      <c r="Q4" s="12"/>
      <c r="R4" s="14" t="s">
        <v>777</v>
      </c>
      <c r="S4" s="14"/>
      <c r="T4" s="14"/>
      <c r="U4" s="14"/>
    </row>
    <row r="5" customFormat="false" ht="11.85" hidden="false" customHeight="true" outlineLevel="0" collapsed="false">
      <c r="A5" s="4" t="n">
        <v>3</v>
      </c>
      <c r="B5" s="11" t="s">
        <v>13</v>
      </c>
      <c r="C5" s="12"/>
      <c r="D5" s="12"/>
      <c r="E5" s="134" t="str">
        <f aca="false">IF(contractor="","",contractor)</f>
        <v>B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15</v>
      </c>
      <c r="Q5" s="12"/>
      <c r="R5" s="14" t="s">
        <v>778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42" t="s">
        <v>17</v>
      </c>
      <c r="C6" s="43"/>
      <c r="D6" s="43"/>
      <c r="E6" s="396" t="str">
        <f aca="false">IF(code="","",code)</f>
        <v>ASME</v>
      </c>
      <c r="F6" s="43"/>
      <c r="G6" s="43"/>
      <c r="H6" s="43"/>
      <c r="I6" s="43"/>
      <c r="J6" s="43"/>
      <c r="K6" s="43"/>
      <c r="L6" s="48"/>
      <c r="M6" s="48"/>
      <c r="N6" s="43"/>
      <c r="O6" s="43"/>
      <c r="P6" s="43" t="s">
        <v>24</v>
      </c>
      <c r="Q6" s="43"/>
      <c r="R6" s="26" t="n">
        <v>0</v>
      </c>
      <c r="S6" s="26"/>
      <c r="T6" s="26"/>
      <c r="U6" s="26"/>
    </row>
    <row r="7" customFormat="false" ht="11.85" hidden="false" customHeight="true" outlineLevel="0" collapsed="false">
      <c r="A7" s="4" t="n">
        <v>5</v>
      </c>
      <c r="B7" s="5" t="s">
        <v>575</v>
      </c>
      <c r="C7" s="6"/>
      <c r="D7" s="6"/>
      <c r="E7" s="365" t="str">
        <f aca="false">IF(W12&lt;&gt;"Yes","***",service)</f>
        <v>H/E Name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29</v>
      </c>
      <c r="Q7" s="6"/>
      <c r="R7" s="399" t="str">
        <f aca="false">IF(W12&lt;&gt;"Yes","***",itemno)</f>
        <v>Later</v>
      </c>
      <c r="S7" s="399"/>
      <c r="T7" s="399"/>
      <c r="U7" s="399"/>
      <c r="AC7" s="180"/>
    </row>
    <row r="8" customFormat="false" ht="11.85" hidden="false" customHeight="true" outlineLevel="0" collapsed="false">
      <c r="A8" s="4" t="n">
        <v>6</v>
      </c>
      <c r="B8" s="42"/>
      <c r="C8" s="43"/>
      <c r="D8" s="553"/>
      <c r="E8" s="36"/>
      <c r="F8" s="36"/>
      <c r="G8" s="36"/>
      <c r="H8" s="36"/>
      <c r="I8" s="36"/>
      <c r="J8" s="36"/>
      <c r="K8" s="36"/>
      <c r="L8" s="43"/>
      <c r="M8" s="36"/>
      <c r="N8" s="36"/>
      <c r="O8" s="43"/>
      <c r="P8" s="12"/>
      <c r="Q8" s="12"/>
      <c r="R8" s="12"/>
      <c r="S8" s="12"/>
      <c r="T8" s="82" t="str">
        <f aca="false">IF(AND(headtyperear="U",shelltype&lt;&gt;"K",S8&gt;=2),"in "&amp;shellconn,"")</f>
        <v/>
      </c>
      <c r="U8" s="82"/>
    </row>
    <row r="9" customFormat="false" ht="11.85" hidden="false" customHeight="true" outlineLevel="0" collapsed="false">
      <c r="A9" s="4" t="n">
        <v>7</v>
      </c>
      <c r="B9" s="42" t="s">
        <v>779</v>
      </c>
      <c r="C9" s="43"/>
      <c r="D9" s="43"/>
      <c r="E9" s="396" t="str">
        <f aca="false">loaddesign</f>
        <v>Design Case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43" t="s">
        <v>780</v>
      </c>
      <c r="Q9" s="43"/>
      <c r="R9" s="355" t="n">
        <v>1</v>
      </c>
      <c r="S9" s="49" t="s">
        <v>50</v>
      </c>
      <c r="T9" s="49"/>
      <c r="U9" s="948" t="n">
        <v>1</v>
      </c>
    </row>
    <row r="10" customFormat="false" ht="11.85" hidden="false" customHeight="true" outlineLevel="0" collapsed="false">
      <c r="A10" s="4" t="n">
        <v>8</v>
      </c>
      <c r="B10" s="200" t="s">
        <v>63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AB10" s="180"/>
    </row>
    <row r="11" customFormat="false" ht="11.85" hidden="false" customHeight="true" outlineLevel="0" collapsed="false">
      <c r="A11" s="4" t="n">
        <v>9</v>
      </c>
      <c r="B11" s="29"/>
      <c r="C11" s="30"/>
      <c r="D11" s="30"/>
      <c r="E11" s="30"/>
      <c r="F11" s="557" t="s">
        <v>55</v>
      </c>
      <c r="G11" s="557"/>
      <c r="H11" s="557"/>
      <c r="I11" s="454" t="s">
        <v>56</v>
      </c>
      <c r="J11" s="454"/>
      <c r="K11" s="454"/>
      <c r="L11" s="29"/>
      <c r="M11" s="30"/>
      <c r="N11" s="30"/>
      <c r="O11" s="30"/>
      <c r="P11" s="557" t="str">
        <f aca="false">F11</f>
        <v>Shell Side</v>
      </c>
      <c r="Q11" s="557"/>
      <c r="R11" s="557"/>
      <c r="S11" s="558" t="str">
        <f aca="false">I11</f>
        <v>Tube Side</v>
      </c>
      <c r="T11" s="558"/>
      <c r="U11" s="558"/>
    </row>
    <row r="12" customFormat="false" ht="11.85" hidden="false" customHeight="true" outlineLevel="0" collapsed="false">
      <c r="A12" s="4" t="n">
        <v>10</v>
      </c>
      <c r="B12" s="11" t="s">
        <v>58</v>
      </c>
      <c r="C12" s="12"/>
      <c r="D12" s="12"/>
      <c r="E12" s="12"/>
      <c r="F12" s="491" t="str">
        <f aca="false">IF(W12&lt;&gt;"Yes","***",sfnm)</f>
        <v>Hot Water</v>
      </c>
      <c r="G12" s="491"/>
      <c r="H12" s="491"/>
      <c r="I12" s="559" t="str">
        <f aca="false">IF(W12&lt;&gt;"Yes","***",tfnm)</f>
        <v>Cooling Water</v>
      </c>
      <c r="J12" s="559"/>
      <c r="K12" s="559"/>
      <c r="L12" s="11"/>
      <c r="M12" s="12"/>
      <c r="N12" s="12"/>
      <c r="O12" s="65"/>
      <c r="P12" s="491"/>
      <c r="Q12" s="491"/>
      <c r="R12" s="491"/>
      <c r="S12" s="559"/>
      <c r="T12" s="559"/>
      <c r="U12" s="559"/>
      <c r="W12" s="208" t="s">
        <v>499</v>
      </c>
      <c r="X12" s="1" t="s">
        <v>588</v>
      </c>
    </row>
    <row r="13" customFormat="false" ht="11.85" hidden="false" customHeight="true" outlineLevel="0" collapsed="false">
      <c r="A13" s="4" t="n">
        <v>11</v>
      </c>
      <c r="B13" s="11" t="s">
        <v>582</v>
      </c>
      <c r="C13" s="12"/>
      <c r="D13" s="12"/>
      <c r="E13" s="65" t="str">
        <f aca="false">IF(sups=tups,sups,sups&amp;"/"&amp;tups)</f>
        <v>bar.g</v>
      </c>
      <c r="F13" s="502" t="n">
        <f aca="false">IF(W12&lt;&gt;"Yes","***",spi)</f>
        <v>7</v>
      </c>
      <c r="G13" s="502"/>
      <c r="H13" s="502"/>
      <c r="I13" s="277" t="n">
        <f aca="false">IF(W12&lt;&gt;"Yes","***",tpi)</f>
        <v>3</v>
      </c>
      <c r="J13" s="277"/>
      <c r="K13" s="277"/>
      <c r="L13" s="11" t="s">
        <v>583</v>
      </c>
      <c r="M13" s="12"/>
      <c r="N13" s="12"/>
      <c r="O13" s="65" t="str">
        <f aca="false">E13</f>
        <v>bar.g</v>
      </c>
      <c r="P13" s="502" t="n">
        <f aca="false">IF(W12&lt;&gt;"Yes","***",sdp)</f>
        <v>10</v>
      </c>
      <c r="Q13" s="502"/>
      <c r="R13" s="502"/>
      <c r="S13" s="561" t="n">
        <f aca="false">IF(W12&lt;&gt;"Yes","***",tdp)</f>
        <v>5</v>
      </c>
      <c r="T13" s="561"/>
      <c r="U13" s="561"/>
    </row>
    <row r="14" customFormat="false" ht="11.85" hidden="false" customHeight="true" outlineLevel="0" collapsed="false">
      <c r="A14" s="4" t="n">
        <v>12</v>
      </c>
      <c r="B14" s="11" t="s">
        <v>586</v>
      </c>
      <c r="C14" s="12"/>
      <c r="D14" s="12"/>
      <c r="E14" s="65" t="str">
        <f aca="false">IF(sutemp=tutemp,sutemp,sutemp&amp;"/"&amp;tutemp)</f>
        <v>℃</v>
      </c>
      <c r="F14" s="203" t="n">
        <f aca="false">sti</f>
        <v>32</v>
      </c>
      <c r="G14" s="277" t="s">
        <v>45</v>
      </c>
      <c r="H14" s="215" t="n">
        <f aca="false">sto</f>
        <v>25</v>
      </c>
      <c r="I14" s="203" t="n">
        <f aca="false">tti</f>
        <v>20</v>
      </c>
      <c r="J14" s="277" t="s">
        <v>45</v>
      </c>
      <c r="K14" s="244" t="n">
        <f aca="false">tto</f>
        <v>22.33</v>
      </c>
      <c r="L14" s="11" t="s">
        <v>587</v>
      </c>
      <c r="M14" s="12"/>
      <c r="N14" s="12"/>
      <c r="O14" s="65" t="str">
        <f aca="false">E14</f>
        <v>℃</v>
      </c>
      <c r="P14" s="202" t="n">
        <f aca="false">IF(W12&lt;&gt;"Yes","***",sdt)</f>
        <v>100</v>
      </c>
      <c r="Q14" s="202"/>
      <c r="R14" s="202"/>
      <c r="S14" s="203" t="n">
        <f aca="false">IF(W12&lt;&gt;"Yes","***",tdt)</f>
        <v>100</v>
      </c>
      <c r="T14" s="37" t="s">
        <v>45</v>
      </c>
      <c r="U14" s="244"/>
    </row>
    <row r="15" customFormat="false" ht="11.85" hidden="false" customHeight="true" outlineLevel="0" collapsed="false">
      <c r="A15" s="4" t="n">
        <v>13</v>
      </c>
      <c r="B15" s="189" t="s">
        <v>589</v>
      </c>
      <c r="C15" s="23"/>
      <c r="D15" s="23"/>
      <c r="E15" s="23"/>
      <c r="F15" s="281" t="n">
        <f aca="false">IF(W12&lt;&gt;"Yes","***",nsps)</f>
        <v>1</v>
      </c>
      <c r="G15" s="281"/>
      <c r="H15" s="281"/>
      <c r="I15" s="562" t="n">
        <f aca="false">IF(W12&lt;&gt;"Yes","***",ntps)</f>
        <v>1</v>
      </c>
      <c r="J15" s="562"/>
      <c r="K15" s="562"/>
      <c r="L15" s="11" t="s">
        <v>590</v>
      </c>
      <c r="M15" s="12"/>
      <c r="N15" s="12"/>
      <c r="O15" s="65" t="s">
        <v>159</v>
      </c>
      <c r="P15" s="502" t="n">
        <f aca="false">IF(W12&lt;&gt;"Yes","***",sca)</f>
        <v>3</v>
      </c>
      <c r="Q15" s="502"/>
      <c r="R15" s="502"/>
      <c r="S15" s="563" t="n">
        <f aca="false">IF(W12&lt;&gt;"Yes","***",tca)</f>
        <v>3</v>
      </c>
      <c r="T15" s="563"/>
      <c r="U15" s="563"/>
    </row>
    <row r="16" customFormat="false" ht="11.85" hidden="false" customHeight="true" outlineLevel="0" collapsed="false">
      <c r="A16" s="4" t="n">
        <v>14</v>
      </c>
      <c r="B16" s="200" t="s">
        <v>78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W16" s="378" t="s">
        <v>594</v>
      </c>
      <c r="AB16" s="180"/>
    </row>
    <row r="17" customFormat="false" ht="11.85" hidden="false" customHeight="true" outlineLevel="0" collapsed="false">
      <c r="A17" s="4" t="n">
        <v>15</v>
      </c>
      <c r="B17" s="53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54"/>
      <c r="W17" s="418" t="str">
        <f aca="false">flowpatternn</f>
        <v>Counter</v>
      </c>
    </row>
    <row r="18" customFormat="false" ht="11.85" hidden="false" customHeight="true" outlineLevel="0" collapsed="false">
      <c r="A18" s="4" t="n">
        <v>16</v>
      </c>
      <c r="B18" s="27"/>
      <c r="C18" s="180"/>
      <c r="D18" s="180"/>
      <c r="E18" s="180"/>
      <c r="F18" s="180"/>
      <c r="G18" s="180"/>
      <c r="H18" s="180"/>
      <c r="I18" s="180"/>
      <c r="J18" s="180"/>
      <c r="K18" s="180"/>
      <c r="L18" s="949" t="str">
        <f aca="false">W18</f>
        <v>I N L E T     C H A N N E L</v>
      </c>
      <c r="M18" s="949"/>
      <c r="N18" s="949"/>
      <c r="O18" s="949"/>
      <c r="P18" s="949"/>
      <c r="Q18" s="949"/>
      <c r="R18" s="180"/>
      <c r="S18" s="180"/>
      <c r="T18" s="462"/>
      <c r="U18" s="230"/>
      <c r="W18" s="300" t="s">
        <v>782</v>
      </c>
    </row>
    <row r="19" customFormat="false" ht="11.85" hidden="false" customHeight="true" outlineLevel="0" collapsed="false">
      <c r="A19" s="4" t="n">
        <v>17</v>
      </c>
      <c r="B19" s="27"/>
      <c r="C19" s="950" t="e">
        <f aca="false">IF(H23&gt;H24,"T U B E     I N L E T","T U B E     O U T L E T")</f>
        <v>#VALUE!</v>
      </c>
      <c r="D19" s="950"/>
      <c r="E19" s="950"/>
      <c r="F19" s="950"/>
      <c r="G19" s="180"/>
      <c r="H19" s="180"/>
      <c r="I19" s="180"/>
      <c r="J19" s="180"/>
      <c r="K19" s="180"/>
      <c r="L19" s="178" t="s">
        <v>783</v>
      </c>
      <c r="M19" s="178"/>
      <c r="N19" s="178" t="s">
        <v>426</v>
      </c>
      <c r="O19" s="178"/>
      <c r="P19" s="178" t="s">
        <v>316</v>
      </c>
      <c r="Q19" s="178"/>
      <c r="R19" s="180"/>
      <c r="S19" s="180"/>
      <c r="T19" s="180"/>
      <c r="U19" s="230"/>
      <c r="W19" s="412" t="s">
        <v>784</v>
      </c>
      <c r="AA19" s="378" t="s">
        <v>785</v>
      </c>
    </row>
    <row r="20" customFormat="false" ht="11.85" hidden="false" customHeight="true" outlineLevel="0" collapsed="false">
      <c r="A20" s="4" t="n">
        <v>18</v>
      </c>
      <c r="B20" s="27"/>
      <c r="F20" s="180"/>
      <c r="G20" s="180"/>
      <c r="H20" s="180"/>
      <c r="I20" s="180"/>
      <c r="J20" s="180"/>
      <c r="K20" s="417" t="s">
        <v>522</v>
      </c>
      <c r="L20" s="38" t="s">
        <v>786</v>
      </c>
      <c r="M20" s="38"/>
      <c r="N20" s="91" t="str">
        <f aca="false">channelm</f>
        <v>A 516-70</v>
      </c>
      <c r="O20" s="91"/>
      <c r="P20" s="91" t="str">
        <f aca="false">insum</f>
        <v>Mineral Wool</v>
      </c>
      <c r="Q20" s="91"/>
      <c r="R20" s="180"/>
      <c r="S20" s="180"/>
      <c r="T20" s="180"/>
      <c r="U20" s="230"/>
      <c r="W20" s="35" t="e">
        <f aca="false">yvalue(tempconv((J24+Z28)/2,T27,"℃"),5,205,425,650,870,1095,0,0,0,0,0,0.92,0.92,0.92,0.94,0.95,0,0,0,0,0)</f>
        <v>#VALUE!</v>
      </c>
      <c r="X20" s="384" t="str">
        <f aca="false">"&lt; "&amp;L20</f>
        <v>&lt; Castable</v>
      </c>
      <c r="AA20" s="35" t="e">
        <f aca="false">yvalue(tempconv((J24+Z28)/2,T27,"℃"),5,204,427,649,800,1000,0,0,0,0,0,0.049,0.088,0.146,0.19,0.25,0,0,0,0,0)</f>
        <v>#VALUE!</v>
      </c>
      <c r="AB20" s="4" t="s">
        <v>498</v>
      </c>
      <c r="AC20" s="300" t="s">
        <v>787</v>
      </c>
    </row>
    <row r="21" customFormat="false" ht="11.85" hidden="false" customHeight="true" outlineLevel="0" collapsed="false">
      <c r="A21" s="4" t="n">
        <v>19</v>
      </c>
      <c r="B21" s="27"/>
      <c r="C21" s="457" t="str">
        <f aca="false">I12</f>
        <v>Cooling Water</v>
      </c>
      <c r="D21" s="323" t="e">
        <f aca="false">IF(H23&gt;H24,I14,K14)</f>
        <v>#VALUE!</v>
      </c>
      <c r="E21" s="10" t="str">
        <f aca="false">tutemp</f>
        <v>℃</v>
      </c>
      <c r="H21" s="180"/>
      <c r="I21" s="180"/>
      <c r="J21" s="180"/>
      <c r="K21" s="417" t="s">
        <v>784</v>
      </c>
      <c r="L21" s="146" t="e">
        <f aca="false">IF(L20=AC20,AA20,W20)</f>
        <v>#VALUE!</v>
      </c>
      <c r="M21" s="146"/>
      <c r="N21" s="186" t="e">
        <f aca="false">kmetalTEMA(mindex(N20,4),(Z28+AA28)/2,T27)</f>
        <v>#VALUE!</v>
      </c>
      <c r="O21" s="186"/>
      <c r="P21" s="156" t="e">
        <f aca="false">W21</f>
        <v>#VALUE!</v>
      </c>
      <c r="Q21" s="156"/>
      <c r="R21" s="180" t="s">
        <v>788</v>
      </c>
      <c r="S21" s="180"/>
      <c r="T21" s="180"/>
      <c r="U21" s="230"/>
      <c r="W21" s="951" t="e">
        <f aca="false">IF(P20="Mineral Wool",AA21,IF(P20="Rock Wool",AA22,IF(P20="Glass Wool",AA23,"???")))</f>
        <v>#VALUE!</v>
      </c>
      <c r="X21" s="384" t="str">
        <f aca="false">"&lt; "&amp;P20</f>
        <v>&lt; Mineral Wool</v>
      </c>
      <c r="AA21" s="952" t="e">
        <f aca="false">0.035+0.0002*tempconv((S27+AA28)/2,T27,"℃")</f>
        <v>#VALUE!</v>
      </c>
      <c r="AB21" s="1" t="s">
        <v>789</v>
      </c>
    </row>
    <row r="22" customFormat="false" ht="11.85" hidden="false" customHeight="true" outlineLevel="0" collapsed="false">
      <c r="A22" s="4" t="n">
        <v>20</v>
      </c>
      <c r="B22" s="27"/>
      <c r="G22" s="179" t="s">
        <v>790</v>
      </c>
      <c r="H22" s="179"/>
      <c r="I22" s="180"/>
      <c r="J22" s="180"/>
      <c r="K22" s="417" t="s">
        <v>791</v>
      </c>
      <c r="L22" s="49" t="n">
        <f aca="false">W33</f>
        <v>0</v>
      </c>
      <c r="M22" s="49"/>
      <c r="N22" s="49" t="n">
        <f aca="false">channelt</f>
        <v>12</v>
      </c>
      <c r="O22" s="49"/>
      <c r="P22" s="49" t="n">
        <f aca="false">insutchannel</f>
        <v>0</v>
      </c>
      <c r="Q22" s="49"/>
      <c r="R22" s="180" t="s">
        <v>159</v>
      </c>
      <c r="S22" s="180"/>
      <c r="T22" s="180"/>
      <c r="U22" s="230"/>
      <c r="AA22" s="952" t="e">
        <f aca="false">0.03+0.0002*tempconv((S27+AA28)/2,T27,"℃")</f>
        <v>#VALUE!</v>
      </c>
      <c r="AB22" s="1" t="s">
        <v>792</v>
      </c>
    </row>
    <row r="23" customFormat="false" ht="11.85" hidden="false" customHeight="true" outlineLevel="0" collapsed="false">
      <c r="A23" s="4" t="n">
        <v>21</v>
      </c>
      <c r="B23" s="27"/>
      <c r="G23" s="953" t="e">
        <f aca="false">MAX(H23,H24)</f>
        <v>#VALUE!</v>
      </c>
      <c r="H23" s="180" t="e">
        <f aca="false">MMT_iTUBE</f>
        <v>#VALUE!</v>
      </c>
      <c r="I23" s="180" t="s">
        <v>793</v>
      </c>
      <c r="J23" s="351" t="str">
        <f aca="false">I12</f>
        <v>Cooling Water</v>
      </c>
      <c r="K23" s="180"/>
      <c r="L23" s="954" t="s">
        <v>794</v>
      </c>
      <c r="M23" s="954"/>
      <c r="N23" s="954"/>
      <c r="O23" s="954"/>
      <c r="P23" s="954"/>
      <c r="Q23" s="954"/>
      <c r="R23" s="180"/>
      <c r="S23" s="180"/>
      <c r="T23" s="180"/>
      <c r="U23" s="230"/>
      <c r="W23" s="378" t="str">
        <f aca="false">W18</f>
        <v>I N L E T     C H A N N E L</v>
      </c>
      <c r="AA23" s="952" t="e">
        <f aca="false">0.027+0.00014*tempconv((S27+AA28)/2,T27,"℃")</f>
        <v>#VALUE!</v>
      </c>
      <c r="AB23" s="1" t="s">
        <v>795</v>
      </c>
    </row>
    <row r="24" customFormat="false" ht="11.85" hidden="false" customHeight="true" outlineLevel="0" collapsed="false">
      <c r="A24" s="4" t="n">
        <v>22</v>
      </c>
      <c r="B24" s="27"/>
      <c r="C24" s="35" t="str">
        <f aca="false">F12</f>
        <v>Hot Water</v>
      </c>
      <c r="G24" s="953"/>
      <c r="H24" s="180" t="e">
        <f aca="false">MMT_oTUBE</f>
        <v>#VALUE!</v>
      </c>
      <c r="I24" s="180" t="s">
        <v>796</v>
      </c>
      <c r="J24" s="180" t="n">
        <f aca="false">I14</f>
        <v>20</v>
      </c>
      <c r="K24" s="180" t="str">
        <f aca="false">tutemp</f>
        <v>℃</v>
      </c>
      <c r="L24" s="180"/>
      <c r="M24" s="180"/>
      <c r="N24" s="180"/>
      <c r="O24" s="180"/>
      <c r="P24" s="180"/>
      <c r="Q24" s="180"/>
      <c r="R24" s="180"/>
      <c r="S24" s="180"/>
      <c r="T24" s="180"/>
      <c r="U24" s="230"/>
      <c r="W24" s="1" t="s">
        <v>797</v>
      </c>
      <c r="Z24" s="180" t="e">
        <f aca="false">L22/1000/L21</f>
        <v>#VALUE!</v>
      </c>
      <c r="AA24" s="180" t="e">
        <f aca="false">N22/1000/N21</f>
        <v>#VALUE!</v>
      </c>
      <c r="AB24" s="180" t="e">
        <f aca="false">P22/1000/P21</f>
        <v>#VALUE!</v>
      </c>
      <c r="AC24" s="1" t="s">
        <v>649</v>
      </c>
    </row>
    <row r="25" customFormat="false" ht="11.85" hidden="false" customHeight="true" outlineLevel="0" collapsed="false">
      <c r="A25" s="4" t="n">
        <v>23</v>
      </c>
      <c r="B25" s="27"/>
      <c r="C25" s="304" t="e">
        <f aca="false">IF(AND(H23&gt;H24,W17="Counter"),H14,IF(AND(H23&gt;H24,W17&lt;&gt;"Counter"),F14,IF(W17="Counter",F14,H14)))</f>
        <v>#VALUE!</v>
      </c>
      <c r="H25" s="180"/>
      <c r="I25" s="180"/>
      <c r="J25" s="180"/>
      <c r="K25" s="180"/>
      <c r="L25" s="180"/>
      <c r="M25" s="180"/>
      <c r="N25" s="955" t="e">
        <f aca="false">J24-Z26*Z24</f>
        <v>#VALUE!</v>
      </c>
      <c r="O25" s="180"/>
      <c r="P25" s="323" t="s">
        <v>798</v>
      </c>
      <c r="Q25" s="956" t="e">
        <f aca="false">P26-R27</f>
        <v>#VALUE!</v>
      </c>
      <c r="R25" s="180"/>
      <c r="S25" s="180"/>
      <c r="T25" s="180"/>
      <c r="U25" s="230"/>
      <c r="W25" s="1" t="s">
        <v>799</v>
      </c>
      <c r="Z25" s="180" t="e">
        <f aca="false">Z24+AA24+AB24</f>
        <v>#VALUE!</v>
      </c>
      <c r="AA25" s="1" t="str">
        <f aca="false">AC24</f>
        <v>m2.h.℃/kcal</v>
      </c>
      <c r="AB25" s="180"/>
    </row>
    <row r="26" customFormat="false" ht="11.85" hidden="false" customHeight="true" outlineLevel="0" collapsed="false">
      <c r="A26" s="4" t="n">
        <v>24</v>
      </c>
      <c r="B26" s="27"/>
      <c r="C26" s="180"/>
      <c r="D26" s="180"/>
      <c r="E26" s="180"/>
      <c r="F26" s="180"/>
      <c r="G26" s="957" t="s">
        <v>800</v>
      </c>
      <c r="H26" s="180"/>
      <c r="I26" s="180"/>
      <c r="J26" s="180"/>
      <c r="K26" s="180"/>
      <c r="L26" s="323" t="s">
        <v>798</v>
      </c>
      <c r="M26" s="958" t="e">
        <f aca="false">J24-N25</f>
        <v>#VALUE!</v>
      </c>
      <c r="N26" s="180"/>
      <c r="O26" s="180"/>
      <c r="P26" s="956" t="e">
        <f aca="false">N25-Z26*AA24</f>
        <v>#VALUE!</v>
      </c>
      <c r="Q26" s="180"/>
      <c r="R26" s="180"/>
      <c r="S26" s="3" t="s">
        <v>801</v>
      </c>
      <c r="T26" s="180"/>
      <c r="U26" s="230"/>
      <c r="W26" s="1" t="s">
        <v>802</v>
      </c>
      <c r="Z26" s="959" t="e">
        <f aca="false">(J24-S27)/Z25</f>
        <v>#VALUE!</v>
      </c>
      <c r="AA26" s="1" t="s">
        <v>803</v>
      </c>
      <c r="AB26" s="180"/>
    </row>
    <row r="27" customFormat="false" ht="11.85" hidden="false" customHeight="true" outlineLevel="0" collapsed="false">
      <c r="A27" s="4" t="n">
        <v>25</v>
      </c>
      <c r="B27" s="27"/>
      <c r="G27" s="381" t="e">
        <f aca="false">INT((G23+30)/10)*10</f>
        <v>#VALUE!</v>
      </c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419" t="e">
        <f aca="false">P26-Z26*AB24</f>
        <v>#VALUE!</v>
      </c>
      <c r="S27" s="3" t="n">
        <v>32</v>
      </c>
      <c r="T27" s="180" t="str">
        <f aca="false">K24</f>
        <v>℃</v>
      </c>
      <c r="U27" s="230"/>
      <c r="W27" s="1" t="s">
        <v>804</v>
      </c>
      <c r="Z27" s="1" t="e">
        <f aca="false">N25</f>
        <v>#VALUE!</v>
      </c>
      <c r="AA27" s="1" t="e">
        <f aca="false">P26</f>
        <v>#VALUE!</v>
      </c>
      <c r="AB27" s="180" t="e">
        <f aca="false">R27</f>
        <v>#VALUE!</v>
      </c>
    </row>
    <row r="28" customFormat="false" ht="11.85" hidden="false" customHeight="true" outlineLevel="0" collapsed="false">
      <c r="A28" s="4" t="n">
        <v>26</v>
      </c>
      <c r="B28" s="27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230"/>
      <c r="W28" s="1" t="s">
        <v>805</v>
      </c>
      <c r="Z28" s="300" t="n">
        <v>35</v>
      </c>
      <c r="AA28" s="300" t="n">
        <v>32</v>
      </c>
      <c r="AB28" s="351" t="n">
        <f aca="false">S27</f>
        <v>32</v>
      </c>
    </row>
    <row r="29" customFormat="false" ht="11.85" hidden="false" customHeight="true" outlineLevel="0" collapsed="false">
      <c r="A29" s="4" t="n">
        <v>27</v>
      </c>
      <c r="B29" s="27"/>
      <c r="C29" s="180"/>
      <c r="D29" s="180"/>
      <c r="E29" s="180"/>
      <c r="F29" s="180"/>
      <c r="G29" s="180"/>
      <c r="H29" s="180"/>
      <c r="I29" s="180"/>
      <c r="U29" s="230"/>
    </row>
    <row r="30" customFormat="false" ht="11.85" hidden="false" customHeight="true" outlineLevel="0" collapsed="false">
      <c r="A30" s="4" t="n">
        <v>28</v>
      </c>
      <c r="B30" s="27"/>
      <c r="C30" s="180"/>
      <c r="D30" s="180"/>
      <c r="E30" s="180"/>
      <c r="F30" s="180"/>
      <c r="G30" s="180"/>
      <c r="H30" s="180"/>
      <c r="I30" s="180"/>
      <c r="J30" s="180"/>
      <c r="K30" s="180"/>
      <c r="L30" s="960" t="str">
        <f aca="false">W30</f>
        <v>I N L E T     T U B E S H E E T</v>
      </c>
      <c r="M30" s="206"/>
      <c r="N30" s="206"/>
      <c r="O30" s="206"/>
      <c r="P30" s="180"/>
      <c r="R30" s="180"/>
      <c r="S30" s="180"/>
      <c r="T30" s="462"/>
      <c r="U30" s="230"/>
      <c r="W30" s="300" t="s">
        <v>806</v>
      </c>
      <c r="AB30" s="180"/>
    </row>
    <row r="31" customFormat="false" ht="11.85" hidden="false" customHeight="true" outlineLevel="0" collapsed="false">
      <c r="A31" s="4" t="n">
        <v>29</v>
      </c>
      <c r="B31" s="27"/>
      <c r="C31" s="180"/>
      <c r="D31" s="180"/>
      <c r="E31" s="180"/>
      <c r="F31" s="180"/>
      <c r="G31" s="323" t="str">
        <f aca="false">B57</f>
        <v>N3</v>
      </c>
      <c r="H31" s="180"/>
      <c r="I31" s="180"/>
      <c r="J31" s="180"/>
      <c r="K31" s="180"/>
      <c r="L31" s="178" t="s">
        <v>783</v>
      </c>
      <c r="M31" s="178"/>
      <c r="N31" s="178" t="s">
        <v>370</v>
      </c>
      <c r="O31" s="178"/>
      <c r="P31" s="180"/>
      <c r="Q31" s="180"/>
      <c r="R31" s="180"/>
      <c r="S31" s="180"/>
      <c r="T31" s="180"/>
      <c r="U31" s="230"/>
      <c r="W31" s="412" t="s">
        <v>784</v>
      </c>
      <c r="AB31" s="180"/>
      <c r="AE31" s="180"/>
    </row>
    <row r="32" customFormat="false" ht="11.85" hidden="false" customHeight="true" outlineLevel="0" collapsed="false">
      <c r="A32" s="4" t="n">
        <v>30</v>
      </c>
      <c r="B32" s="27"/>
      <c r="C32" s="180"/>
      <c r="D32" s="180"/>
      <c r="E32" s="180"/>
      <c r="F32" s="180"/>
      <c r="G32" s="180"/>
      <c r="H32" s="180"/>
      <c r="I32" s="180"/>
      <c r="J32" s="180"/>
      <c r="K32" s="417" t="s">
        <v>522</v>
      </c>
      <c r="L32" s="91" t="str">
        <f aca="false">L20</f>
        <v>Castable</v>
      </c>
      <c r="M32" s="91"/>
      <c r="N32" s="91" t="str">
        <f aca="false">tsm</f>
        <v>A 266 2</v>
      </c>
      <c r="O32" s="91"/>
      <c r="P32" s="180"/>
      <c r="Q32" s="180"/>
      <c r="R32" s="180"/>
      <c r="S32" s="180"/>
      <c r="T32" s="180"/>
      <c r="U32" s="230"/>
      <c r="W32" s="35" t="e">
        <f aca="false">yvalue(tempconv((J36+Z40)/2,R38,"℃"),5,205,425,650,870,1095,0,0,0,0,0,0.92,0.92,0.92,0.94,0.95,0,0,0,0,0)</f>
        <v>#VALUE!</v>
      </c>
      <c r="X32" s="384" t="str">
        <f aca="false">"&lt; "&amp;L32</f>
        <v>&lt; Castable</v>
      </c>
      <c r="AB32" s="323"/>
      <c r="AE32" s="180"/>
    </row>
    <row r="33" customFormat="false" ht="11.85" hidden="false" customHeight="true" outlineLevel="0" collapsed="false">
      <c r="A33" s="4" t="n">
        <v>31</v>
      </c>
      <c r="B33" s="27"/>
      <c r="C33" s="180"/>
      <c r="D33" s="180"/>
      <c r="E33" s="180"/>
      <c r="F33" s="180"/>
      <c r="G33" s="441" t="str">
        <f aca="false">IF(AND(G31=B57,W17="Counter"),B56,B55)</f>
        <v>N2</v>
      </c>
      <c r="H33" s="180"/>
      <c r="I33" s="180"/>
      <c r="J33" s="180"/>
      <c r="K33" s="417" t="s">
        <v>784</v>
      </c>
      <c r="L33" s="146" t="e">
        <f aca="false">W32</f>
        <v>#VALUE!</v>
      </c>
      <c r="M33" s="146"/>
      <c r="N33" s="186" t="e">
        <f aca="false">kmetalTEMA(mindex(N32,4),(Z40+AA40)/2,R38)</f>
        <v>#VALUE!</v>
      </c>
      <c r="O33" s="186"/>
      <c r="P33" s="180" t="s">
        <v>788</v>
      </c>
      <c r="Q33" s="180"/>
      <c r="S33" s="180"/>
      <c r="T33" s="180"/>
      <c r="U33" s="230"/>
      <c r="W33" s="594" t="n">
        <v>0</v>
      </c>
      <c r="X33" s="1" t="s">
        <v>189</v>
      </c>
      <c r="AB33" s="180"/>
      <c r="AE33" s="180"/>
      <c r="AP33" s="180"/>
    </row>
    <row r="34" customFormat="false" ht="11.85" hidden="false" customHeight="true" outlineLevel="0" collapsed="false">
      <c r="A34" s="4" t="n">
        <v>32</v>
      </c>
      <c r="B34" s="27"/>
      <c r="C34" s="180"/>
      <c r="D34" s="180"/>
      <c r="E34" s="180"/>
      <c r="F34" s="180"/>
      <c r="G34" s="441"/>
      <c r="H34" s="180"/>
      <c r="I34" s="180"/>
      <c r="J34" s="180"/>
      <c r="K34" s="417" t="s">
        <v>791</v>
      </c>
      <c r="L34" s="49" t="n">
        <f aca="false">W33</f>
        <v>0</v>
      </c>
      <c r="M34" s="49"/>
      <c r="N34" s="49" t="n">
        <f aca="false">tst</f>
        <v>40</v>
      </c>
      <c r="O34" s="49"/>
      <c r="P34" s="180" t="s">
        <v>159</v>
      </c>
      <c r="Q34" s="180"/>
      <c r="S34" s="180"/>
      <c r="T34" s="180"/>
      <c r="U34" s="464"/>
      <c r="AE34" s="180"/>
      <c r="AP34" s="323"/>
    </row>
    <row r="35" customFormat="false" ht="11.85" hidden="false" customHeight="true" outlineLevel="0" collapsed="false">
      <c r="A35" s="4" t="n">
        <v>33</v>
      </c>
      <c r="B35" s="27"/>
      <c r="C35" s="180"/>
      <c r="D35" s="180"/>
      <c r="E35" s="180"/>
      <c r="F35" s="180"/>
      <c r="G35" s="180"/>
      <c r="H35" s="180"/>
      <c r="I35" s="180"/>
      <c r="J35" s="351" t="str">
        <f aca="false">I12</f>
        <v>Cooling Water</v>
      </c>
      <c r="K35" s="180"/>
      <c r="L35" s="954" t="s">
        <v>794</v>
      </c>
      <c r="M35" s="954"/>
      <c r="N35" s="954"/>
      <c r="O35" s="954"/>
      <c r="P35" s="954"/>
      <c r="Q35" s="954"/>
      <c r="R35" s="957" t="s">
        <v>807</v>
      </c>
      <c r="S35" s="180"/>
      <c r="T35" s="180"/>
      <c r="U35" s="230"/>
      <c r="W35" s="378" t="str">
        <f aca="false">W30</f>
        <v>I N L E T     T U B E S H E E T</v>
      </c>
      <c r="AB35" s="180"/>
      <c r="AP35" s="180"/>
    </row>
    <row r="36" customFormat="false" ht="11.85" hidden="false" customHeight="true" outlineLevel="0" collapsed="false">
      <c r="A36" s="4" t="n">
        <v>34</v>
      </c>
      <c r="B36" s="27"/>
      <c r="C36" s="180"/>
      <c r="D36" s="180"/>
      <c r="E36" s="180"/>
      <c r="F36" s="180"/>
      <c r="G36" s="180"/>
      <c r="H36" s="180"/>
      <c r="I36" s="180"/>
      <c r="J36" s="180" t="n">
        <f aca="false">I14</f>
        <v>20</v>
      </c>
      <c r="K36" s="180" t="str">
        <f aca="false">tutemp</f>
        <v>℃</v>
      </c>
      <c r="L36" s="180"/>
      <c r="M36" s="180"/>
      <c r="N36" s="180"/>
      <c r="O36" s="180"/>
      <c r="P36" s="180"/>
      <c r="Q36" s="180"/>
      <c r="R36" s="961" t="str">
        <f aca="false">" * provided with "&amp;L31</f>
        <v> * provided with Refractory</v>
      </c>
      <c r="S36" s="180"/>
      <c r="T36" s="180"/>
      <c r="U36" s="230"/>
      <c r="W36" s="1" t="s">
        <v>797</v>
      </c>
      <c r="Z36" s="180" t="e">
        <f aca="false">L34/1000/L33</f>
        <v>#VALUE!</v>
      </c>
      <c r="AA36" s="180" t="e">
        <f aca="false">N34/1000/N33</f>
        <v>#VALUE!</v>
      </c>
      <c r="AB36" s="180"/>
      <c r="AC36" s="1" t="s">
        <v>649</v>
      </c>
      <c r="AP36" s="180"/>
    </row>
    <row r="37" customFormat="false" ht="11.85" hidden="false" customHeight="true" outlineLevel="0" collapsed="false">
      <c r="A37" s="4" t="n">
        <v>35</v>
      </c>
      <c r="B37" s="27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955" t="e">
        <f aca="false">J36-Z38*Z36</f>
        <v>#VALUE!</v>
      </c>
      <c r="O37" s="180"/>
      <c r="P37" s="323"/>
      <c r="Q37" s="351" t="str">
        <f aca="false">F12</f>
        <v>Hot Water</v>
      </c>
      <c r="R37" s="415" t="e">
        <f aca="false">INT((N37+30)/10)*10</f>
        <v>#VALUE!</v>
      </c>
      <c r="S37" s="180"/>
      <c r="T37" s="180"/>
      <c r="U37" s="230"/>
      <c r="W37" s="1" t="s">
        <v>799</v>
      </c>
      <c r="Z37" s="180" t="e">
        <f aca="false">Z36+AA36</f>
        <v>#VALUE!</v>
      </c>
      <c r="AA37" s="1" t="str">
        <f aca="false">AC36</f>
        <v>m2.h.℃/kcal</v>
      </c>
      <c r="AB37" s="180"/>
    </row>
    <row r="38" customFormat="false" ht="11.85" hidden="false" customHeight="true" outlineLevel="0" collapsed="false">
      <c r="A38" s="4" t="n">
        <v>36</v>
      </c>
      <c r="B38" s="27"/>
      <c r="C38" s="180"/>
      <c r="D38" s="180"/>
      <c r="E38" s="180"/>
      <c r="F38" s="180"/>
      <c r="G38" s="180"/>
      <c r="H38" s="180"/>
      <c r="I38" s="180"/>
      <c r="J38" s="180"/>
      <c r="K38" s="180"/>
      <c r="L38" s="323" t="s">
        <v>798</v>
      </c>
      <c r="M38" s="958" t="e">
        <f aca="false">J36-N37</f>
        <v>#VALUE!</v>
      </c>
      <c r="N38" s="180"/>
      <c r="O38" s="180"/>
      <c r="P38" s="956" t="e">
        <f aca="false">N37-Z38*AA36</f>
        <v>#VALUE!</v>
      </c>
      <c r="Q38" s="351" t="n">
        <f aca="false">IF(W17="Counter",H14,F14)</f>
        <v>25</v>
      </c>
      <c r="R38" s="180" t="str">
        <f aca="false">K36</f>
        <v>℃</v>
      </c>
      <c r="T38" s="180"/>
      <c r="U38" s="230"/>
      <c r="W38" s="1" t="s">
        <v>802</v>
      </c>
      <c r="Z38" s="959" t="e">
        <f aca="false">(J36-Q38)/Z37</f>
        <v>#VALUE!</v>
      </c>
      <c r="AA38" s="1" t="s">
        <v>803</v>
      </c>
      <c r="AB38" s="180"/>
    </row>
    <row r="39" customFormat="false" ht="11.85" hidden="false" customHeight="true" outlineLevel="0" collapsed="false">
      <c r="A39" s="4" t="n">
        <v>37</v>
      </c>
      <c r="B39" s="27"/>
      <c r="C39" s="180"/>
      <c r="D39" s="180"/>
      <c r="E39" s="180"/>
      <c r="F39" s="180"/>
      <c r="G39" s="180"/>
      <c r="H39" s="180"/>
      <c r="I39" s="180"/>
      <c r="J39" s="351" t="str">
        <f aca="false">J35</f>
        <v>Cooling Water</v>
      </c>
      <c r="K39" s="180"/>
      <c r="L39" s="180"/>
      <c r="M39" s="180"/>
      <c r="N39" s="180"/>
      <c r="O39" s="180"/>
      <c r="P39" s="180"/>
      <c r="Q39" s="180"/>
      <c r="R39" s="419"/>
      <c r="T39" s="180"/>
      <c r="U39" s="230"/>
      <c r="W39" s="1" t="s">
        <v>804</v>
      </c>
      <c r="Z39" s="962" t="e">
        <f aca="false">N37</f>
        <v>#VALUE!</v>
      </c>
      <c r="AA39" s="962" t="e">
        <f aca="false">P38</f>
        <v>#VALUE!</v>
      </c>
      <c r="AB39" s="180"/>
    </row>
    <row r="40" customFormat="false" ht="11.85" hidden="false" customHeight="true" outlineLevel="0" collapsed="false">
      <c r="A40" s="4" t="n">
        <v>38</v>
      </c>
      <c r="B40" s="27"/>
      <c r="C40" s="180"/>
      <c r="D40" s="180"/>
      <c r="E40" s="180"/>
      <c r="F40" s="180"/>
      <c r="G40" s="180"/>
      <c r="H40" s="180"/>
      <c r="I40" s="180"/>
      <c r="J40" s="351" t="n">
        <f aca="false">J36</f>
        <v>20</v>
      </c>
      <c r="K40" s="180" t="str">
        <f aca="false">K36</f>
        <v>℃</v>
      </c>
      <c r="L40" s="180"/>
      <c r="M40" s="180"/>
      <c r="N40" s="180"/>
      <c r="O40" s="180"/>
      <c r="P40" s="180"/>
      <c r="Q40" s="180"/>
      <c r="S40" s="180"/>
      <c r="U40" s="230"/>
      <c r="W40" s="1" t="s">
        <v>805</v>
      </c>
      <c r="Z40" s="300" t="n">
        <v>20</v>
      </c>
      <c r="AA40" s="300" t="n">
        <f aca="false">Q38</f>
        <v>25</v>
      </c>
      <c r="AB40" s="351"/>
    </row>
    <row r="41" customFormat="false" ht="11.85" hidden="false" customHeight="true" outlineLevel="0" collapsed="false">
      <c r="A41" s="4" t="n">
        <v>39</v>
      </c>
      <c r="B41" s="27"/>
      <c r="H41" s="180"/>
      <c r="I41" s="180"/>
      <c r="L41" s="180"/>
      <c r="M41" s="180"/>
      <c r="N41" s="180"/>
      <c r="O41" s="180"/>
      <c r="P41" s="180"/>
      <c r="S41" s="180"/>
      <c r="T41" s="180"/>
      <c r="U41" s="230"/>
    </row>
    <row r="42" customFormat="false" ht="11.85" hidden="false" customHeight="true" outlineLevel="0" collapsed="false">
      <c r="A42" s="4" t="n">
        <v>40</v>
      </c>
      <c r="B42" s="27"/>
      <c r="H42" s="180"/>
      <c r="I42" s="180"/>
      <c r="L42" s="180"/>
      <c r="M42" s="180"/>
      <c r="N42" s="180"/>
      <c r="O42" s="180"/>
      <c r="P42" s="180"/>
      <c r="Q42" s="351" t="str">
        <f aca="false">Q37</f>
        <v>Hot Water</v>
      </c>
      <c r="S42" s="180"/>
      <c r="T42" s="180"/>
      <c r="U42" s="230"/>
    </row>
    <row r="43" customFormat="false" ht="11.85" hidden="false" customHeight="true" outlineLevel="0" collapsed="false">
      <c r="A43" s="4" t="n">
        <v>41</v>
      </c>
      <c r="B43" s="27"/>
      <c r="H43" s="180"/>
      <c r="I43" s="180"/>
      <c r="J43" s="180"/>
      <c r="K43" s="180"/>
      <c r="L43" s="180"/>
      <c r="M43" s="180"/>
      <c r="N43" s="311" t="s">
        <v>808</v>
      </c>
      <c r="O43" s="311"/>
      <c r="P43" s="180"/>
      <c r="Q43" s="180" t="n">
        <f aca="false">Q38</f>
        <v>25</v>
      </c>
      <c r="R43" s="961" t="str">
        <f aca="false">" * without "&amp;L31</f>
        <v> * without Refractory</v>
      </c>
      <c r="S43" s="180"/>
      <c r="T43" s="180"/>
      <c r="U43" s="230"/>
    </row>
    <row r="44" customFormat="false" ht="11.85" hidden="false" customHeight="true" outlineLevel="0" collapsed="false">
      <c r="A44" s="4" t="n">
        <v>42</v>
      </c>
      <c r="B44" s="27"/>
      <c r="H44" s="180"/>
      <c r="I44" s="180"/>
      <c r="J44" s="180"/>
      <c r="K44" s="180"/>
      <c r="L44" s="180"/>
      <c r="M44" s="417" t="s">
        <v>809</v>
      </c>
      <c r="N44" s="955" t="e">
        <f aca="false">MMT_ITS</f>
        <v>#VALUE!</v>
      </c>
      <c r="O44" s="955"/>
      <c r="R44" s="415" t="e">
        <f aca="false">INT((N44+30)/10)*10</f>
        <v>#VALUE!</v>
      </c>
      <c r="S44" s="180"/>
      <c r="T44" s="180"/>
      <c r="U44" s="230"/>
    </row>
    <row r="45" customFormat="false" ht="11.85" hidden="false" customHeight="true" outlineLevel="0" collapsed="false">
      <c r="A45" s="4" t="n">
        <v>43</v>
      </c>
      <c r="B45" s="27"/>
      <c r="G45" s="441" t="str">
        <f aca="false">IF(AND(G48=B57,W17="Counter"),B56,B55)</f>
        <v>N1</v>
      </c>
      <c r="H45" s="180"/>
      <c r="I45" s="180"/>
      <c r="J45" s="180"/>
      <c r="K45" s="180"/>
      <c r="L45" s="180"/>
      <c r="M45" s="180"/>
      <c r="S45" s="180"/>
      <c r="T45" s="180"/>
      <c r="U45" s="230"/>
    </row>
    <row r="46" customFormat="false" ht="11.85" hidden="false" customHeight="true" outlineLevel="0" collapsed="false">
      <c r="A46" s="4" t="n">
        <v>44</v>
      </c>
      <c r="B46" s="27"/>
      <c r="G46" s="441"/>
      <c r="H46" s="180"/>
      <c r="I46" s="180"/>
      <c r="T46" s="180"/>
      <c r="U46" s="230"/>
    </row>
    <row r="47" customFormat="false" ht="11.85" hidden="false" customHeight="true" outlineLevel="0" collapsed="false">
      <c r="A47" s="4" t="n">
        <v>45</v>
      </c>
      <c r="B47" s="27"/>
      <c r="C47" s="180"/>
      <c r="D47" s="180"/>
      <c r="E47" s="180"/>
      <c r="F47" s="180"/>
      <c r="G47" s="180"/>
      <c r="H47" s="180"/>
      <c r="I47" s="180"/>
      <c r="L47" s="961" t="str">
        <f aca="false">W47</f>
        <v>O U T L E T     T U B E S H E E T</v>
      </c>
      <c r="U47" s="230"/>
      <c r="W47" s="300" t="s">
        <v>810</v>
      </c>
    </row>
    <row r="48" customFormat="false" ht="11.85" hidden="false" customHeight="true" outlineLevel="0" collapsed="false">
      <c r="A48" s="4" t="n">
        <v>46</v>
      </c>
      <c r="B48" s="27"/>
      <c r="C48" s="180"/>
      <c r="D48" s="180"/>
      <c r="E48" s="180"/>
      <c r="F48" s="180"/>
      <c r="G48" s="323" t="str">
        <f aca="false">B58</f>
        <v>N4</v>
      </c>
      <c r="H48" s="180"/>
      <c r="I48" s="180"/>
      <c r="J48" s="35" t="str">
        <f aca="false">I12</f>
        <v>Cooling Water</v>
      </c>
      <c r="R48" s="957" t="s">
        <v>811</v>
      </c>
      <c r="U48" s="230"/>
      <c r="W48" s="412" t="s">
        <v>784</v>
      </c>
      <c r="AA48" s="378" t="s">
        <v>785</v>
      </c>
    </row>
    <row r="49" customFormat="false" ht="11.85" hidden="false" customHeight="true" outlineLevel="0" collapsed="false">
      <c r="A49" s="4" t="n">
        <v>47</v>
      </c>
      <c r="B49" s="27"/>
      <c r="C49" s="180"/>
      <c r="D49" s="180"/>
      <c r="E49" s="180"/>
      <c r="F49" s="180"/>
      <c r="G49" s="180"/>
      <c r="H49" s="180"/>
      <c r="I49" s="180"/>
      <c r="J49" s="180" t="n">
        <f aca="false">K14</f>
        <v>22.33</v>
      </c>
      <c r="K49" s="180" t="str">
        <f aca="false">tutemp</f>
        <v>℃</v>
      </c>
      <c r="L49" s="180"/>
      <c r="M49" s="180"/>
      <c r="Q49" s="180"/>
      <c r="R49" s="961" t="str">
        <f aca="false">" * provided with "&amp;L31</f>
        <v> * provided with Refractory</v>
      </c>
      <c r="S49" s="180"/>
      <c r="T49" s="180"/>
      <c r="U49" s="230"/>
      <c r="W49" s="35" t="e">
        <f aca="false">yvalue(tempconv((J49+Z62)/2,R51,"℃"),5,205,425,650,870,1095,0,0,0,0,0,0.92,0.92,0.92,0.94,0.95,0,0,0,0,0)</f>
        <v>#VALUE!</v>
      </c>
      <c r="X49" s="384" t="str">
        <f aca="false">"&lt; "&amp;X54</f>
        <v>&lt; Castable</v>
      </c>
      <c r="AA49" s="35" t="e">
        <f aca="false">yvalue(tempconv((J49+Z62)/2,R51,"℃"),5,204,427,649,800,1000,0,0,0,0,0,0.049,0.088,0.146,0.19,0.25,0,0,0,0,0)</f>
        <v>#VALUE!</v>
      </c>
      <c r="AB49" s="4" t="s">
        <v>498</v>
      </c>
      <c r="AC49" s="300" t="s">
        <v>787</v>
      </c>
    </row>
    <row r="50" customFormat="false" ht="11.85" hidden="false" customHeight="true" outlineLevel="0" collapsed="false">
      <c r="A50" s="4" t="n">
        <v>48</v>
      </c>
      <c r="B50" s="27"/>
      <c r="C50" s="180"/>
      <c r="D50" s="180"/>
      <c r="E50" s="180"/>
      <c r="F50" s="180"/>
      <c r="H50" s="180"/>
      <c r="I50" s="180"/>
      <c r="J50" s="180"/>
      <c r="K50" s="180"/>
      <c r="L50" s="180"/>
      <c r="M50" s="180"/>
      <c r="N50" s="415" t="e">
        <f aca="false">J49-Z60*Z58</f>
        <v>#VALUE!</v>
      </c>
      <c r="O50" s="180"/>
      <c r="P50" s="180"/>
      <c r="Q50" s="351" t="str">
        <f aca="false">F12</f>
        <v>Hot Water</v>
      </c>
      <c r="R50" s="415" t="e">
        <f aca="false">INT((N50+30)/10)*10</f>
        <v>#VALUE!</v>
      </c>
      <c r="S50" s="180"/>
      <c r="T50" s="180"/>
      <c r="U50" s="230"/>
      <c r="W50" s="594" t="n">
        <v>0</v>
      </c>
      <c r="X50" s="1" t="s">
        <v>189</v>
      </c>
    </row>
    <row r="51" customFormat="false" ht="11.85" hidden="false" customHeight="true" outlineLevel="0" collapsed="false">
      <c r="A51" s="4" t="n">
        <v>49</v>
      </c>
      <c r="B51" s="27"/>
      <c r="C51" s="180"/>
      <c r="D51" s="180"/>
      <c r="E51" s="180"/>
      <c r="F51" s="180"/>
      <c r="H51" s="180"/>
      <c r="I51" s="180"/>
      <c r="J51" s="180"/>
      <c r="K51" s="180"/>
      <c r="L51" s="4" t="s">
        <v>798</v>
      </c>
      <c r="M51" s="323" t="e">
        <f aca="false">J49-N50</f>
        <v>#VALUE!</v>
      </c>
      <c r="N51" s="180"/>
      <c r="O51" s="180"/>
      <c r="P51" s="323" t="e">
        <f aca="false">N50-Z60*AA58</f>
        <v>#VALUE!</v>
      </c>
      <c r="Q51" s="418" t="n">
        <f aca="false">IF(OR(F15&lt;&gt;1,W51&lt;&gt;"U"),IF(W17="Counter",F14,H14),Q38)</f>
        <v>32</v>
      </c>
      <c r="R51" s="1" t="str">
        <f aca="false">K49</f>
        <v>℃</v>
      </c>
      <c r="S51" s="180"/>
      <c r="T51" s="180"/>
      <c r="U51" s="230"/>
      <c r="W51" s="278" t="str">
        <f aca="false">headtyperear</f>
        <v>M</v>
      </c>
      <c r="X51" s="1" t="s">
        <v>812</v>
      </c>
    </row>
    <row r="52" customFormat="false" ht="11.85" hidden="false" customHeight="true" outlineLevel="0" collapsed="false">
      <c r="A52" s="4" t="n">
        <v>50</v>
      </c>
      <c r="B52" s="27"/>
      <c r="C52" s="180"/>
      <c r="D52" s="180"/>
      <c r="E52" s="180"/>
      <c r="F52" s="180"/>
      <c r="H52" s="180"/>
      <c r="I52" s="180"/>
      <c r="J52" s="351" t="str">
        <f aca="false">J48</f>
        <v>Cooling Water</v>
      </c>
      <c r="K52" s="180"/>
      <c r="L52" s="180"/>
      <c r="M52" s="180"/>
      <c r="N52" s="180"/>
      <c r="O52" s="180"/>
      <c r="P52" s="180"/>
      <c r="S52" s="180"/>
      <c r="T52" s="180"/>
      <c r="U52" s="230"/>
      <c r="W52" s="180"/>
      <c r="X52" s="960" t="str">
        <f aca="false">W47</f>
        <v>O U T L E T     T U B E S H E E T</v>
      </c>
      <c r="Y52" s="206"/>
      <c r="Z52" s="206"/>
      <c r="AA52" s="206"/>
      <c r="AB52" s="180"/>
    </row>
    <row r="53" customFormat="false" ht="11.85" hidden="false" customHeight="true" outlineLevel="0" collapsed="false">
      <c r="A53" s="4" t="n">
        <v>51</v>
      </c>
      <c r="B53" s="52" t="s">
        <v>596</v>
      </c>
      <c r="C53" s="52"/>
      <c r="D53" s="52"/>
      <c r="E53" s="52"/>
      <c r="F53" s="52"/>
      <c r="G53" s="52"/>
      <c r="H53" s="52"/>
      <c r="I53" s="180"/>
      <c r="J53" s="351" t="n">
        <f aca="false">J49</f>
        <v>22.33</v>
      </c>
      <c r="K53" s="180" t="str">
        <f aca="false">K49</f>
        <v>℃</v>
      </c>
      <c r="L53" s="180"/>
      <c r="M53" s="180"/>
      <c r="N53" s="180"/>
      <c r="O53" s="180"/>
      <c r="P53" s="180"/>
      <c r="Q53" s="180"/>
      <c r="R53" s="180"/>
      <c r="S53" s="180"/>
      <c r="T53" s="180"/>
      <c r="U53" s="230"/>
      <c r="W53" s="180"/>
      <c r="X53" s="178" t="s">
        <v>783</v>
      </c>
      <c r="Y53" s="178"/>
      <c r="Z53" s="178" t="s">
        <v>370</v>
      </c>
      <c r="AA53" s="178"/>
      <c r="AB53" s="180"/>
    </row>
    <row r="54" customFormat="false" ht="11.85" hidden="false" customHeight="true" outlineLevel="0" collapsed="false">
      <c r="A54" s="4" t="n">
        <v>52</v>
      </c>
      <c r="B54" s="55" t="s">
        <v>598</v>
      </c>
      <c r="C54" s="291" t="s">
        <v>599</v>
      </c>
      <c r="D54" s="291"/>
      <c r="E54" s="291"/>
      <c r="F54" s="291"/>
      <c r="G54" s="214" t="s">
        <v>600</v>
      </c>
      <c r="H54" s="592" t="s">
        <v>441</v>
      </c>
      <c r="I54" s="180"/>
      <c r="L54" s="180"/>
      <c r="M54" s="180"/>
      <c r="N54" s="180"/>
      <c r="O54" s="180"/>
      <c r="P54" s="180"/>
      <c r="Q54" s="180"/>
      <c r="S54" s="180"/>
      <c r="T54" s="180"/>
      <c r="U54" s="230"/>
      <c r="W54" s="417" t="s">
        <v>522</v>
      </c>
      <c r="X54" s="91" t="str">
        <f aca="false">L20</f>
        <v>Castable</v>
      </c>
      <c r="Y54" s="91"/>
      <c r="Z54" s="91" t="str">
        <f aca="false">tsm</f>
        <v>A 266 2</v>
      </c>
      <c r="AA54" s="91"/>
      <c r="AB54" s="180"/>
    </row>
    <row r="55" customFormat="false" ht="11.85" hidden="false" customHeight="true" outlineLevel="0" collapsed="false">
      <c r="A55" s="4" t="n">
        <v>53</v>
      </c>
      <c r="B55" s="531" t="s">
        <v>602</v>
      </c>
      <c r="C55" s="573" t="s">
        <v>603</v>
      </c>
      <c r="D55" s="30"/>
      <c r="E55" s="30"/>
      <c r="F55" s="575"/>
      <c r="G55" s="271" t="n">
        <v>1</v>
      </c>
      <c r="H55" s="593" t="str">
        <f aca="false">IF(W12&lt;&gt;"Yes","***",IF(OR(G55="***",G55&lt;1,G55="- N/A -"),"***",snzinps))</f>
        <v>8"</v>
      </c>
      <c r="I55" s="180"/>
      <c r="J55" s="180"/>
      <c r="K55" s="180"/>
      <c r="L55" s="180"/>
      <c r="M55" s="180"/>
      <c r="N55" s="180"/>
      <c r="O55" s="180"/>
      <c r="P55" s="180"/>
      <c r="Q55" s="351" t="str">
        <f aca="false">F12</f>
        <v>Hot Water</v>
      </c>
      <c r="S55" s="180"/>
      <c r="T55" s="180"/>
      <c r="U55" s="230"/>
      <c r="W55" s="417" t="s">
        <v>784</v>
      </c>
      <c r="X55" s="146" t="e">
        <f aca="false">IF(X54=AC49,AA49,W49)</f>
        <v>#VALUE!</v>
      </c>
      <c r="Y55" s="146"/>
      <c r="Z55" s="186" t="e">
        <f aca="false">kmetalTEMA(mindex(Z54,4),(Z62+AA62)/2,R51)</f>
        <v>#VALUE!</v>
      </c>
      <c r="AA55" s="186"/>
      <c r="AB55" s="180" t="s">
        <v>788</v>
      </c>
    </row>
    <row r="56" customFormat="false" ht="11.85" hidden="false" customHeight="true" outlineLevel="0" collapsed="false">
      <c r="A56" s="4" t="n">
        <v>54</v>
      </c>
      <c r="B56" s="70" t="s">
        <v>223</v>
      </c>
      <c r="C56" s="250" t="s">
        <v>604</v>
      </c>
      <c r="D56" s="12"/>
      <c r="E56" s="12"/>
      <c r="F56" s="578"/>
      <c r="G56" s="277" t="n">
        <v>1</v>
      </c>
      <c r="H56" s="89" t="str">
        <f aca="false">IF(W12&lt;&gt;"Yes","***",IF(OR(G56="***",G56&lt;1,G56="- N/A -"),"***",snzonps))</f>
        <v>8"</v>
      </c>
      <c r="I56" s="180"/>
      <c r="J56" s="180"/>
      <c r="K56" s="180"/>
      <c r="L56" s="180"/>
      <c r="M56" s="180"/>
      <c r="N56" s="311" t="s">
        <v>808</v>
      </c>
      <c r="O56" s="311"/>
      <c r="P56" s="10"/>
      <c r="Q56" s="180" t="n">
        <f aca="false">IF(W17="Counter",F14,H14)</f>
        <v>32</v>
      </c>
      <c r="R56" s="961" t="str">
        <f aca="false">" * without "&amp;L31</f>
        <v> * without Refractory</v>
      </c>
      <c r="S56" s="180"/>
      <c r="T56" s="180"/>
      <c r="U56" s="230"/>
      <c r="W56" s="417" t="s">
        <v>791</v>
      </c>
      <c r="X56" s="49" t="n">
        <f aca="false">W50</f>
        <v>0</v>
      </c>
      <c r="Y56" s="49"/>
      <c r="Z56" s="49" t="n">
        <f aca="false">tst</f>
        <v>40</v>
      </c>
      <c r="AA56" s="49"/>
      <c r="AB56" s="180" t="s">
        <v>159</v>
      </c>
    </row>
    <row r="57" customFormat="false" ht="11.85" hidden="false" customHeight="true" outlineLevel="0" collapsed="false">
      <c r="A57" s="4" t="n">
        <v>55</v>
      </c>
      <c r="B57" s="70" t="s">
        <v>605</v>
      </c>
      <c r="C57" s="250" t="s">
        <v>266</v>
      </c>
      <c r="D57" s="12"/>
      <c r="E57" s="12"/>
      <c r="F57" s="578"/>
      <c r="G57" s="277" t="n">
        <v>1</v>
      </c>
      <c r="H57" s="89" t="str">
        <f aca="false">IF(W12&lt;&gt;"Yes","***",IF(OR(G57="***",G57&lt;1,G57="- N/A -"),"***",tnzinps))</f>
        <v>16"</v>
      </c>
      <c r="I57" s="180"/>
      <c r="J57" s="180"/>
      <c r="K57" s="180"/>
      <c r="L57" s="180"/>
      <c r="M57" s="417" t="s">
        <v>813</v>
      </c>
      <c r="N57" s="955" t="e">
        <f aca="false">MMT_OTS</f>
        <v>#VALUE!</v>
      </c>
      <c r="O57" s="955"/>
      <c r="Q57" s="180"/>
      <c r="R57" s="415" t="e">
        <f aca="false">INT((N57+30)/10)*10</f>
        <v>#VALUE!</v>
      </c>
      <c r="S57" s="180"/>
      <c r="T57" s="180"/>
      <c r="U57" s="230"/>
      <c r="W57" s="378" t="str">
        <f aca="false">W47</f>
        <v>O U T L E T     T U B E S H E E T</v>
      </c>
    </row>
    <row r="58" customFormat="false" ht="11.85" hidden="false" customHeight="true" outlineLevel="0" collapsed="false">
      <c r="A58" s="4" t="n">
        <v>56</v>
      </c>
      <c r="B58" s="511" t="s">
        <v>606</v>
      </c>
      <c r="C58" s="963" t="s">
        <v>607</v>
      </c>
      <c r="D58" s="43"/>
      <c r="E58" s="43"/>
      <c r="F58" s="964"/>
      <c r="G58" s="608" t="n">
        <v>1</v>
      </c>
      <c r="H58" s="965" t="str">
        <f aca="false">IF(W12&lt;&gt;"Yes","***",IF(OR(G58="***",G58&lt;1,G58="- N/A -"),"***",tnzonps))</f>
        <v>16"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66"/>
      <c r="W58" s="1" t="s">
        <v>797</v>
      </c>
      <c r="Z58" s="180" t="e">
        <f aca="false">X56/1000/X55</f>
        <v>#VALUE!</v>
      </c>
      <c r="AA58" s="180" t="e">
        <f aca="false">Z56/1000/Z55</f>
        <v>#VALUE!</v>
      </c>
      <c r="AB58" s="180"/>
      <c r="AC58" s="1" t="s">
        <v>649</v>
      </c>
    </row>
    <row r="59" customFormat="false" ht="11.85" hidden="false" customHeight="true" outlineLevel="0" collapsed="false">
      <c r="A59" s="4" t="n">
        <v>57</v>
      </c>
      <c r="B59" s="332" t="s">
        <v>28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59"/>
      <c r="W59" s="1" t="s">
        <v>799</v>
      </c>
      <c r="Z59" s="180" t="e">
        <f aca="false">Z58+AA58</f>
        <v>#VALUE!</v>
      </c>
      <c r="AA59" s="1" t="str">
        <f aca="false">AC58</f>
        <v>m2.h.℃/kcal</v>
      </c>
    </row>
    <row r="60" customFormat="false" ht="11.85" hidden="false" customHeight="true" outlineLevel="0" collapsed="false">
      <c r="A60" s="4" t="n">
        <v>58</v>
      </c>
      <c r="B60" s="335" t="s">
        <v>28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67"/>
      <c r="T60" s="67"/>
      <c r="U60" s="39"/>
      <c r="W60" s="1" t="s">
        <v>802</v>
      </c>
      <c r="Z60" s="959" t="e">
        <f aca="false">(J49-Q51)/Z59</f>
        <v>#VALUE!</v>
      </c>
      <c r="AA60" s="1" t="s">
        <v>803</v>
      </c>
      <c r="AB60" s="180"/>
    </row>
    <row r="61" customFormat="false" ht="11.85" hidden="false" customHeight="true" outlineLevel="0" collapsed="false">
      <c r="A61" s="4" t="n">
        <v>59</v>
      </c>
      <c r="B61" s="335" t="s">
        <v>29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39"/>
      <c r="W61" s="1" t="s">
        <v>804</v>
      </c>
      <c r="Z61" s="962" t="e">
        <f aca="false">N50</f>
        <v>#VALUE!</v>
      </c>
      <c r="AA61" s="962" t="e">
        <f aca="false">P51</f>
        <v>#VALUE!</v>
      </c>
      <c r="AB61" s="351"/>
    </row>
    <row r="62" customFormat="false" ht="11.85" hidden="false" customHeight="true" outlineLevel="0" collapsed="false">
      <c r="A62" s="323" t="n">
        <v>60</v>
      </c>
      <c r="B62" s="551" t="s">
        <v>299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39"/>
      <c r="W62" s="1" t="s">
        <v>805</v>
      </c>
      <c r="Z62" s="300" t="n">
        <v>22</v>
      </c>
      <c r="AA62" s="300" t="n">
        <f aca="false">Q51</f>
        <v>32</v>
      </c>
    </row>
    <row r="63" customFormat="false" ht="11.85" hidden="false" customHeight="true" outlineLevel="0" collapsed="false">
      <c r="A63" s="4"/>
      <c r="B63" s="180" t="str">
        <f aca="false">cosymbol</f>
        <v> NTES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417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  <row r="69" customFormat="false" ht="11.2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</row>
    <row r="70" customFormat="false" ht="11.25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K70" s="180"/>
    </row>
    <row r="71" customFormat="false" ht="11.25" hidden="false" customHeight="false" outlineLevel="0" collapsed="false"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</sheetData>
  <mergeCells count="69">
    <mergeCell ref="B1:U2"/>
    <mergeCell ref="R3:U3"/>
    <mergeCell ref="R4:U4"/>
    <mergeCell ref="R5:U5"/>
    <mergeCell ref="R6:U6"/>
    <mergeCell ref="R7:U7"/>
    <mergeCell ref="T8:U8"/>
    <mergeCell ref="S9:T9"/>
    <mergeCell ref="B10:U10"/>
    <mergeCell ref="F11:H11"/>
    <mergeCell ref="I11:K11"/>
    <mergeCell ref="P11:R11"/>
    <mergeCell ref="S11:U11"/>
    <mergeCell ref="F12:H12"/>
    <mergeCell ref="I12:K12"/>
    <mergeCell ref="P12:R12"/>
    <mergeCell ref="S12:U12"/>
    <mergeCell ref="F13:H13"/>
    <mergeCell ref="I13:K13"/>
    <mergeCell ref="P13:R13"/>
    <mergeCell ref="S13:U13"/>
    <mergeCell ref="P14:R14"/>
    <mergeCell ref="F15:H15"/>
    <mergeCell ref="I15:K15"/>
    <mergeCell ref="P15:R15"/>
    <mergeCell ref="S15:U15"/>
    <mergeCell ref="B16:U16"/>
    <mergeCell ref="L18:Q18"/>
    <mergeCell ref="C19:F19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G22:H22"/>
    <mergeCell ref="L22:M22"/>
    <mergeCell ref="N22:O22"/>
    <mergeCell ref="P22:Q22"/>
    <mergeCell ref="G23:G24"/>
    <mergeCell ref="L23:Q23"/>
    <mergeCell ref="L31:M31"/>
    <mergeCell ref="N31:O31"/>
    <mergeCell ref="L32:M32"/>
    <mergeCell ref="N32:O32"/>
    <mergeCell ref="G33:G34"/>
    <mergeCell ref="L33:M33"/>
    <mergeCell ref="N33:O33"/>
    <mergeCell ref="L34:M34"/>
    <mergeCell ref="N34:O34"/>
    <mergeCell ref="L35:Q35"/>
    <mergeCell ref="N43:O43"/>
    <mergeCell ref="N44:O44"/>
    <mergeCell ref="G45:G46"/>
    <mergeCell ref="B53:H53"/>
    <mergeCell ref="X53:Y53"/>
    <mergeCell ref="Z53:AA53"/>
    <mergeCell ref="C54:F54"/>
    <mergeCell ref="X54:Y54"/>
    <mergeCell ref="Z54:AA54"/>
    <mergeCell ref="X55:Y55"/>
    <mergeCell ref="Z55:AA55"/>
    <mergeCell ref="N56:O56"/>
    <mergeCell ref="X56:Y56"/>
    <mergeCell ref="Z56:AA56"/>
    <mergeCell ref="N57:O57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04:55Z</dcterms:created>
  <dc:creator>user</dc:creator>
  <dc:description/>
  <dc:language>en-US</dc:language>
  <cp:lastModifiedBy>NTES</cp:lastModifiedBy>
  <cp:lastPrinted>2016-07-29T08:27:51Z</cp:lastPrinted>
  <dcterms:modified xsi:type="dcterms:W3CDTF">2020-01-05T02:35:29Z</dcterms:modified>
  <cp:revision>0</cp:revision>
  <dc:subject/>
  <dc:title/>
</cp:coreProperties>
</file>